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</t>
    </r>
  </si>
  <si>
    <r>
      <rPr>
        <b val="true"/>
        <sz val="10"/>
        <rFont val="ＭＳ Ｐゴシック"/>
        <family val="3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4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9</t>
    </r>
  </si>
  <si>
    <r>
      <rPr>
        <b val="true"/>
        <sz val="10"/>
        <rFont val="ＭＳ Ｐゴシック"/>
        <family val="3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4</t>
    </r>
  </si>
  <si>
    <r>
      <rPr>
        <b val="true"/>
        <sz val="10"/>
        <rFont val="ＭＳ Ｐゴシック"/>
        <family val="3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１月</t>
  </si>
  <si>
    <r>
      <rPr>
        <sz val="8"/>
        <rFont val="Noto Sans"/>
        <family val="2"/>
      </rPr>
      <t xml:space="preserve">令和４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4</t>
    </r>
  </si>
  <si>
    <r>
      <rPr>
        <b val="true"/>
        <sz val="10"/>
        <rFont val="ＭＳ Ｐゴシック"/>
        <family val="3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9</t>
    </r>
  </si>
  <si>
    <r>
      <rPr>
        <b val="true"/>
        <sz val="10"/>
        <rFont val="ＭＳ Ｐゴシック"/>
        <family val="3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4</t>
    </r>
  </si>
  <si>
    <r>
      <rPr>
        <b val="true"/>
        <sz val="10"/>
        <rFont val="ＭＳ Ｐゴシック"/>
        <family val="3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9</t>
    </r>
  </si>
  <si>
    <r>
      <rPr>
        <b val="true"/>
        <sz val="10"/>
        <rFont val="ＭＳ Ｐゴシック"/>
        <family val="3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4</t>
    </r>
  </si>
  <si>
    <r>
      <rPr>
        <b val="true"/>
        <sz val="10"/>
        <rFont val="ＭＳ Ｐゴシック"/>
        <family val="3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9</t>
    </r>
  </si>
  <si>
    <r>
      <rPr>
        <b val="true"/>
        <sz val="10"/>
        <rFont val="ＭＳ Ｐゴシック"/>
        <family val="3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9</t>
    </r>
  </si>
  <si>
    <r>
      <rPr>
        <b val="true"/>
        <sz val="10"/>
        <rFont val="ＭＳ Ｐゴシック"/>
        <family val="3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4</t>
    </r>
  </si>
  <si>
    <r>
      <rPr>
        <b val="true"/>
        <sz val="10"/>
        <rFont val="ＭＳ Ｐゴシック"/>
        <family val="3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9</t>
    </r>
  </si>
  <si>
    <r>
      <rPr>
        <b val="true"/>
        <sz val="10"/>
        <rFont val="ＭＳ Ｐゴシック"/>
        <family val="3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4</t>
    </r>
  </si>
  <si>
    <r>
      <rPr>
        <b val="true"/>
        <sz val="10"/>
        <rFont val="ＭＳ Ｐゴシック"/>
        <family val="3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9</t>
    </r>
  </si>
  <si>
    <r>
      <rPr>
        <b val="true"/>
        <sz val="10"/>
        <rFont val="ＭＳ Ｐゴシック"/>
        <family val="3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4</t>
    </r>
  </si>
  <si>
    <r>
      <rPr>
        <b val="true"/>
        <sz val="10"/>
        <rFont val="ＭＳ Ｐゴシック"/>
        <family val="3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9</t>
    </r>
  </si>
  <si>
    <r>
      <rPr>
        <b val="true"/>
        <sz val="10"/>
        <rFont val="ＭＳ Ｐゴシック"/>
        <family val="3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4</t>
    </r>
  </si>
  <si>
    <r>
      <rPr>
        <b val="true"/>
        <sz val="10"/>
        <rFont val="ＭＳ Ｐゴシック"/>
        <family val="3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9</t>
    </r>
  </si>
  <si>
    <r>
      <rPr>
        <b val="true"/>
        <sz val="10"/>
        <rFont val="ＭＳ Ｐゴシック"/>
        <family val="3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Noto Sans"/>
      <family val="2"/>
    </font>
    <font>
      <sz val="13.5"/>
      <color rgb="FF000000"/>
      <name val="HGP創英角ｺﾞｼｯｸU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令和３年度年齢別人口の月別推移</a:t>
            </a:r>
          </a:p>
        </c:rich>
      </c:tx>
      <c:layout>
        <c:manualLayout>
          <c:xMode val="edge"/>
          <c:yMode val="edge"/>
          <c:x val="0.317817673883571"/>
          <c:y val="0.010579164425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5777</c:v>
                </c:pt>
                <c:pt idx="1">
                  <c:v>5768</c:v>
                </c:pt>
                <c:pt idx="2">
                  <c:v>5747</c:v>
                </c:pt>
                <c:pt idx="3">
                  <c:v>5728</c:v>
                </c:pt>
                <c:pt idx="4">
                  <c:v>5720</c:v>
                </c:pt>
                <c:pt idx="5">
                  <c:v>5712</c:v>
                </c:pt>
                <c:pt idx="6">
                  <c:v>5699</c:v>
                </c:pt>
                <c:pt idx="7">
                  <c:v>5683</c:v>
                </c:pt>
                <c:pt idx="8">
                  <c:v>5685</c:v>
                </c:pt>
                <c:pt idx="9">
                  <c:v>5659</c:v>
                </c:pt>
                <c:pt idx="10">
                  <c:v>5655</c:v>
                </c:pt>
                <c:pt idx="11">
                  <c:v>5638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7627</c:v>
                </c:pt>
                <c:pt idx="1">
                  <c:v>27611</c:v>
                </c:pt>
                <c:pt idx="2">
                  <c:v>27572</c:v>
                </c:pt>
                <c:pt idx="3">
                  <c:v>27570</c:v>
                </c:pt>
                <c:pt idx="4">
                  <c:v>27551</c:v>
                </c:pt>
                <c:pt idx="5">
                  <c:v>27522</c:v>
                </c:pt>
                <c:pt idx="6">
                  <c:v>27515</c:v>
                </c:pt>
                <c:pt idx="7">
                  <c:v>27522</c:v>
                </c:pt>
                <c:pt idx="8">
                  <c:v>27518</c:v>
                </c:pt>
                <c:pt idx="9">
                  <c:v>27511</c:v>
                </c:pt>
                <c:pt idx="10">
                  <c:v>27478</c:v>
                </c:pt>
                <c:pt idx="11">
                  <c:v>27389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448</c:v>
                </c:pt>
                <c:pt idx="1">
                  <c:v>14462</c:v>
                </c:pt>
                <c:pt idx="2">
                  <c:v>14471</c:v>
                </c:pt>
                <c:pt idx="3">
                  <c:v>14471</c:v>
                </c:pt>
                <c:pt idx="4">
                  <c:v>14468</c:v>
                </c:pt>
                <c:pt idx="5">
                  <c:v>14454</c:v>
                </c:pt>
                <c:pt idx="6">
                  <c:v>14450</c:v>
                </c:pt>
                <c:pt idx="7">
                  <c:v>14444</c:v>
                </c:pt>
                <c:pt idx="8">
                  <c:v>14423</c:v>
                </c:pt>
                <c:pt idx="9">
                  <c:v>14429</c:v>
                </c:pt>
                <c:pt idx="10">
                  <c:v>14412</c:v>
                </c:pt>
                <c:pt idx="11">
                  <c:v>14420</c:v>
                </c:pt>
              </c:numCache>
            </c:numRef>
          </c:val>
        </c:ser>
        <c:gapWidth val="30"/>
        <c:overlap val="100"/>
        <c:axId val="77444863"/>
        <c:axId val="49957975"/>
      </c:barChart>
      <c:catAx>
        <c:axId val="774448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917876994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7975"/>
        <c:crossesAt val="0"/>
        <c:auto val="1"/>
        <c:lblAlgn val="ctr"/>
        <c:lblOffset val="100"/>
        <c:noMultiLvlLbl val="0"/>
      </c:catAx>
      <c:valAx>
        <c:axId val="4995797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4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43420566123"/>
          <c:y val="0.472745203514434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３年度15歳未満（年少人口）人口・割合の推移</a:t>
            </a:r>
          </a:p>
        </c:rich>
      </c:tx>
      <c:layout>
        <c:manualLayout>
          <c:xMode val="edge"/>
          <c:yMode val="edge"/>
          <c:x val="0.229322456378881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5777</c:v>
                </c:pt>
                <c:pt idx="1">
                  <c:v>5768</c:v>
                </c:pt>
                <c:pt idx="2">
                  <c:v>5747</c:v>
                </c:pt>
                <c:pt idx="3">
                  <c:v>5728</c:v>
                </c:pt>
                <c:pt idx="4">
                  <c:v>5720</c:v>
                </c:pt>
                <c:pt idx="5">
                  <c:v>5712</c:v>
                </c:pt>
                <c:pt idx="6">
                  <c:v>5699</c:v>
                </c:pt>
                <c:pt idx="7">
                  <c:v>5683</c:v>
                </c:pt>
                <c:pt idx="8">
                  <c:v>5685</c:v>
                </c:pt>
                <c:pt idx="9">
                  <c:v>5659</c:v>
                </c:pt>
                <c:pt idx="10">
                  <c:v>5655</c:v>
                </c:pt>
                <c:pt idx="11">
                  <c:v>5638</c:v>
                </c:pt>
              </c:numCache>
            </c:numRef>
          </c:val>
        </c:ser>
        <c:gapWidth val="50"/>
        <c:overlap val="0"/>
        <c:axId val="30130516"/>
        <c:axId val="21031761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2.07</c:v>
                </c:pt>
                <c:pt idx="1">
                  <c:v>12.06</c:v>
                </c:pt>
                <c:pt idx="2">
                  <c:v>12.03</c:v>
                </c:pt>
                <c:pt idx="3">
                  <c:v>11.99</c:v>
                </c:pt>
                <c:pt idx="4">
                  <c:v>11.98</c:v>
                </c:pt>
                <c:pt idx="5">
                  <c:v>11.98</c:v>
                </c:pt>
                <c:pt idx="6">
                  <c:v>11.96</c:v>
                </c:pt>
                <c:pt idx="7">
                  <c:v>11.93</c:v>
                </c:pt>
                <c:pt idx="8">
                  <c:v>11.94</c:v>
                </c:pt>
                <c:pt idx="9">
                  <c:v>11.89</c:v>
                </c:pt>
                <c:pt idx="10">
                  <c:v>11.89</c:v>
                </c:pt>
                <c:pt idx="11">
                  <c:v>1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0750"/>
        <c:axId val="77400762"/>
      </c:lineChart>
      <c:catAx>
        <c:axId val="30130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1761"/>
        <c:crossesAt val="5100"/>
        <c:auto val="1"/>
        <c:lblAlgn val="ctr"/>
        <c:lblOffset val="100"/>
        <c:noMultiLvlLbl val="0"/>
      </c:catAx>
      <c:valAx>
        <c:axId val="21031761"/>
        <c:scaling>
          <c:orientation val="minMax"/>
          <c:max val="6700"/>
          <c:min val="5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0516"/>
        <c:crossesAt val="1"/>
        <c:crossBetween val="midCat"/>
      </c:valAx>
      <c:catAx>
        <c:axId val="37790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00762"/>
        <c:auto val="1"/>
        <c:lblAlgn val="ctr"/>
        <c:lblOffset val="100"/>
        <c:noMultiLvlLbl val="0"/>
      </c:catAx>
      <c:valAx>
        <c:axId val="77400762"/>
        <c:scaling>
          <c:orientation val="minMax"/>
          <c:max val="13.1"/>
          <c:min val="1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075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7285293451167"/>
          <c:y val="0.179469561632541"/>
          <c:w val="0.110310446408339"/>
          <c:h val="0.17452246805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令和３年度15～64歳（生産年齢人口）人口・割合の推移</a:t>
            </a:r>
          </a:p>
        </c:rich>
      </c:tx>
      <c:layout>
        <c:manualLayout>
          <c:xMode val="edge"/>
          <c:yMode val="edge"/>
          <c:x val="0.230047586675731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7627</c:v>
                </c:pt>
                <c:pt idx="1">
                  <c:v>27611</c:v>
                </c:pt>
                <c:pt idx="2">
                  <c:v>27572</c:v>
                </c:pt>
                <c:pt idx="3">
                  <c:v>27570</c:v>
                </c:pt>
                <c:pt idx="4">
                  <c:v>27551</c:v>
                </c:pt>
                <c:pt idx="5">
                  <c:v>27522</c:v>
                </c:pt>
                <c:pt idx="6">
                  <c:v>27515</c:v>
                </c:pt>
                <c:pt idx="7">
                  <c:v>27522</c:v>
                </c:pt>
                <c:pt idx="8">
                  <c:v>27518</c:v>
                </c:pt>
                <c:pt idx="9">
                  <c:v>27511</c:v>
                </c:pt>
                <c:pt idx="10">
                  <c:v>27478</c:v>
                </c:pt>
                <c:pt idx="11">
                  <c:v>27389</c:v>
                </c:pt>
              </c:numCache>
            </c:numRef>
          </c:val>
        </c:ser>
        <c:gapWidth val="50"/>
        <c:overlap val="0"/>
        <c:axId val="92243353"/>
        <c:axId val="6783105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7.73</c:v>
                </c:pt>
                <c:pt idx="1">
                  <c:v>57.71</c:v>
                </c:pt>
                <c:pt idx="2">
                  <c:v>57.69</c:v>
                </c:pt>
                <c:pt idx="3">
                  <c:v>57.72</c:v>
                </c:pt>
                <c:pt idx="4">
                  <c:v>57.71</c:v>
                </c:pt>
                <c:pt idx="5">
                  <c:v>57.71</c:v>
                </c:pt>
                <c:pt idx="6">
                  <c:v>57.73</c:v>
                </c:pt>
                <c:pt idx="7">
                  <c:v>57.76</c:v>
                </c:pt>
                <c:pt idx="8">
                  <c:v>57.78</c:v>
                </c:pt>
                <c:pt idx="9">
                  <c:v>57.8</c:v>
                </c:pt>
                <c:pt idx="10">
                  <c:v>57.79</c:v>
                </c:pt>
                <c:pt idx="11">
                  <c:v>5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4862"/>
        <c:axId val="75727546"/>
      </c:lineChart>
      <c:catAx>
        <c:axId val="92243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1054"/>
        <c:crossesAt val="27000"/>
        <c:auto val="1"/>
        <c:lblAlgn val="ctr"/>
        <c:lblOffset val="100"/>
        <c:noMultiLvlLbl val="0"/>
      </c:catAx>
      <c:valAx>
        <c:axId val="67831054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3353"/>
        <c:crossesAt val="1"/>
        <c:crossBetween val="midCat"/>
      </c:valAx>
      <c:catAx>
        <c:axId val="87084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27546"/>
        <c:auto val="1"/>
        <c:lblAlgn val="ctr"/>
        <c:lblOffset val="100"/>
        <c:noMultiLvlLbl val="0"/>
      </c:catAx>
      <c:valAx>
        <c:axId val="75727546"/>
        <c:scaling>
          <c:orientation val="minMax"/>
          <c:max val="59"/>
          <c:min val="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486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8538409245411"/>
          <c:y val="0.129861206541157"/>
          <c:w val="0.115114434624972"/>
          <c:h val="0.1793321423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３年度65歳以上（老年人口）人口・割合の推移</a:t>
            </a:r>
          </a:p>
        </c:rich>
      </c:tx>
      <c:layout>
        <c:manualLayout>
          <c:xMode val="edge"/>
          <c:yMode val="edge"/>
          <c:x val="0.238114661228189"/>
          <c:y val="0.020988091027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200212239123"/>
          <c:w val="0.988669839111715"/>
          <c:h val="0.85779978776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448</c:v>
                </c:pt>
                <c:pt idx="1">
                  <c:v>14462</c:v>
                </c:pt>
                <c:pt idx="2">
                  <c:v>14471</c:v>
                </c:pt>
                <c:pt idx="3">
                  <c:v>14471</c:v>
                </c:pt>
                <c:pt idx="4">
                  <c:v>14468</c:v>
                </c:pt>
                <c:pt idx="5">
                  <c:v>14454</c:v>
                </c:pt>
                <c:pt idx="6">
                  <c:v>14450</c:v>
                </c:pt>
                <c:pt idx="7">
                  <c:v>14444</c:v>
                </c:pt>
                <c:pt idx="8">
                  <c:v>14423</c:v>
                </c:pt>
                <c:pt idx="9">
                  <c:v>14429</c:v>
                </c:pt>
                <c:pt idx="10">
                  <c:v>14412</c:v>
                </c:pt>
                <c:pt idx="11">
                  <c:v>14420</c:v>
                </c:pt>
              </c:numCache>
            </c:numRef>
          </c:val>
        </c:ser>
        <c:gapWidth val="50"/>
        <c:overlap val="0"/>
        <c:axId val="14935680"/>
        <c:axId val="60872730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30.19</c:v>
                </c:pt>
                <c:pt idx="1">
                  <c:v>30.23</c:v>
                </c:pt>
                <c:pt idx="2">
                  <c:v>30.28</c:v>
                </c:pt>
                <c:pt idx="3">
                  <c:v>30.29</c:v>
                </c:pt>
                <c:pt idx="4">
                  <c:v>30.31</c:v>
                </c:pt>
                <c:pt idx="5">
                  <c:v>30.31</c:v>
                </c:pt>
                <c:pt idx="6">
                  <c:v>30.32</c:v>
                </c:pt>
                <c:pt idx="7">
                  <c:v>30.31</c:v>
                </c:pt>
                <c:pt idx="8">
                  <c:v>30.28</c:v>
                </c:pt>
                <c:pt idx="9">
                  <c:v>30.31</c:v>
                </c:pt>
                <c:pt idx="10">
                  <c:v>30.31</c:v>
                </c:pt>
                <c:pt idx="11">
                  <c:v>3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059"/>
        <c:axId val="68109491"/>
      </c:lineChart>
      <c:catAx>
        <c:axId val="14935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2730"/>
        <c:crossesAt val="13200"/>
        <c:auto val="1"/>
        <c:lblAlgn val="ctr"/>
        <c:lblOffset val="100"/>
        <c:noMultiLvlLbl val="0"/>
      </c:catAx>
      <c:valAx>
        <c:axId val="60872730"/>
        <c:scaling>
          <c:orientation val="minMax"/>
          <c:max val="14600"/>
          <c:min val="13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595684471170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5680"/>
        <c:crossesAt val="1"/>
        <c:crossBetween val="midCat"/>
      </c:valAx>
      <c:catAx>
        <c:axId val="6433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09491"/>
        <c:auto val="1"/>
        <c:lblAlgn val="ctr"/>
        <c:lblOffset val="100"/>
        <c:noMultiLvlLbl val="0"/>
      </c:catAx>
      <c:valAx>
        <c:axId val="68109491"/>
        <c:scaling>
          <c:orientation val="minMax"/>
          <c:max val="31.5"/>
          <c:min val="27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6715010022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05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11670065714933"/>
          <c:y val="0.0294776559367999"/>
          <c:w val="0.105506458191706"/>
          <c:h val="0.11236882443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8</xdr:row>
      <xdr:rowOff>4680</xdr:rowOff>
    </xdr:to>
    <xdr:graphicFrame>
      <xdr:nvGraphicFramePr>
        <xdr:cNvPr id="54" name="Chart 58"/>
        <xdr:cNvGraphicFramePr/>
      </xdr:nvGraphicFramePr>
      <xdr:xfrm>
        <a:off x="0" y="22604040"/>
        <a:ext cx="794304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B82" activeCellId="0" sqref="B8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781</v>
      </c>
      <c r="C6" s="17" t="n">
        <v>767</v>
      </c>
      <c r="D6" s="18" t="n">
        <f aca="false">B6+C6</f>
        <v>1548</v>
      </c>
      <c r="E6" s="19" t="n">
        <v>1021</v>
      </c>
      <c r="F6" s="17" t="n">
        <v>967</v>
      </c>
      <c r="G6" s="20" t="n">
        <f aca="false">E6+F6</f>
        <v>1988</v>
      </c>
      <c r="H6" s="16" t="n">
        <v>1147</v>
      </c>
      <c r="I6" s="17" t="n">
        <v>1094</v>
      </c>
      <c r="J6" s="18" t="n">
        <f aca="false">H6+I6</f>
        <v>2241</v>
      </c>
      <c r="K6" s="19" t="n">
        <v>1273</v>
      </c>
      <c r="L6" s="17" t="n">
        <v>1183</v>
      </c>
      <c r="M6" s="20" t="n">
        <f aca="false">K6+L6</f>
        <v>2456</v>
      </c>
      <c r="N6" s="16" t="n">
        <v>1218</v>
      </c>
      <c r="O6" s="17" t="n">
        <v>1162</v>
      </c>
      <c r="P6" s="18" t="n">
        <f aca="false">N6+O6</f>
        <v>2380</v>
      </c>
      <c r="Q6" s="19" t="n">
        <v>1194</v>
      </c>
      <c r="R6" s="17" t="n">
        <v>982</v>
      </c>
      <c r="S6" s="20" t="n">
        <f aca="false">Q6+R6</f>
        <v>2176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782</v>
      </c>
      <c r="C7" s="24" t="n">
        <v>767</v>
      </c>
      <c r="D7" s="25" t="n">
        <f aca="false">B7+C7</f>
        <v>1549</v>
      </c>
      <c r="E7" s="26" t="n">
        <v>1008</v>
      </c>
      <c r="F7" s="24" t="n">
        <v>967</v>
      </c>
      <c r="G7" s="27" t="n">
        <f aca="false">E7+F7</f>
        <v>1975</v>
      </c>
      <c r="H7" s="23" t="n">
        <v>1145</v>
      </c>
      <c r="I7" s="24" t="n">
        <v>1099</v>
      </c>
      <c r="J7" s="25" t="n">
        <f aca="false">H7+I7</f>
        <v>2244</v>
      </c>
      <c r="K7" s="26" t="n">
        <v>1271</v>
      </c>
      <c r="L7" s="24" t="n">
        <v>1170</v>
      </c>
      <c r="M7" s="27" t="n">
        <f aca="false">K7+L7</f>
        <v>2441</v>
      </c>
      <c r="N7" s="23" t="n">
        <v>1209</v>
      </c>
      <c r="O7" s="24" t="n">
        <v>1165</v>
      </c>
      <c r="P7" s="25" t="n">
        <f aca="false">N7+O7</f>
        <v>2374</v>
      </c>
      <c r="Q7" s="26" t="n">
        <v>1202</v>
      </c>
      <c r="R7" s="24" t="n">
        <v>979</v>
      </c>
      <c r="S7" s="27" t="n">
        <f aca="false">Q7+R7</f>
        <v>2181</v>
      </c>
      <c r="U7" s="21" t="n">
        <v>5</v>
      </c>
    </row>
    <row r="8" customFormat="false" ht="12" hidden="false" customHeight="false" outlineLevel="0" collapsed="false">
      <c r="A8" s="28" t="s">
        <v>15</v>
      </c>
      <c r="B8" s="23" t="n">
        <v>778</v>
      </c>
      <c r="C8" s="24" t="n">
        <v>760</v>
      </c>
      <c r="D8" s="25" t="n">
        <f aca="false">B8+C8</f>
        <v>1538</v>
      </c>
      <c r="E8" s="26" t="n">
        <v>1009</v>
      </c>
      <c r="F8" s="24" t="n">
        <v>967</v>
      </c>
      <c r="G8" s="27" t="n">
        <f aca="false">E8+F8</f>
        <v>1976</v>
      </c>
      <c r="H8" s="23" t="n">
        <v>1136</v>
      </c>
      <c r="I8" s="24" t="n">
        <v>1097</v>
      </c>
      <c r="J8" s="25" t="n">
        <f aca="false">H8+I8</f>
        <v>2233</v>
      </c>
      <c r="K8" s="26" t="n">
        <v>1275</v>
      </c>
      <c r="L8" s="24" t="n">
        <v>1170</v>
      </c>
      <c r="M8" s="27" t="n">
        <f aca="false">K8+L8</f>
        <v>2445</v>
      </c>
      <c r="N8" s="23" t="n">
        <v>1211</v>
      </c>
      <c r="O8" s="24" t="n">
        <v>1172</v>
      </c>
      <c r="P8" s="25" t="n">
        <f aca="false">N8+O8</f>
        <v>2383</v>
      </c>
      <c r="Q8" s="26" t="n">
        <v>1171</v>
      </c>
      <c r="R8" s="24" t="n">
        <v>979</v>
      </c>
      <c r="S8" s="27" t="n">
        <f aca="false">Q8+R8</f>
        <v>2150</v>
      </c>
      <c r="U8" s="21" t="n">
        <v>6</v>
      </c>
      <c r="CB8" s="29"/>
    </row>
    <row r="9" customFormat="false" ht="12" hidden="false" customHeight="false" outlineLevel="0" collapsed="false">
      <c r="A9" s="28" t="s">
        <v>16</v>
      </c>
      <c r="B9" s="23" t="n">
        <v>773</v>
      </c>
      <c r="C9" s="24" t="n">
        <v>759</v>
      </c>
      <c r="D9" s="25" t="n">
        <f aca="false">B9+C9</f>
        <v>1532</v>
      </c>
      <c r="E9" s="26" t="n">
        <v>1002</v>
      </c>
      <c r="F9" s="24" t="n">
        <v>955</v>
      </c>
      <c r="G9" s="27" t="n">
        <f aca="false">E9+F9</f>
        <v>1957</v>
      </c>
      <c r="H9" s="23" t="n">
        <v>1138</v>
      </c>
      <c r="I9" s="24" t="n">
        <v>1101</v>
      </c>
      <c r="J9" s="25" t="n">
        <f aca="false">H9+I9</f>
        <v>2239</v>
      </c>
      <c r="K9" s="26" t="n">
        <v>1273</v>
      </c>
      <c r="L9" s="24" t="n">
        <v>1161</v>
      </c>
      <c r="M9" s="27" t="n">
        <f aca="false">K9+L9</f>
        <v>2434</v>
      </c>
      <c r="N9" s="23" t="n">
        <v>1228</v>
      </c>
      <c r="O9" s="24" t="n">
        <v>1173</v>
      </c>
      <c r="P9" s="25" t="n">
        <f aca="false">N9+O9</f>
        <v>2401</v>
      </c>
      <c r="Q9" s="26" t="n">
        <v>1173</v>
      </c>
      <c r="R9" s="24" t="n">
        <v>979</v>
      </c>
      <c r="S9" s="27" t="n">
        <f aca="false">Q9+R9</f>
        <v>2152</v>
      </c>
      <c r="U9" s="21" t="n">
        <v>7</v>
      </c>
    </row>
    <row r="10" customFormat="false" ht="12" hidden="false" customHeight="false" outlineLevel="0" collapsed="false">
      <c r="A10" s="28" t="s">
        <v>17</v>
      </c>
      <c r="B10" s="23" t="n">
        <v>774</v>
      </c>
      <c r="C10" s="24" t="n">
        <v>746</v>
      </c>
      <c r="D10" s="25" t="n">
        <f aca="false">B10+C10</f>
        <v>1520</v>
      </c>
      <c r="E10" s="26" t="n">
        <v>1001</v>
      </c>
      <c r="F10" s="24" t="n">
        <v>959</v>
      </c>
      <c r="G10" s="27" t="n">
        <f aca="false">E10+F10</f>
        <v>1960</v>
      </c>
      <c r="H10" s="23" t="n">
        <v>1138</v>
      </c>
      <c r="I10" s="24" t="n">
        <v>1102</v>
      </c>
      <c r="J10" s="25" t="n">
        <f aca="false">H10+I10</f>
        <v>2240</v>
      </c>
      <c r="K10" s="26" t="n">
        <v>1269</v>
      </c>
      <c r="L10" s="24" t="n">
        <v>1147</v>
      </c>
      <c r="M10" s="27" t="n">
        <f aca="false">K10+L10</f>
        <v>2416</v>
      </c>
      <c r="N10" s="23" t="n">
        <v>1216</v>
      </c>
      <c r="O10" s="24" t="n">
        <v>1168</v>
      </c>
      <c r="P10" s="25" t="n">
        <f aca="false">N10+O10</f>
        <v>2384</v>
      </c>
      <c r="Q10" s="26" t="n">
        <v>1184</v>
      </c>
      <c r="R10" s="24" t="n">
        <v>1002</v>
      </c>
      <c r="S10" s="27" t="n">
        <f aca="false">Q10+R10</f>
        <v>2186</v>
      </c>
      <c r="U10" s="21" t="n">
        <v>8</v>
      </c>
    </row>
    <row r="11" customFormat="false" ht="12" hidden="false" customHeight="false" outlineLevel="0" collapsed="false">
      <c r="A11" s="28" t="s">
        <v>18</v>
      </c>
      <c r="B11" s="23" t="n">
        <v>773</v>
      </c>
      <c r="C11" s="24" t="n">
        <v>751</v>
      </c>
      <c r="D11" s="25" t="n">
        <f aca="false">B11+C11</f>
        <v>1524</v>
      </c>
      <c r="E11" s="26" t="n">
        <v>1002</v>
      </c>
      <c r="F11" s="24" t="n">
        <v>949</v>
      </c>
      <c r="G11" s="27" t="n">
        <f aca="false">E11+F11</f>
        <v>1951</v>
      </c>
      <c r="H11" s="23" t="n">
        <v>1135</v>
      </c>
      <c r="I11" s="24" t="n">
        <v>1102</v>
      </c>
      <c r="J11" s="25" t="n">
        <f aca="false">H11+I11</f>
        <v>2237</v>
      </c>
      <c r="K11" s="26" t="n">
        <v>1260</v>
      </c>
      <c r="L11" s="24" t="n">
        <v>1140</v>
      </c>
      <c r="M11" s="27" t="n">
        <f aca="false">K11+L11</f>
        <v>2400</v>
      </c>
      <c r="N11" s="23" t="n">
        <v>1213</v>
      </c>
      <c r="O11" s="24" t="n">
        <v>1183</v>
      </c>
      <c r="P11" s="25" t="n">
        <f aca="false">N11+O11</f>
        <v>2396</v>
      </c>
      <c r="Q11" s="26" t="n">
        <v>1175</v>
      </c>
      <c r="R11" s="24" t="n">
        <v>1000</v>
      </c>
      <c r="S11" s="27" t="n">
        <f aca="false">Q11+R11</f>
        <v>2175</v>
      </c>
      <c r="U11" s="21" t="n">
        <v>9</v>
      </c>
    </row>
    <row r="12" customFormat="false" ht="12" hidden="false" customHeight="false" outlineLevel="0" collapsed="false">
      <c r="A12" s="28" t="s">
        <v>19</v>
      </c>
      <c r="B12" s="23" t="n">
        <v>771</v>
      </c>
      <c r="C12" s="24" t="n">
        <v>738</v>
      </c>
      <c r="D12" s="25" t="n">
        <f aca="false">B12+C12</f>
        <v>1509</v>
      </c>
      <c r="E12" s="26" t="n">
        <v>993</v>
      </c>
      <c r="F12" s="24" t="n">
        <v>948</v>
      </c>
      <c r="G12" s="27" t="n">
        <f aca="false">E12+F12</f>
        <v>1941</v>
      </c>
      <c r="H12" s="23" t="n">
        <v>1142</v>
      </c>
      <c r="I12" s="24" t="n">
        <v>1107</v>
      </c>
      <c r="J12" s="25" t="n">
        <f aca="false">H12+I12</f>
        <v>2249</v>
      </c>
      <c r="K12" s="26" t="n">
        <v>1249</v>
      </c>
      <c r="L12" s="24" t="n">
        <v>1136</v>
      </c>
      <c r="M12" s="27" t="n">
        <f aca="false">K12+L12</f>
        <v>2385</v>
      </c>
      <c r="N12" s="23" t="n">
        <v>1221</v>
      </c>
      <c r="O12" s="24" t="n">
        <v>1177</v>
      </c>
      <c r="P12" s="25" t="n">
        <f aca="false">N12+O12</f>
        <v>2398</v>
      </c>
      <c r="Q12" s="26" t="n">
        <v>1169</v>
      </c>
      <c r="R12" s="24" t="n">
        <v>1017</v>
      </c>
      <c r="S12" s="27" t="n">
        <f aca="false">Q12+R12</f>
        <v>2186</v>
      </c>
      <c r="U12" s="21" t="n">
        <v>10</v>
      </c>
    </row>
    <row r="13" customFormat="false" ht="12" hidden="false" customHeight="false" outlineLevel="0" collapsed="false">
      <c r="A13" s="28" t="s">
        <v>20</v>
      </c>
      <c r="B13" s="23" t="n">
        <v>779</v>
      </c>
      <c r="C13" s="24" t="n">
        <v>740</v>
      </c>
      <c r="D13" s="25" t="n">
        <f aca="false">B13+C13</f>
        <v>1519</v>
      </c>
      <c r="E13" s="26" t="n">
        <v>979</v>
      </c>
      <c r="F13" s="24" t="n">
        <v>938</v>
      </c>
      <c r="G13" s="27" t="n">
        <f aca="false">E13+F13</f>
        <v>1917</v>
      </c>
      <c r="H13" s="23" t="n">
        <v>1140</v>
      </c>
      <c r="I13" s="24" t="n">
        <v>1107</v>
      </c>
      <c r="J13" s="25" t="n">
        <f aca="false">H13+I13</f>
        <v>2247</v>
      </c>
      <c r="K13" s="26" t="n">
        <v>1260</v>
      </c>
      <c r="L13" s="24" t="n">
        <v>1133</v>
      </c>
      <c r="M13" s="27" t="n">
        <f aca="false">K13+L13</f>
        <v>2393</v>
      </c>
      <c r="N13" s="23" t="n">
        <v>1212</v>
      </c>
      <c r="O13" s="24" t="n">
        <v>1182</v>
      </c>
      <c r="P13" s="25" t="n">
        <f aca="false">N13+O13</f>
        <v>2394</v>
      </c>
      <c r="Q13" s="26" t="n">
        <v>1166</v>
      </c>
      <c r="R13" s="24" t="n">
        <v>1014</v>
      </c>
      <c r="S13" s="27" t="n">
        <f aca="false">Q13+R13</f>
        <v>2180</v>
      </c>
      <c r="U13" s="21" t="n">
        <v>11</v>
      </c>
    </row>
    <row r="14" customFormat="false" ht="12" hidden="false" customHeight="false" outlineLevel="0" collapsed="false">
      <c r="A14" s="28" t="s">
        <v>21</v>
      </c>
      <c r="B14" s="23" t="n">
        <v>782</v>
      </c>
      <c r="C14" s="24" t="n">
        <v>748</v>
      </c>
      <c r="D14" s="25" t="n">
        <f aca="false">B14+C14</f>
        <v>1530</v>
      </c>
      <c r="E14" s="26" t="n">
        <v>972</v>
      </c>
      <c r="F14" s="24" t="n">
        <v>929</v>
      </c>
      <c r="G14" s="27" t="n">
        <f aca="false">E14+F14</f>
        <v>1901</v>
      </c>
      <c r="H14" s="23" t="n">
        <v>1142</v>
      </c>
      <c r="I14" s="24" t="n">
        <v>1112</v>
      </c>
      <c r="J14" s="25" t="n">
        <f aca="false">H14+I14</f>
        <v>2254</v>
      </c>
      <c r="K14" s="26" t="n">
        <v>1266</v>
      </c>
      <c r="L14" s="24" t="n">
        <v>1121</v>
      </c>
      <c r="M14" s="27" t="n">
        <f aca="false">K14+L14</f>
        <v>2387</v>
      </c>
      <c r="N14" s="23" t="n">
        <v>1202</v>
      </c>
      <c r="O14" s="24" t="n">
        <v>1193</v>
      </c>
      <c r="P14" s="25" t="n">
        <f aca="false">N14+O14</f>
        <v>2395</v>
      </c>
      <c r="Q14" s="26" t="n">
        <v>1155</v>
      </c>
      <c r="R14" s="24" t="n">
        <v>1022</v>
      </c>
      <c r="S14" s="27" t="n">
        <f aca="false">Q14+R14</f>
        <v>2177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773</v>
      </c>
      <c r="C15" s="24" t="n">
        <v>754</v>
      </c>
      <c r="D15" s="25" t="n">
        <f aca="false">B15+C15</f>
        <v>1527</v>
      </c>
      <c r="E15" s="26" t="n">
        <v>976</v>
      </c>
      <c r="F15" s="24" t="n">
        <v>921</v>
      </c>
      <c r="G15" s="27" t="n">
        <f aca="false">E15+F15</f>
        <v>1897</v>
      </c>
      <c r="H15" s="23" t="n">
        <v>1132</v>
      </c>
      <c r="I15" s="24" t="n">
        <v>1103</v>
      </c>
      <c r="J15" s="25" t="n">
        <f aca="false">H15+I15</f>
        <v>2235</v>
      </c>
      <c r="K15" s="26" t="n">
        <v>1273</v>
      </c>
      <c r="L15" s="24" t="n">
        <v>1124</v>
      </c>
      <c r="M15" s="27" t="n">
        <f aca="false">K15+L15</f>
        <v>2397</v>
      </c>
      <c r="N15" s="23" t="n">
        <v>1210</v>
      </c>
      <c r="O15" s="24" t="n">
        <v>1184</v>
      </c>
      <c r="P15" s="25" t="n">
        <f aca="false">N15+O15</f>
        <v>2394</v>
      </c>
      <c r="Q15" s="26" t="n">
        <v>1151</v>
      </c>
      <c r="R15" s="24" t="n">
        <v>1025</v>
      </c>
      <c r="S15" s="27" t="n">
        <f aca="false">Q15+R15</f>
        <v>2176</v>
      </c>
      <c r="U15" s="21" t="s">
        <v>23</v>
      </c>
    </row>
    <row r="16" customFormat="false" ht="12" hidden="false" customHeight="false" outlineLevel="0" collapsed="false">
      <c r="A16" s="28" t="s">
        <v>24</v>
      </c>
      <c r="B16" s="23" t="n">
        <v>770</v>
      </c>
      <c r="C16" s="24" t="n">
        <v>751</v>
      </c>
      <c r="D16" s="25" t="n">
        <f aca="false">B16+C16</f>
        <v>1521</v>
      </c>
      <c r="E16" s="26" t="n">
        <v>968</v>
      </c>
      <c r="F16" s="24" t="n">
        <v>925</v>
      </c>
      <c r="G16" s="27" t="n">
        <f aca="false">E16+F16</f>
        <v>1893</v>
      </c>
      <c r="H16" s="23" t="n">
        <v>1140</v>
      </c>
      <c r="I16" s="24" t="n">
        <v>1101</v>
      </c>
      <c r="J16" s="25" t="n">
        <f aca="false">H16+I16</f>
        <v>2241</v>
      </c>
      <c r="K16" s="26" t="n">
        <v>1263</v>
      </c>
      <c r="L16" s="24" t="n">
        <v>1121</v>
      </c>
      <c r="M16" s="27" t="n">
        <f aca="false">K16+L16</f>
        <v>2384</v>
      </c>
      <c r="N16" s="23" t="n">
        <v>1208</v>
      </c>
      <c r="O16" s="24" t="n">
        <v>1177</v>
      </c>
      <c r="P16" s="25" t="n">
        <f aca="false">N16+O16</f>
        <v>2385</v>
      </c>
      <c r="Q16" s="26" t="n">
        <v>1166</v>
      </c>
      <c r="R16" s="24" t="n">
        <v>1040</v>
      </c>
      <c r="S16" s="27" t="n">
        <f aca="false">Q16+R16</f>
        <v>2206</v>
      </c>
      <c r="U16" s="21" t="n">
        <v>2</v>
      </c>
    </row>
    <row r="17" customFormat="false" ht="12" hidden="false" customHeight="false" outlineLevel="0" collapsed="false">
      <c r="A17" s="30" t="s">
        <v>25</v>
      </c>
      <c r="B17" s="31" t="n">
        <v>765</v>
      </c>
      <c r="C17" s="32" t="n">
        <v>746</v>
      </c>
      <c r="D17" s="33" t="n">
        <f aca="false">B17+C17</f>
        <v>1511</v>
      </c>
      <c r="E17" s="34" t="n">
        <v>972</v>
      </c>
      <c r="F17" s="32" t="n">
        <v>925</v>
      </c>
      <c r="G17" s="35" t="n">
        <f aca="false">E17+F17</f>
        <v>1897</v>
      </c>
      <c r="H17" s="31" t="n">
        <v>1139</v>
      </c>
      <c r="I17" s="32" t="n">
        <v>1091</v>
      </c>
      <c r="J17" s="33" t="n">
        <f aca="false">H17+I17</f>
        <v>2230</v>
      </c>
      <c r="K17" s="34" t="n">
        <v>1244</v>
      </c>
      <c r="L17" s="32" t="n">
        <v>1123</v>
      </c>
      <c r="M17" s="35" t="n">
        <f aca="false">K17+L17</f>
        <v>2367</v>
      </c>
      <c r="N17" s="31" t="n">
        <v>1199</v>
      </c>
      <c r="O17" s="32" t="n">
        <v>1145</v>
      </c>
      <c r="P17" s="33" t="n">
        <f aca="false">N17+O17</f>
        <v>2344</v>
      </c>
      <c r="Q17" s="34" t="n">
        <v>1166</v>
      </c>
      <c r="R17" s="32" t="n">
        <v>1041</v>
      </c>
      <c r="S17" s="35" t="n">
        <f aca="false">Q17+R17</f>
        <v>2207</v>
      </c>
      <c r="U17" s="21" t="n">
        <v>3</v>
      </c>
    </row>
    <row r="18" customFormat="false" ht="9.9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</row>
    <row r="22" customFormat="false" ht="12" hidden="false" customHeight="false" outlineLevel="0" collapsed="false">
      <c r="A22" s="15" t="str">
        <f aca="false">A6</f>
        <v>令和３年4月</v>
      </c>
      <c r="B22" s="16" t="n">
        <v>1132</v>
      </c>
      <c r="C22" s="17" t="n">
        <v>1039</v>
      </c>
      <c r="D22" s="18" t="n">
        <f aca="false">B22+C22</f>
        <v>2171</v>
      </c>
      <c r="E22" s="16" t="n">
        <v>1312</v>
      </c>
      <c r="F22" s="17" t="n">
        <v>1250</v>
      </c>
      <c r="G22" s="20" t="n">
        <f aca="false">E22+F22</f>
        <v>2562</v>
      </c>
      <c r="H22" s="16" t="n">
        <v>1688</v>
      </c>
      <c r="I22" s="17" t="n">
        <v>1532</v>
      </c>
      <c r="J22" s="18" t="n">
        <f aca="false">H22+I22</f>
        <v>3220</v>
      </c>
      <c r="K22" s="16" t="n">
        <v>1941</v>
      </c>
      <c r="L22" s="17" t="n">
        <v>1948</v>
      </c>
      <c r="M22" s="20" t="n">
        <f aca="false">K22+L22</f>
        <v>3889</v>
      </c>
      <c r="N22" s="16" t="n">
        <v>1601</v>
      </c>
      <c r="O22" s="17" t="n">
        <v>1671</v>
      </c>
      <c r="P22" s="18" t="n">
        <f aca="false">N22+O22</f>
        <v>3272</v>
      </c>
      <c r="Q22" s="16" t="n">
        <v>1398</v>
      </c>
      <c r="R22" s="17" t="n">
        <v>1369</v>
      </c>
      <c r="S22" s="20" t="n">
        <f aca="false">Q22+R22</f>
        <v>2767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</row>
    <row r="23" customFormat="false" ht="12" hidden="false" customHeight="false" outlineLevel="0" collapsed="false">
      <c r="A23" s="28" t="str">
        <f aca="false">A7</f>
        <v>　　　　5月</v>
      </c>
      <c r="B23" s="23" t="n">
        <v>1136</v>
      </c>
      <c r="C23" s="24" t="n">
        <v>1041</v>
      </c>
      <c r="D23" s="25" t="n">
        <f aca="false">B23+C23</f>
        <v>2177</v>
      </c>
      <c r="E23" s="23" t="n">
        <v>1302</v>
      </c>
      <c r="F23" s="24" t="n">
        <v>1246</v>
      </c>
      <c r="G23" s="27" t="n">
        <f aca="false">E23+F23</f>
        <v>2548</v>
      </c>
      <c r="H23" s="23" t="n">
        <v>1678</v>
      </c>
      <c r="I23" s="24" t="n">
        <v>1528</v>
      </c>
      <c r="J23" s="25" t="n">
        <f aca="false">H23+I23</f>
        <v>3206</v>
      </c>
      <c r="K23" s="23" t="n">
        <v>1941</v>
      </c>
      <c r="L23" s="24" t="n">
        <v>1944</v>
      </c>
      <c r="M23" s="27" t="n">
        <f aca="false">K23+L23</f>
        <v>3885</v>
      </c>
      <c r="N23" s="23" t="n">
        <v>1618</v>
      </c>
      <c r="O23" s="24" t="n">
        <v>1671</v>
      </c>
      <c r="P23" s="25" t="n">
        <f aca="false">N23+O23</f>
        <v>3289</v>
      </c>
      <c r="Q23" s="23" t="n">
        <v>1399</v>
      </c>
      <c r="R23" s="24" t="n">
        <v>1386</v>
      </c>
      <c r="S23" s="27" t="n">
        <f aca="false">Q23+R23</f>
        <v>2785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</row>
    <row r="24" customFormat="false" ht="12" hidden="false" customHeight="false" outlineLevel="0" collapsed="false">
      <c r="A24" s="28" t="s">
        <v>15</v>
      </c>
      <c r="B24" s="23" t="n">
        <v>1131</v>
      </c>
      <c r="C24" s="24" t="n">
        <v>1040</v>
      </c>
      <c r="D24" s="25" t="n">
        <f aca="false">B24+C24</f>
        <v>2171</v>
      </c>
      <c r="E24" s="23" t="n">
        <v>1296</v>
      </c>
      <c r="F24" s="24" t="n">
        <v>1238</v>
      </c>
      <c r="G24" s="27" t="n">
        <f aca="false">E24+F24</f>
        <v>2534</v>
      </c>
      <c r="H24" s="23" t="n">
        <v>1675</v>
      </c>
      <c r="I24" s="24" t="n">
        <v>1524</v>
      </c>
      <c r="J24" s="25" t="n">
        <f aca="false">H24+I24</f>
        <v>3199</v>
      </c>
      <c r="K24" s="23" t="n">
        <v>1940</v>
      </c>
      <c r="L24" s="24" t="n">
        <v>1937</v>
      </c>
      <c r="M24" s="27" t="n">
        <f aca="false">K24+L24</f>
        <v>3877</v>
      </c>
      <c r="N24" s="23" t="n">
        <v>1631</v>
      </c>
      <c r="O24" s="24" t="n">
        <v>1689</v>
      </c>
      <c r="P24" s="25" t="n">
        <f aca="false">N24+O24</f>
        <v>3320</v>
      </c>
      <c r="Q24" s="23" t="n">
        <v>1389</v>
      </c>
      <c r="R24" s="24" t="n">
        <v>1383</v>
      </c>
      <c r="S24" s="27" t="n">
        <f aca="false">Q24+R24</f>
        <v>2772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</row>
    <row r="25" customFormat="false" ht="12" hidden="false" customHeight="false" outlineLevel="0" collapsed="false">
      <c r="A25" s="28" t="s">
        <v>16</v>
      </c>
      <c r="B25" s="23" t="n">
        <v>1122</v>
      </c>
      <c r="C25" s="24" t="n">
        <v>1033</v>
      </c>
      <c r="D25" s="25" t="n">
        <f aca="false">B25+C25</f>
        <v>2155</v>
      </c>
      <c r="E25" s="23" t="n">
        <v>1304</v>
      </c>
      <c r="F25" s="24" t="n">
        <v>1239</v>
      </c>
      <c r="G25" s="27" t="n">
        <f aca="false">E25+F25</f>
        <v>2543</v>
      </c>
      <c r="H25" s="23" t="n">
        <v>1659</v>
      </c>
      <c r="I25" s="24" t="n">
        <v>1519</v>
      </c>
      <c r="J25" s="25" t="n">
        <f aca="false">H25+I25</f>
        <v>3178</v>
      </c>
      <c r="K25" s="23" t="n">
        <v>1939</v>
      </c>
      <c r="L25" s="24" t="n">
        <v>1926</v>
      </c>
      <c r="M25" s="27" t="n">
        <f aca="false">K25+L25</f>
        <v>3865</v>
      </c>
      <c r="N25" s="23" t="n">
        <v>1643</v>
      </c>
      <c r="O25" s="24" t="n">
        <v>1720</v>
      </c>
      <c r="P25" s="25" t="n">
        <f aca="false">N25+O25</f>
        <v>3363</v>
      </c>
      <c r="Q25" s="23" t="n">
        <v>1386</v>
      </c>
      <c r="R25" s="24" t="n">
        <v>1371</v>
      </c>
      <c r="S25" s="27" t="n">
        <f aca="false">Q25+R25</f>
        <v>2757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</row>
    <row r="26" customFormat="false" ht="12" hidden="false" customHeight="false" outlineLevel="0" collapsed="false">
      <c r="A26" s="28" t="s">
        <v>17</v>
      </c>
      <c r="B26" s="23" t="n">
        <v>1120</v>
      </c>
      <c r="C26" s="24" t="n">
        <v>1023</v>
      </c>
      <c r="D26" s="25" t="n">
        <f aca="false">B26+C26</f>
        <v>2143</v>
      </c>
      <c r="E26" s="23" t="n">
        <v>1298</v>
      </c>
      <c r="F26" s="24" t="n">
        <v>1226</v>
      </c>
      <c r="G26" s="27" t="n">
        <f aca="false">E26+F26</f>
        <v>2524</v>
      </c>
      <c r="H26" s="23" t="n">
        <v>1646</v>
      </c>
      <c r="I26" s="24" t="n">
        <v>1518</v>
      </c>
      <c r="J26" s="25" t="n">
        <f aca="false">H26+I26</f>
        <v>3164</v>
      </c>
      <c r="K26" s="23" t="n">
        <v>1944</v>
      </c>
      <c r="L26" s="24" t="n">
        <v>1933</v>
      </c>
      <c r="M26" s="27" t="n">
        <f aca="false">K26+L26</f>
        <v>3877</v>
      </c>
      <c r="N26" s="23" t="n">
        <v>1658</v>
      </c>
      <c r="O26" s="24" t="n">
        <v>1721</v>
      </c>
      <c r="P26" s="25" t="n">
        <f aca="false">N26+O26</f>
        <v>3379</v>
      </c>
      <c r="Q26" s="23" t="n">
        <v>1381</v>
      </c>
      <c r="R26" s="24" t="n">
        <v>1368</v>
      </c>
      <c r="S26" s="27" t="n">
        <f aca="false">Q26+R26</f>
        <v>2749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</row>
    <row r="27" customFormat="false" ht="12" hidden="false" customHeight="false" outlineLevel="0" collapsed="false">
      <c r="A27" s="28" t="s">
        <v>18</v>
      </c>
      <c r="B27" s="23" t="n">
        <v>1112</v>
      </c>
      <c r="C27" s="24" t="n">
        <v>1010</v>
      </c>
      <c r="D27" s="25" t="n">
        <f aca="false">B27+C27</f>
        <v>2122</v>
      </c>
      <c r="E27" s="23" t="n">
        <v>1304</v>
      </c>
      <c r="F27" s="24" t="n">
        <v>1223</v>
      </c>
      <c r="G27" s="27" t="n">
        <f aca="false">E27+F27</f>
        <v>2527</v>
      </c>
      <c r="H27" s="23" t="n">
        <v>1641</v>
      </c>
      <c r="I27" s="24" t="n">
        <v>1517</v>
      </c>
      <c r="J27" s="25" t="n">
        <f aca="false">H27+I27</f>
        <v>3158</v>
      </c>
      <c r="K27" s="23" t="n">
        <v>1944</v>
      </c>
      <c r="L27" s="24" t="n">
        <v>1935</v>
      </c>
      <c r="M27" s="27" t="n">
        <f aca="false">K27+L27</f>
        <v>3879</v>
      </c>
      <c r="N27" s="23" t="n">
        <v>1665</v>
      </c>
      <c r="O27" s="24" t="n">
        <v>1734</v>
      </c>
      <c r="P27" s="25" t="n">
        <f aca="false">N27+O27</f>
        <v>3399</v>
      </c>
      <c r="Q27" s="23" t="n">
        <v>1377</v>
      </c>
      <c r="R27" s="24" t="n">
        <v>1349</v>
      </c>
      <c r="S27" s="27" t="n">
        <f aca="false">Q27+R27</f>
        <v>2726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</row>
    <row r="28" customFormat="false" ht="12" hidden="false" customHeight="false" outlineLevel="0" collapsed="false">
      <c r="A28" s="28" t="s">
        <v>19</v>
      </c>
      <c r="B28" s="23" t="n">
        <v>1105</v>
      </c>
      <c r="C28" s="24" t="n">
        <v>998</v>
      </c>
      <c r="D28" s="25" t="n">
        <f aca="false">B28+C28</f>
        <v>2103</v>
      </c>
      <c r="E28" s="23" t="n">
        <v>1307</v>
      </c>
      <c r="F28" s="24" t="n">
        <v>1227</v>
      </c>
      <c r="G28" s="27" t="n">
        <f aca="false">E28+F28</f>
        <v>2534</v>
      </c>
      <c r="H28" s="23" t="n">
        <v>1641</v>
      </c>
      <c r="I28" s="24" t="n">
        <v>1513</v>
      </c>
      <c r="J28" s="25" t="n">
        <f aca="false">H28+I28</f>
        <v>3154</v>
      </c>
      <c r="K28" s="23" t="n">
        <v>1944</v>
      </c>
      <c r="L28" s="24" t="n">
        <v>1926</v>
      </c>
      <c r="M28" s="27" t="n">
        <f aca="false">K28+L28</f>
        <v>3870</v>
      </c>
      <c r="N28" s="23" t="n">
        <v>1671</v>
      </c>
      <c r="O28" s="24" t="n">
        <v>1754</v>
      </c>
      <c r="P28" s="25" t="n">
        <f aca="false">N28+O28</f>
        <v>3425</v>
      </c>
      <c r="Q28" s="23" t="n">
        <v>1374</v>
      </c>
      <c r="R28" s="24" t="n">
        <v>1350</v>
      </c>
      <c r="S28" s="27" t="n">
        <f aca="false">Q28+R28</f>
        <v>2724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</row>
    <row r="29" customFormat="false" ht="12" hidden="false" customHeight="false" outlineLevel="0" collapsed="false">
      <c r="A29" s="28" t="s">
        <v>20</v>
      </c>
      <c r="B29" s="23" t="n">
        <v>1114</v>
      </c>
      <c r="C29" s="24" t="n">
        <v>994</v>
      </c>
      <c r="D29" s="25" t="n">
        <f aca="false">B29+C29</f>
        <v>2108</v>
      </c>
      <c r="E29" s="23" t="n">
        <v>1300</v>
      </c>
      <c r="F29" s="24" t="n">
        <v>1225</v>
      </c>
      <c r="G29" s="27" t="n">
        <f aca="false">E29+F29</f>
        <v>2525</v>
      </c>
      <c r="H29" s="23" t="n">
        <v>1639</v>
      </c>
      <c r="I29" s="24" t="n">
        <v>1520</v>
      </c>
      <c r="J29" s="25" t="n">
        <f aca="false">H29+I29</f>
        <v>3159</v>
      </c>
      <c r="K29" s="23" t="n">
        <v>1942</v>
      </c>
      <c r="L29" s="24" t="n">
        <v>1918</v>
      </c>
      <c r="M29" s="27" t="n">
        <f aca="false">K29+L29</f>
        <v>3860</v>
      </c>
      <c r="N29" s="23" t="n">
        <v>1681</v>
      </c>
      <c r="O29" s="24" t="n">
        <v>1757</v>
      </c>
      <c r="P29" s="25" t="n">
        <f aca="false">N29+O29</f>
        <v>3438</v>
      </c>
      <c r="Q29" s="23" t="n">
        <v>1369</v>
      </c>
      <c r="R29" s="24" t="n">
        <v>1356</v>
      </c>
      <c r="S29" s="27" t="n">
        <f aca="false">Q29+R29</f>
        <v>2725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</row>
    <row r="30" customFormat="false" ht="12" hidden="false" customHeight="false" outlineLevel="0" collapsed="false">
      <c r="A30" s="28" t="s">
        <v>21</v>
      </c>
      <c r="B30" s="23" t="n">
        <v>1115</v>
      </c>
      <c r="C30" s="24" t="n">
        <v>982</v>
      </c>
      <c r="D30" s="25" t="n">
        <f aca="false">B30+C30</f>
        <v>2097</v>
      </c>
      <c r="E30" s="23" t="n">
        <v>1301</v>
      </c>
      <c r="F30" s="24" t="n">
        <v>1232</v>
      </c>
      <c r="G30" s="27" t="n">
        <f aca="false">E30+F30</f>
        <v>2533</v>
      </c>
      <c r="H30" s="23" t="n">
        <v>1628</v>
      </c>
      <c r="I30" s="24" t="n">
        <v>1505</v>
      </c>
      <c r="J30" s="25" t="n">
        <f aca="false">H30+I30</f>
        <v>3133</v>
      </c>
      <c r="K30" s="23" t="n">
        <v>1939</v>
      </c>
      <c r="L30" s="24" t="n">
        <v>1907</v>
      </c>
      <c r="M30" s="27" t="n">
        <f aca="false">K30+L30</f>
        <v>3846</v>
      </c>
      <c r="N30" s="23" t="n">
        <v>1695</v>
      </c>
      <c r="O30" s="24" t="n">
        <v>1782</v>
      </c>
      <c r="P30" s="25" t="n">
        <f aca="false">N30+O30</f>
        <v>3477</v>
      </c>
      <c r="Q30" s="23" t="n">
        <v>1366</v>
      </c>
      <c r="R30" s="24" t="n">
        <v>1347</v>
      </c>
      <c r="S30" s="27" t="n">
        <f aca="false">Q30+R30</f>
        <v>2713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</row>
    <row r="31" customFormat="false" ht="12" hidden="false" customHeight="false" outlineLevel="0" collapsed="false">
      <c r="A31" s="28" t="str">
        <f aca="false">A15</f>
        <v>令和４年１月</v>
      </c>
      <c r="B31" s="23" t="n">
        <v>1107</v>
      </c>
      <c r="C31" s="24" t="n">
        <v>988</v>
      </c>
      <c r="D31" s="25" t="n">
        <f aca="false">B31+C31</f>
        <v>2095</v>
      </c>
      <c r="E31" s="23" t="n">
        <v>1302</v>
      </c>
      <c r="F31" s="24" t="n">
        <v>1220</v>
      </c>
      <c r="G31" s="27" t="n">
        <f aca="false">E31+F31</f>
        <v>2522</v>
      </c>
      <c r="H31" s="23" t="n">
        <v>1619</v>
      </c>
      <c r="I31" s="24" t="n">
        <v>1508</v>
      </c>
      <c r="J31" s="25" t="n">
        <f aca="false">H31+I31</f>
        <v>3127</v>
      </c>
      <c r="K31" s="23" t="n">
        <v>1940</v>
      </c>
      <c r="L31" s="24" t="n">
        <v>1897</v>
      </c>
      <c r="M31" s="27" t="n">
        <f aca="false">K31+L31</f>
        <v>3837</v>
      </c>
      <c r="N31" s="23" t="n">
        <v>1692</v>
      </c>
      <c r="O31" s="24" t="n">
        <v>1774</v>
      </c>
      <c r="P31" s="25" t="n">
        <f aca="false">N31+O31</f>
        <v>3466</v>
      </c>
      <c r="Q31" s="23" t="n">
        <v>1372</v>
      </c>
      <c r="R31" s="24" t="n">
        <v>1365</v>
      </c>
      <c r="S31" s="27" t="n">
        <f aca="false">Q31+R31</f>
        <v>2737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</row>
    <row r="32" customFormat="false" ht="12" hidden="false" customHeight="false" outlineLevel="0" collapsed="false">
      <c r="A32" s="28" t="s">
        <v>24</v>
      </c>
      <c r="B32" s="23" t="n">
        <v>1104</v>
      </c>
      <c r="C32" s="24" t="n">
        <v>974</v>
      </c>
      <c r="D32" s="25" t="n">
        <f aca="false">B32+C32</f>
        <v>2078</v>
      </c>
      <c r="E32" s="23" t="n">
        <v>1301</v>
      </c>
      <c r="F32" s="24" t="n">
        <v>1220</v>
      </c>
      <c r="G32" s="27" t="n">
        <f aca="false">E32+F32</f>
        <v>2521</v>
      </c>
      <c r="H32" s="23" t="n">
        <v>1601</v>
      </c>
      <c r="I32" s="24" t="n">
        <v>1503</v>
      </c>
      <c r="J32" s="25" t="n">
        <f aca="false">H32+I32</f>
        <v>3104</v>
      </c>
      <c r="K32" s="23" t="n">
        <v>1933</v>
      </c>
      <c r="L32" s="24" t="n">
        <v>1880</v>
      </c>
      <c r="M32" s="27" t="n">
        <f aca="false">K32+L32</f>
        <v>3813</v>
      </c>
      <c r="N32" s="23" t="n">
        <v>1692</v>
      </c>
      <c r="O32" s="24" t="n">
        <v>1774</v>
      </c>
      <c r="P32" s="25" t="n">
        <f aca="false">N32+O32</f>
        <v>3466</v>
      </c>
      <c r="Q32" s="23" t="n">
        <v>1387</v>
      </c>
      <c r="R32" s="24" t="n">
        <v>1372</v>
      </c>
      <c r="S32" s="27" t="n">
        <f aca="false">Q32+R32</f>
        <v>2759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</row>
    <row r="33" customFormat="false" ht="12" hidden="false" customHeight="false" outlineLevel="0" collapsed="false">
      <c r="A33" s="30" t="s">
        <v>25</v>
      </c>
      <c r="B33" s="31" t="n">
        <v>1107</v>
      </c>
      <c r="C33" s="32" t="n">
        <v>978</v>
      </c>
      <c r="D33" s="33" t="n">
        <f aca="false">B33+C33</f>
        <v>2085</v>
      </c>
      <c r="E33" s="31" t="n">
        <v>1295</v>
      </c>
      <c r="F33" s="32" t="n">
        <v>1226</v>
      </c>
      <c r="G33" s="35" t="n">
        <f aca="false">E33+F33</f>
        <v>2521</v>
      </c>
      <c r="H33" s="31" t="n">
        <v>1595</v>
      </c>
      <c r="I33" s="32" t="n">
        <v>1491</v>
      </c>
      <c r="J33" s="33" t="n">
        <f aca="false">H33+I33</f>
        <v>3086</v>
      </c>
      <c r="K33" s="31" t="n">
        <v>1926</v>
      </c>
      <c r="L33" s="32" t="n">
        <v>1865</v>
      </c>
      <c r="M33" s="35" t="n">
        <f aca="false">K33+L33</f>
        <v>3791</v>
      </c>
      <c r="N33" s="31" t="n">
        <v>1687</v>
      </c>
      <c r="O33" s="32" t="n">
        <v>1767</v>
      </c>
      <c r="P33" s="33" t="n">
        <f aca="false">N33+O33</f>
        <v>3454</v>
      </c>
      <c r="Q33" s="31" t="n">
        <v>1393</v>
      </c>
      <c r="R33" s="32" t="n">
        <v>1388</v>
      </c>
      <c r="S33" s="35" t="n">
        <f aca="false">Q33+R33</f>
        <v>2781</v>
      </c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</row>
    <row r="34" customFormat="false" ht="9.9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customFormat="false" ht="12" hidden="false" customHeight="false" outlineLevel="0" collapsed="false">
      <c r="A38" s="15" t="str">
        <f aca="false">A22</f>
        <v>令和３年4月</v>
      </c>
      <c r="B38" s="16" t="n">
        <v>1311</v>
      </c>
      <c r="C38" s="17" t="n">
        <v>1423</v>
      </c>
      <c r="D38" s="18" t="n">
        <f aca="false">B38+C38</f>
        <v>2734</v>
      </c>
      <c r="E38" s="16" t="n">
        <v>1505</v>
      </c>
      <c r="F38" s="17" t="n">
        <v>1652</v>
      </c>
      <c r="G38" s="20" t="n">
        <f aca="false">E38+F38</f>
        <v>3157</v>
      </c>
      <c r="H38" s="16" t="n">
        <v>2041</v>
      </c>
      <c r="I38" s="17" t="n">
        <v>2036</v>
      </c>
      <c r="J38" s="18" t="n">
        <f aca="false">H38+I38</f>
        <v>4077</v>
      </c>
      <c r="K38" s="16" t="n">
        <v>1087</v>
      </c>
      <c r="L38" s="17" t="n">
        <v>1386</v>
      </c>
      <c r="M38" s="20" t="n">
        <f aca="false">K38+L38</f>
        <v>2473</v>
      </c>
      <c r="N38" s="16" t="n">
        <v>808</v>
      </c>
      <c r="O38" s="17" t="n">
        <v>1124</v>
      </c>
      <c r="P38" s="18" t="n">
        <f aca="false">N38+O38</f>
        <v>1932</v>
      </c>
      <c r="Q38" s="16" t="n">
        <v>508</v>
      </c>
      <c r="R38" s="17" t="n">
        <v>1091</v>
      </c>
      <c r="S38" s="20" t="n">
        <f aca="false">Q38+R38</f>
        <v>1599</v>
      </c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</row>
    <row r="39" customFormat="false" ht="12" hidden="false" customHeight="false" outlineLevel="0" collapsed="false">
      <c r="A39" s="28" t="str">
        <f aca="false">A7</f>
        <v>　　　　5月</v>
      </c>
      <c r="B39" s="23" t="n">
        <v>1314</v>
      </c>
      <c r="C39" s="24" t="n">
        <v>1411</v>
      </c>
      <c r="D39" s="25" t="n">
        <f aca="false">B39+C39</f>
        <v>2725</v>
      </c>
      <c r="E39" s="23" t="n">
        <v>1493</v>
      </c>
      <c r="F39" s="24" t="n">
        <v>1655</v>
      </c>
      <c r="G39" s="27" t="n">
        <f aca="false">E39+F39</f>
        <v>3148</v>
      </c>
      <c r="H39" s="23" t="n">
        <v>2050</v>
      </c>
      <c r="I39" s="24" t="n">
        <v>2046</v>
      </c>
      <c r="J39" s="25" t="n">
        <f aca="false">H39+I39</f>
        <v>4096</v>
      </c>
      <c r="K39" s="23" t="n">
        <v>1093</v>
      </c>
      <c r="L39" s="24" t="n">
        <v>1374</v>
      </c>
      <c r="M39" s="27" t="n">
        <f aca="false">K39+L39</f>
        <v>2467</v>
      </c>
      <c r="N39" s="23" t="n">
        <v>813</v>
      </c>
      <c r="O39" s="24" t="n">
        <v>1124</v>
      </c>
      <c r="P39" s="25" t="n">
        <f aca="false">N39+O39</f>
        <v>1937</v>
      </c>
      <c r="Q39" s="23" t="n">
        <v>501</v>
      </c>
      <c r="R39" s="24" t="n">
        <v>1100</v>
      </c>
      <c r="S39" s="27" t="n">
        <f aca="false">Q39+R39</f>
        <v>1601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12" hidden="false" customHeight="false" outlineLevel="0" collapsed="false">
      <c r="A40" s="28" t="s">
        <v>15</v>
      </c>
      <c r="B40" s="23" t="n">
        <v>1311</v>
      </c>
      <c r="C40" s="24" t="n">
        <v>1410</v>
      </c>
      <c r="D40" s="25" t="n">
        <f aca="false">B40+C40</f>
        <v>2721</v>
      </c>
      <c r="E40" s="23" t="n">
        <v>1484</v>
      </c>
      <c r="F40" s="24" t="n">
        <v>1644</v>
      </c>
      <c r="G40" s="27" t="n">
        <f aca="false">E40+F40</f>
        <v>3128</v>
      </c>
      <c r="H40" s="23" t="n">
        <v>2066</v>
      </c>
      <c r="I40" s="24" t="n">
        <v>2058</v>
      </c>
      <c r="J40" s="25" t="n">
        <f aca="false">H40+I40</f>
        <v>4124</v>
      </c>
      <c r="K40" s="23" t="n">
        <v>1087</v>
      </c>
      <c r="L40" s="24" t="n">
        <v>1363</v>
      </c>
      <c r="M40" s="27" t="n">
        <f aca="false">K40+L40</f>
        <v>2450</v>
      </c>
      <c r="N40" s="23" t="n">
        <v>817</v>
      </c>
      <c r="O40" s="24" t="n">
        <v>1137</v>
      </c>
      <c r="P40" s="25" t="n">
        <f aca="false">N40+O40</f>
        <v>1954</v>
      </c>
      <c r="Q40" s="23" t="n">
        <v>502</v>
      </c>
      <c r="R40" s="24" t="n">
        <v>1102</v>
      </c>
      <c r="S40" s="27" t="n">
        <f aca="false">Q40+R40</f>
        <v>1604</v>
      </c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12" hidden="false" customHeight="false" outlineLevel="0" collapsed="false">
      <c r="A41" s="28" t="s">
        <v>16</v>
      </c>
      <c r="B41" s="23" t="n">
        <v>1313</v>
      </c>
      <c r="C41" s="24" t="n">
        <v>1409</v>
      </c>
      <c r="D41" s="25" t="n">
        <f aca="false">B41+C41</f>
        <v>2722</v>
      </c>
      <c r="E41" s="23" t="n">
        <v>1478</v>
      </c>
      <c r="F41" s="24" t="n">
        <v>1644</v>
      </c>
      <c r="G41" s="27" t="n">
        <f aca="false">E41+F41</f>
        <v>3122</v>
      </c>
      <c r="H41" s="23" t="n">
        <v>2071</v>
      </c>
      <c r="I41" s="24" t="n">
        <v>2054</v>
      </c>
      <c r="J41" s="25" t="n">
        <f aca="false">H41+I41</f>
        <v>4125</v>
      </c>
      <c r="K41" s="23" t="n">
        <v>1091</v>
      </c>
      <c r="L41" s="24" t="n">
        <v>1376</v>
      </c>
      <c r="M41" s="27" t="n">
        <f aca="false">K41+L41</f>
        <v>2467</v>
      </c>
      <c r="N41" s="23" t="n">
        <v>810</v>
      </c>
      <c r="O41" s="24" t="n">
        <v>1136</v>
      </c>
      <c r="P41" s="25" t="n">
        <f aca="false">N41+O41</f>
        <v>1946</v>
      </c>
      <c r="Q41" s="23" t="n">
        <v>506</v>
      </c>
      <c r="R41" s="24" t="n">
        <v>1088</v>
      </c>
      <c r="S41" s="27" t="n">
        <f aca="false">Q41+R41</f>
        <v>1594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12" hidden="false" customHeight="false" outlineLevel="0" collapsed="false">
      <c r="A42" s="28" t="s">
        <v>17</v>
      </c>
      <c r="B42" s="23" t="n">
        <v>1317</v>
      </c>
      <c r="C42" s="24" t="n">
        <v>1412</v>
      </c>
      <c r="D42" s="25" t="n">
        <f aca="false">B42+C42</f>
        <v>2729</v>
      </c>
      <c r="E42" s="23" t="n">
        <v>1472</v>
      </c>
      <c r="F42" s="24" t="n">
        <v>1637</v>
      </c>
      <c r="G42" s="27" t="n">
        <f aca="false">E42+F42</f>
        <v>3109</v>
      </c>
      <c r="H42" s="23" t="n">
        <v>2071</v>
      </c>
      <c r="I42" s="24" t="n">
        <v>2058</v>
      </c>
      <c r="J42" s="25" t="n">
        <f aca="false">H42+I42</f>
        <v>4129</v>
      </c>
      <c r="K42" s="23" t="n">
        <v>1099</v>
      </c>
      <c r="L42" s="24" t="n">
        <v>1376</v>
      </c>
      <c r="M42" s="27" t="n">
        <f aca="false">K42+L42</f>
        <v>2475</v>
      </c>
      <c r="N42" s="23" t="n">
        <v>805</v>
      </c>
      <c r="O42" s="24" t="n">
        <v>1141</v>
      </c>
      <c r="P42" s="25" t="n">
        <f aca="false">N42+O42</f>
        <v>1946</v>
      </c>
      <c r="Q42" s="23" t="n">
        <v>505</v>
      </c>
      <c r="R42" s="24" t="n">
        <v>1085</v>
      </c>
      <c r="S42" s="27" t="n">
        <f aca="false">Q42+R42</f>
        <v>1590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customFormat="false" ht="12" hidden="false" customHeight="false" outlineLevel="0" collapsed="false">
      <c r="A43" s="28" t="s">
        <v>18</v>
      </c>
      <c r="B43" s="23" t="n">
        <v>1317</v>
      </c>
      <c r="C43" s="24" t="n">
        <v>1423</v>
      </c>
      <c r="D43" s="25" t="n">
        <f aca="false">B43+C43</f>
        <v>2740</v>
      </c>
      <c r="E43" s="23" t="n">
        <v>1464</v>
      </c>
      <c r="F43" s="24" t="n">
        <v>1636</v>
      </c>
      <c r="G43" s="27" t="n">
        <f aca="false">E43+F43</f>
        <v>3100</v>
      </c>
      <c r="H43" s="23" t="n">
        <v>2071</v>
      </c>
      <c r="I43" s="24" t="n">
        <v>2055</v>
      </c>
      <c r="J43" s="25" t="n">
        <f aca="false">H43+I43</f>
        <v>4126</v>
      </c>
      <c r="K43" s="23" t="n">
        <v>1092</v>
      </c>
      <c r="L43" s="24" t="n">
        <v>1349</v>
      </c>
      <c r="M43" s="27" t="n">
        <f aca="false">K43+L43</f>
        <v>2441</v>
      </c>
      <c r="N43" s="23" t="n">
        <v>810</v>
      </c>
      <c r="O43" s="24" t="n">
        <v>1151</v>
      </c>
      <c r="P43" s="25" t="n">
        <f aca="false">N43+O43</f>
        <v>1961</v>
      </c>
      <c r="Q43" s="23" t="n">
        <v>511</v>
      </c>
      <c r="R43" s="24" t="n">
        <v>1094</v>
      </c>
      <c r="S43" s="27" t="n">
        <f aca="false">Q43+R43</f>
        <v>1605</v>
      </c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12" hidden="false" customHeight="false" outlineLevel="0" collapsed="false">
      <c r="A44" s="28" t="s">
        <v>19</v>
      </c>
      <c r="B44" s="23" t="n">
        <v>1321</v>
      </c>
      <c r="C44" s="24" t="n">
        <v>1415</v>
      </c>
      <c r="D44" s="25" t="n">
        <f aca="false">B44+C44</f>
        <v>2736</v>
      </c>
      <c r="E44" s="23" t="n">
        <v>1467</v>
      </c>
      <c r="F44" s="24" t="n">
        <v>1632</v>
      </c>
      <c r="G44" s="27" t="n">
        <f aca="false">E44+F44</f>
        <v>3099</v>
      </c>
      <c r="H44" s="23" t="n">
        <v>2057</v>
      </c>
      <c r="I44" s="24" t="n">
        <v>2061</v>
      </c>
      <c r="J44" s="25" t="n">
        <f aca="false">H44+I44</f>
        <v>4118</v>
      </c>
      <c r="K44" s="23" t="n">
        <v>1098</v>
      </c>
      <c r="L44" s="24" t="n">
        <v>1341</v>
      </c>
      <c r="M44" s="27" t="n">
        <f aca="false">K44+L44</f>
        <v>2439</v>
      </c>
      <c r="N44" s="23" t="n">
        <v>815</v>
      </c>
      <c r="O44" s="24" t="n">
        <v>1155</v>
      </c>
      <c r="P44" s="25" t="n">
        <f aca="false">N44+O44</f>
        <v>1970</v>
      </c>
      <c r="Q44" s="23" t="n">
        <v>515</v>
      </c>
      <c r="R44" s="24" t="n">
        <v>1092</v>
      </c>
      <c r="S44" s="27" t="n">
        <f aca="false">Q44+R44</f>
        <v>1607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12" hidden="false" customHeight="false" outlineLevel="0" collapsed="false">
      <c r="A45" s="28" t="s">
        <v>20</v>
      </c>
      <c r="B45" s="23" t="n">
        <v>1331</v>
      </c>
      <c r="C45" s="24" t="n">
        <v>1409</v>
      </c>
      <c r="D45" s="25" t="n">
        <f aca="false">B45+C45</f>
        <v>2740</v>
      </c>
      <c r="E45" s="23" t="n">
        <v>1462</v>
      </c>
      <c r="F45" s="24" t="n">
        <v>1622</v>
      </c>
      <c r="G45" s="27" t="n">
        <f aca="false">E45+F45</f>
        <v>3084</v>
      </c>
      <c r="H45" s="23" t="n">
        <v>2028</v>
      </c>
      <c r="I45" s="24" t="n">
        <v>2056</v>
      </c>
      <c r="J45" s="25" t="n">
        <f aca="false">H45+I45</f>
        <v>4084</v>
      </c>
      <c r="K45" s="23" t="n">
        <v>1118</v>
      </c>
      <c r="L45" s="24" t="n">
        <v>1348</v>
      </c>
      <c r="M45" s="27" t="n">
        <f aca="false">K45+L45</f>
        <v>2466</v>
      </c>
      <c r="N45" s="23" t="n">
        <v>821</v>
      </c>
      <c r="O45" s="24" t="n">
        <v>1169</v>
      </c>
      <c r="P45" s="25" t="n">
        <f aca="false">N45+O45</f>
        <v>1990</v>
      </c>
      <c r="Q45" s="23" t="n">
        <v>510</v>
      </c>
      <c r="R45" s="24" t="n">
        <v>1080</v>
      </c>
      <c r="S45" s="27" t="n">
        <f aca="false">Q45+R45</f>
        <v>1590</v>
      </c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customFormat="false" ht="12" hidden="false" customHeight="false" outlineLevel="0" collapsed="false">
      <c r="A46" s="28" t="s">
        <v>21</v>
      </c>
      <c r="B46" s="23" t="n">
        <v>1339</v>
      </c>
      <c r="C46" s="24" t="n">
        <v>1421</v>
      </c>
      <c r="D46" s="25" t="n">
        <f aca="false">B46+C46</f>
        <v>2760</v>
      </c>
      <c r="E46" s="23" t="n">
        <v>1453</v>
      </c>
      <c r="F46" s="24" t="n">
        <v>1610</v>
      </c>
      <c r="G46" s="27" t="n">
        <f aca="false">E46+F46</f>
        <v>3063</v>
      </c>
      <c r="H46" s="23" t="n">
        <v>2013</v>
      </c>
      <c r="I46" s="24" t="n">
        <v>2056</v>
      </c>
      <c r="J46" s="25" t="n">
        <f aca="false">H46+I46</f>
        <v>4069</v>
      </c>
      <c r="K46" s="23" t="n">
        <v>1128</v>
      </c>
      <c r="L46" s="24" t="n">
        <v>1350</v>
      </c>
      <c r="M46" s="27" t="n">
        <f aca="false">K46+L46</f>
        <v>2478</v>
      </c>
      <c r="N46" s="23" t="n">
        <v>820</v>
      </c>
      <c r="O46" s="24" t="n">
        <v>1170</v>
      </c>
      <c r="P46" s="25" t="n">
        <f aca="false">N46+O46</f>
        <v>1990</v>
      </c>
      <c r="Q46" s="23" t="n">
        <v>511</v>
      </c>
      <c r="R46" s="24" t="n">
        <v>1076</v>
      </c>
      <c r="S46" s="27" t="n">
        <f aca="false">Q46+R46</f>
        <v>1587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</row>
    <row r="47" customFormat="false" ht="12" hidden="false" customHeight="false" outlineLevel="0" collapsed="false">
      <c r="A47" s="28" t="str">
        <f aca="false">A31</f>
        <v>令和４年１月</v>
      </c>
      <c r="B47" s="23" t="n">
        <v>1344</v>
      </c>
      <c r="C47" s="24" t="n">
        <v>1416</v>
      </c>
      <c r="D47" s="25" t="n">
        <f aca="false">B47+C47</f>
        <v>2760</v>
      </c>
      <c r="E47" s="23" t="n">
        <v>1445</v>
      </c>
      <c r="F47" s="24" t="n">
        <v>1614</v>
      </c>
      <c r="G47" s="27" t="n">
        <f aca="false">E47+F47</f>
        <v>3059</v>
      </c>
      <c r="H47" s="23" t="n">
        <v>2003</v>
      </c>
      <c r="I47" s="24" t="n">
        <v>2035</v>
      </c>
      <c r="J47" s="25" t="n">
        <f aca="false">H47+I47</f>
        <v>4038</v>
      </c>
      <c r="K47" s="23" t="n">
        <v>1141</v>
      </c>
      <c r="L47" s="24" t="n">
        <v>1371</v>
      </c>
      <c r="M47" s="27" t="n">
        <f aca="false">K47+L47</f>
        <v>2512</v>
      </c>
      <c r="N47" s="23" t="n">
        <v>815</v>
      </c>
      <c r="O47" s="24" t="n">
        <v>1170</v>
      </c>
      <c r="P47" s="25" t="n">
        <f aca="false">N47+O47</f>
        <v>1985</v>
      </c>
      <c r="Q47" s="23" t="n">
        <v>520</v>
      </c>
      <c r="R47" s="24" t="n">
        <v>1077</v>
      </c>
      <c r="S47" s="27" t="n">
        <f aca="false">Q47+R47</f>
        <v>1597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</row>
    <row r="48" customFormat="false" ht="12" hidden="false" customHeight="false" outlineLevel="0" collapsed="false">
      <c r="A48" s="28" t="s">
        <v>24</v>
      </c>
      <c r="B48" s="23" t="n">
        <v>1344</v>
      </c>
      <c r="C48" s="24" t="n">
        <v>1418</v>
      </c>
      <c r="D48" s="25" t="n">
        <f aca="false">B48+C48</f>
        <v>2762</v>
      </c>
      <c r="E48" s="23" t="n">
        <v>1417</v>
      </c>
      <c r="F48" s="24" t="n">
        <v>1607</v>
      </c>
      <c r="G48" s="27" t="n">
        <f aca="false">E48+F48</f>
        <v>3024</v>
      </c>
      <c r="H48" s="23" t="n">
        <v>2004</v>
      </c>
      <c r="I48" s="24" t="n">
        <v>2018</v>
      </c>
      <c r="J48" s="25" t="n">
        <f aca="false">H48+I48</f>
        <v>4022</v>
      </c>
      <c r="K48" s="23" t="n">
        <v>1149</v>
      </c>
      <c r="L48" s="24" t="n">
        <v>1390</v>
      </c>
      <c r="M48" s="27" t="n">
        <f aca="false">K48+L48</f>
        <v>2539</v>
      </c>
      <c r="N48" s="23" t="n">
        <v>819</v>
      </c>
      <c r="O48" s="24" t="n">
        <v>1174</v>
      </c>
      <c r="P48" s="25" t="n">
        <f aca="false">N48+O48</f>
        <v>1993</v>
      </c>
      <c r="Q48" s="23" t="n">
        <v>522</v>
      </c>
      <c r="R48" s="24" t="n">
        <v>1068</v>
      </c>
      <c r="S48" s="27" t="n">
        <f aca="false">Q48+R48</f>
        <v>1590</v>
      </c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12" hidden="false" customHeight="false" outlineLevel="0" collapsed="false">
      <c r="A49" s="30" t="s">
        <v>25</v>
      </c>
      <c r="B49" s="31" t="n">
        <v>1342</v>
      </c>
      <c r="C49" s="32" t="n">
        <v>1411</v>
      </c>
      <c r="D49" s="33" t="n">
        <f aca="false">B49+C49</f>
        <v>2753</v>
      </c>
      <c r="E49" s="31" t="n">
        <v>1414</v>
      </c>
      <c r="F49" s="32" t="n">
        <v>1595</v>
      </c>
      <c r="G49" s="35" t="n">
        <f aca="false">E49+F49</f>
        <v>3009</v>
      </c>
      <c r="H49" s="31" t="n">
        <v>1981</v>
      </c>
      <c r="I49" s="32" t="n">
        <v>2012</v>
      </c>
      <c r="J49" s="33" t="n">
        <f aca="false">H49+I49</f>
        <v>3993</v>
      </c>
      <c r="K49" s="31" t="n">
        <v>1176</v>
      </c>
      <c r="L49" s="32" t="n">
        <v>1405</v>
      </c>
      <c r="M49" s="35" t="n">
        <f aca="false">K49+L49</f>
        <v>2581</v>
      </c>
      <c r="N49" s="31" t="n">
        <v>822</v>
      </c>
      <c r="O49" s="32" t="n">
        <v>1175</v>
      </c>
      <c r="P49" s="33" t="n">
        <f aca="false">N49+O49</f>
        <v>1997</v>
      </c>
      <c r="Q49" s="31" t="n">
        <v>526</v>
      </c>
      <c r="R49" s="32" t="n">
        <v>1072</v>
      </c>
      <c r="S49" s="35" t="n">
        <f aca="false">Q49+R49</f>
        <v>1598</v>
      </c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9.9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8" t="s">
        <v>43</v>
      </c>
      <c r="R51" s="38"/>
      <c r="S51" s="38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9" t="s">
        <v>9</v>
      </c>
      <c r="R52" s="40" t="s">
        <v>10</v>
      </c>
      <c r="S52" s="13" t="s">
        <v>11</v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9"/>
      <c r="R53" s="40"/>
      <c r="S53" s="13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</row>
    <row r="54" customFormat="false" ht="12" hidden="false" customHeight="false" outlineLevel="0" collapsed="false">
      <c r="A54" s="15" t="str">
        <f aca="false">A38</f>
        <v>令和３年4月</v>
      </c>
      <c r="B54" s="16" t="n">
        <v>235</v>
      </c>
      <c r="C54" s="17" t="n">
        <v>652</v>
      </c>
      <c r="D54" s="18" t="n">
        <f aca="false">B54+C54</f>
        <v>887</v>
      </c>
      <c r="E54" s="16" t="n">
        <v>51</v>
      </c>
      <c r="F54" s="17" t="n">
        <v>230</v>
      </c>
      <c r="G54" s="20" t="n">
        <f aca="false">E54+F54</f>
        <v>281</v>
      </c>
      <c r="H54" s="16" t="n">
        <v>6</v>
      </c>
      <c r="I54" s="17" t="n">
        <v>33</v>
      </c>
      <c r="J54" s="18" t="n">
        <f aca="false">H54+I54</f>
        <v>39</v>
      </c>
      <c r="K54" s="16" t="n">
        <v>0</v>
      </c>
      <c r="L54" s="17" t="n">
        <v>3</v>
      </c>
      <c r="M54" s="18" t="n">
        <f aca="false">K54+L54</f>
        <v>3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258</v>
      </c>
      <c r="R54" s="17" t="n">
        <f aca="false">C6+F6+I6+L6+O6+R6+C22+F22+I22+L22+O22+R22+C38+F38+I38+L38+O38+R38+C54+F54+I54+L54+O54</f>
        <v>24594</v>
      </c>
      <c r="S54" s="20" t="n">
        <f aca="false">Q54+R54</f>
        <v>47852</v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</row>
    <row r="55" customFormat="false" ht="12" hidden="false" customHeight="false" outlineLevel="0" collapsed="false">
      <c r="A55" s="28" t="str">
        <f aca="false">A7</f>
        <v>　　　　5月</v>
      </c>
      <c r="B55" s="23" t="n">
        <v>237</v>
      </c>
      <c r="C55" s="24" t="n">
        <v>653</v>
      </c>
      <c r="D55" s="25" t="n">
        <f aca="false">B55+C55</f>
        <v>890</v>
      </c>
      <c r="E55" s="23" t="n">
        <v>53</v>
      </c>
      <c r="F55" s="24" t="n">
        <v>229</v>
      </c>
      <c r="G55" s="27" t="n">
        <f aca="false">E55+F55</f>
        <v>282</v>
      </c>
      <c r="H55" s="23" t="n">
        <v>6</v>
      </c>
      <c r="I55" s="24" t="n">
        <v>32</v>
      </c>
      <c r="J55" s="25" t="n">
        <f aca="false">H55+I55</f>
        <v>38</v>
      </c>
      <c r="K55" s="23" t="n">
        <v>0</v>
      </c>
      <c r="L55" s="24" t="n">
        <v>3</v>
      </c>
      <c r="M55" s="25" t="n">
        <f aca="false">K55+L55</f>
        <v>3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251</v>
      </c>
      <c r="R55" s="24" t="n">
        <f aca="false">C7+F7+I7+L7+O7+R7+C23+F23+I23+L23+O23+R23+C39+F39+I39+L39+O39+R39+C55+F55+I55+L55+O55</f>
        <v>24590</v>
      </c>
      <c r="S55" s="27" t="n">
        <f aca="false">Q55+R55</f>
        <v>47841</v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</row>
    <row r="56" customFormat="false" ht="12" hidden="false" customHeight="false" outlineLevel="0" collapsed="false">
      <c r="A56" s="28" t="s">
        <v>15</v>
      </c>
      <c r="B56" s="23" t="n">
        <v>237</v>
      </c>
      <c r="C56" s="24" t="n">
        <v>655</v>
      </c>
      <c r="D56" s="25" t="n">
        <f aca="false">B56+C56</f>
        <v>892</v>
      </c>
      <c r="E56" s="23" t="n">
        <v>54</v>
      </c>
      <c r="F56" s="24" t="n">
        <v>223</v>
      </c>
      <c r="G56" s="27" t="n">
        <f aca="false">E56+F56</f>
        <v>277</v>
      </c>
      <c r="H56" s="23" t="n">
        <v>6</v>
      </c>
      <c r="I56" s="24" t="n">
        <v>32</v>
      </c>
      <c r="J56" s="25" t="n">
        <f aca="false">H56+I56</f>
        <v>38</v>
      </c>
      <c r="K56" s="23" t="n">
        <v>0</v>
      </c>
      <c r="L56" s="24" t="n">
        <v>4</v>
      </c>
      <c r="M56" s="25" t="n">
        <f aca="false">K56+L56</f>
        <v>4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206</v>
      </c>
      <c r="R56" s="24" t="n">
        <f aca="false">C8+F8+I8+L8+O8+R8+C24+F24+I24+L24+O24+R24+C40+F40+I40+L40+O40+R40+C56+F56+I56+L56+O56</f>
        <v>24584</v>
      </c>
      <c r="S56" s="27" t="n">
        <f aca="false">Q56+R56</f>
        <v>47790</v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</row>
    <row r="57" customFormat="false" ht="12" hidden="false" customHeight="false" outlineLevel="0" collapsed="false">
      <c r="A57" s="28" t="s">
        <v>16</v>
      </c>
      <c r="B57" s="23" t="n">
        <v>237</v>
      </c>
      <c r="C57" s="24" t="n">
        <v>662</v>
      </c>
      <c r="D57" s="25" t="n">
        <f aca="false">B57+C57</f>
        <v>899</v>
      </c>
      <c r="E57" s="23" t="n">
        <v>53</v>
      </c>
      <c r="F57" s="24" t="n">
        <v>220</v>
      </c>
      <c r="G57" s="27" t="n">
        <f aca="false">E57+F57</f>
        <v>273</v>
      </c>
      <c r="H57" s="23" t="n">
        <v>6</v>
      </c>
      <c r="I57" s="24" t="n">
        <v>35</v>
      </c>
      <c r="J57" s="25" t="n">
        <f aca="false">H57+I57</f>
        <v>41</v>
      </c>
      <c r="K57" s="23" t="n">
        <v>0</v>
      </c>
      <c r="L57" s="24" t="n">
        <v>4</v>
      </c>
      <c r="M57" s="25" t="n">
        <f aca="false">K57+L57</f>
        <v>4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205</v>
      </c>
      <c r="R57" s="24" t="n">
        <f aca="false">C9+F9+I9+L9+O9+R9+C25+F25+I25+L25+O25+R25+C41+F41+I41+L41+O41+R41+C57+F57+I57+L57+O57</f>
        <v>24564</v>
      </c>
      <c r="S57" s="27" t="n">
        <f aca="false">Q57+R57</f>
        <v>47769</v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</row>
    <row r="58" customFormat="false" ht="12" hidden="false" customHeight="false" outlineLevel="0" collapsed="false">
      <c r="A58" s="28" t="s">
        <v>17</v>
      </c>
      <c r="B58" s="23" t="n">
        <v>237</v>
      </c>
      <c r="C58" s="24" t="n">
        <v>667</v>
      </c>
      <c r="D58" s="25" t="n">
        <f aca="false">B58+C58</f>
        <v>904</v>
      </c>
      <c r="E58" s="23" t="n">
        <v>52</v>
      </c>
      <c r="F58" s="24" t="n">
        <v>218</v>
      </c>
      <c r="G58" s="27" t="n">
        <f aca="false">E58+F58</f>
        <v>270</v>
      </c>
      <c r="H58" s="23" t="n">
        <v>5</v>
      </c>
      <c r="I58" s="24" t="n">
        <v>36</v>
      </c>
      <c r="J58" s="25" t="n">
        <f aca="false">H58+I58</f>
        <v>41</v>
      </c>
      <c r="K58" s="23" t="n">
        <v>0</v>
      </c>
      <c r="L58" s="24" t="n">
        <v>4</v>
      </c>
      <c r="M58" s="25" t="n">
        <f aca="false">K58+L58</f>
        <v>4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192</v>
      </c>
      <c r="R58" s="24" t="n">
        <f aca="false">C10+F10+I10+L10+O10+R10+C26+F26+I26+L26+O26+R26+C42+F42+I42+L42+O42+R42+C58+F58+I58+L58+O58</f>
        <v>24547</v>
      </c>
      <c r="S58" s="27" t="n">
        <f aca="false">Q58+R58</f>
        <v>47739</v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</row>
    <row r="59" customFormat="false" ht="12" hidden="false" customHeight="false" outlineLevel="0" collapsed="false">
      <c r="A59" s="28" t="s">
        <v>18</v>
      </c>
      <c r="B59" s="23" t="n">
        <v>233</v>
      </c>
      <c r="C59" s="24" t="n">
        <v>672</v>
      </c>
      <c r="D59" s="25" t="n">
        <f aca="false">B59+C59</f>
        <v>905</v>
      </c>
      <c r="E59" s="23" t="n">
        <v>52</v>
      </c>
      <c r="F59" s="24" t="n">
        <v>219</v>
      </c>
      <c r="G59" s="27" t="n">
        <f aca="false">E59+F59</f>
        <v>271</v>
      </c>
      <c r="H59" s="23" t="n">
        <v>4</v>
      </c>
      <c r="I59" s="24" t="n">
        <v>37</v>
      </c>
      <c r="J59" s="25" t="n">
        <f aca="false">H59+I59</f>
        <v>41</v>
      </c>
      <c r="K59" s="23" t="n">
        <v>0</v>
      </c>
      <c r="L59" s="24" t="n">
        <v>4</v>
      </c>
      <c r="M59" s="25" t="n">
        <f aca="false">K59+L59</f>
        <v>4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155</v>
      </c>
      <c r="R59" s="24" t="n">
        <f aca="false">C11+F11+I11+L11+O11+R11+C27+F27+I27+L27+O27+R27+C43+F43+I43+L43+O43+R43+C59+F59+I59+L59+O59</f>
        <v>24533</v>
      </c>
      <c r="S59" s="27" t="n">
        <f aca="false">Q59+R59</f>
        <v>47688</v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</row>
    <row r="60" customFormat="false" ht="12" hidden="false" customHeight="false" outlineLevel="0" collapsed="false">
      <c r="A60" s="28" t="s">
        <v>19</v>
      </c>
      <c r="B60" s="23" t="n">
        <v>233</v>
      </c>
      <c r="C60" s="24" t="n">
        <v>677</v>
      </c>
      <c r="D60" s="25" t="n">
        <f aca="false">B60+C60</f>
        <v>910</v>
      </c>
      <c r="E60" s="23" t="n">
        <v>49</v>
      </c>
      <c r="F60" s="24" t="n">
        <v>212</v>
      </c>
      <c r="G60" s="27" t="n">
        <f aca="false">E60+F60</f>
        <v>261</v>
      </c>
      <c r="H60" s="23" t="n">
        <v>3</v>
      </c>
      <c r="I60" s="24" t="n">
        <v>39</v>
      </c>
      <c r="J60" s="25" t="n">
        <f aca="false">H60+I60</f>
        <v>42</v>
      </c>
      <c r="K60" s="23" t="n">
        <v>0</v>
      </c>
      <c r="L60" s="24" t="n">
        <v>4</v>
      </c>
      <c r="M60" s="25" t="n">
        <f aca="false">K60+L60</f>
        <v>4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145</v>
      </c>
      <c r="R60" s="24" t="n">
        <f aca="false">C12+F12+I12+L12+O12+R12+C28+F28+I28+L28+O28+R28+C44+F44+I44+L44+O44+R44+C60+F60+I60+L60+O60</f>
        <v>24519</v>
      </c>
      <c r="S60" s="27" t="n">
        <f aca="false">Q60+R60</f>
        <v>47664</v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</row>
    <row r="61" customFormat="false" ht="12" hidden="false" customHeight="false" outlineLevel="0" collapsed="false">
      <c r="A61" s="28" t="s">
        <v>20</v>
      </c>
      <c r="B61" s="23" t="n">
        <v>240</v>
      </c>
      <c r="C61" s="24" t="n">
        <v>687</v>
      </c>
      <c r="D61" s="25" t="n">
        <f aca="false">B61+C61</f>
        <v>927</v>
      </c>
      <c r="E61" s="23" t="n">
        <v>46</v>
      </c>
      <c r="F61" s="24" t="n">
        <v>211</v>
      </c>
      <c r="G61" s="27" t="n">
        <f aca="false">E61+F61</f>
        <v>257</v>
      </c>
      <c r="H61" s="23" t="n">
        <v>3</v>
      </c>
      <c r="I61" s="24" t="n">
        <v>39</v>
      </c>
      <c r="J61" s="25" t="n">
        <f aca="false">H61+I61</f>
        <v>42</v>
      </c>
      <c r="K61" s="23" t="n">
        <v>0</v>
      </c>
      <c r="L61" s="24" t="n">
        <v>4</v>
      </c>
      <c r="M61" s="25" t="n">
        <f aca="false">K61+L61</f>
        <v>4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140</v>
      </c>
      <c r="R61" s="24" t="n">
        <f aca="false">C13+F13+I13+L13+O13+R13+C29+F29+I29+L29+O29+R29+C45+F45+I45+L45+O45+R45+C61+F61+I61+L61+O61</f>
        <v>24509</v>
      </c>
      <c r="S61" s="27" t="n">
        <f aca="false">Q61+R61</f>
        <v>47649</v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</row>
    <row r="62" customFormat="false" ht="12" hidden="false" customHeight="false" outlineLevel="0" collapsed="false">
      <c r="A62" s="28" t="s">
        <v>21</v>
      </c>
      <c r="B62" s="23" t="n">
        <v>247</v>
      </c>
      <c r="C62" s="24" t="n">
        <v>684</v>
      </c>
      <c r="D62" s="25" t="n">
        <f aca="false">B62+C62</f>
        <v>931</v>
      </c>
      <c r="E62" s="23" t="n">
        <v>44</v>
      </c>
      <c r="F62" s="24" t="n">
        <v>216</v>
      </c>
      <c r="G62" s="27" t="n">
        <f aca="false">E62+F62</f>
        <v>260</v>
      </c>
      <c r="H62" s="23" t="n">
        <v>3</v>
      </c>
      <c r="I62" s="24" t="n">
        <v>38</v>
      </c>
      <c r="J62" s="25" t="n">
        <f aca="false">H62+I62</f>
        <v>41</v>
      </c>
      <c r="K62" s="23" t="n">
        <v>0</v>
      </c>
      <c r="L62" s="24" t="n">
        <v>4</v>
      </c>
      <c r="M62" s="25" t="n">
        <f aca="false">K62+L62</f>
        <v>4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121</v>
      </c>
      <c r="R62" s="24" t="n">
        <f aca="false">C14+F14+I14+L14+O14+R14+C30+F30+I30+L30+O30+R30+C46+F46+I46+L46+O46+R46+C62+F62+I62+L62+O62</f>
        <v>24505</v>
      </c>
      <c r="S62" s="27" t="n">
        <f aca="false">Q62+R62</f>
        <v>47626</v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</row>
    <row r="63" customFormat="false" ht="12" hidden="false" customHeight="false" outlineLevel="0" collapsed="false">
      <c r="A63" s="28" t="str">
        <f aca="false">A47</f>
        <v>令和４年１月</v>
      </c>
      <c r="B63" s="23" t="n">
        <v>246</v>
      </c>
      <c r="C63" s="24" t="n">
        <v>683</v>
      </c>
      <c r="D63" s="25" t="n">
        <f aca="false">B63+C63</f>
        <v>929</v>
      </c>
      <c r="E63" s="23" t="n">
        <v>45</v>
      </c>
      <c r="F63" s="24" t="n">
        <v>219</v>
      </c>
      <c r="G63" s="27" t="n">
        <f aca="false">E63+F63</f>
        <v>264</v>
      </c>
      <c r="H63" s="23" t="n">
        <v>3</v>
      </c>
      <c r="I63" s="24" t="n">
        <v>38</v>
      </c>
      <c r="J63" s="25" t="n">
        <f aca="false">H63+I63</f>
        <v>41</v>
      </c>
      <c r="K63" s="23" t="n">
        <v>0</v>
      </c>
      <c r="L63" s="24" t="n">
        <v>4</v>
      </c>
      <c r="M63" s="25" t="n">
        <f aca="false">K63+L63</f>
        <v>4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109</v>
      </c>
      <c r="R63" s="24" t="n">
        <f aca="false">C15+F15+I15+L15+O15+R15+C31+F31+I31+L31+O31+R31+C47+F47+I47+L47+O47+R47+C63+F63+I63+L63+O63</f>
        <v>24490</v>
      </c>
      <c r="S63" s="27" t="n">
        <f aca="false">Q63+R63</f>
        <v>47599</v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</row>
    <row r="64" customFormat="false" ht="12" hidden="false" customHeight="false" outlineLevel="0" collapsed="false">
      <c r="A64" s="28" t="s">
        <v>24</v>
      </c>
      <c r="B64" s="23" t="n">
        <v>247</v>
      </c>
      <c r="C64" s="24" t="n">
        <v>684</v>
      </c>
      <c r="D64" s="25" t="n">
        <f aca="false">B64+C64</f>
        <v>931</v>
      </c>
      <c r="E64" s="23" t="n">
        <v>45</v>
      </c>
      <c r="F64" s="24" t="n">
        <v>225</v>
      </c>
      <c r="G64" s="27" t="n">
        <f aca="false">E64+F64</f>
        <v>270</v>
      </c>
      <c r="H64" s="23" t="n">
        <v>4</v>
      </c>
      <c r="I64" s="24" t="n">
        <v>36</v>
      </c>
      <c r="J64" s="25" t="n">
        <f aca="false">H64+I64</f>
        <v>40</v>
      </c>
      <c r="K64" s="23" t="n">
        <v>0</v>
      </c>
      <c r="L64" s="24" t="n">
        <v>3</v>
      </c>
      <c r="M64" s="25" t="n">
        <f aca="false">K64+L64</f>
        <v>3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084</v>
      </c>
      <c r="R64" s="24" t="n">
        <f aca="false">C16+F16+I16+L16+O16+R16+C32+F32+I32+L32+O32+R32+C48+F48+I48+L48+O48+R48+C64+F64+I64+L64+O64</f>
        <v>24461</v>
      </c>
      <c r="S64" s="27" t="n">
        <f aca="false">Q64+R64</f>
        <v>47545</v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</row>
    <row r="65" customFormat="false" ht="12" hidden="false" customHeight="false" outlineLevel="0" collapsed="false">
      <c r="A65" s="30" t="s">
        <v>25</v>
      </c>
      <c r="B65" s="31" t="n">
        <v>244</v>
      </c>
      <c r="C65" s="32" t="n">
        <v>682</v>
      </c>
      <c r="D65" s="33" t="n">
        <f aca="false">B65+C65</f>
        <v>926</v>
      </c>
      <c r="E65" s="31" t="n">
        <v>46</v>
      </c>
      <c r="F65" s="32" t="n">
        <v>228</v>
      </c>
      <c r="G65" s="35" t="n">
        <f aca="false">E65+F65</f>
        <v>274</v>
      </c>
      <c r="H65" s="31" t="n">
        <v>4</v>
      </c>
      <c r="I65" s="32" t="n">
        <v>35</v>
      </c>
      <c r="J65" s="33" t="n">
        <f aca="false">H65+I65</f>
        <v>39</v>
      </c>
      <c r="K65" s="31" t="n">
        <v>0</v>
      </c>
      <c r="L65" s="32" t="n">
        <v>3</v>
      </c>
      <c r="M65" s="33" t="n">
        <f aca="false">K65+L65</f>
        <v>3</v>
      </c>
      <c r="N65" s="31" t="n">
        <v>0</v>
      </c>
      <c r="O65" s="32" t="n">
        <v>0</v>
      </c>
      <c r="P65" s="33" t="n">
        <f aca="false">N65+O65</f>
        <v>0</v>
      </c>
      <c r="Q65" s="19" t="n">
        <f aca="false">B17+E17+H17+K17+N17+Q17+B33+E33+H33+K33+N33+Q33+B49+E49+H49+K49+N49+Q49+B65+E65+H65+K65+N65</f>
        <v>23043</v>
      </c>
      <c r="R65" s="32" t="n">
        <f aca="false">C17+F17+I17+L17+O17+R17+C33+F33+I33+L33+O33+R33+C49+F49+I49+L49+O49+R49+C65+F65+I65+L65+O65</f>
        <v>24404</v>
      </c>
      <c r="S65" s="35" t="n">
        <f aca="false">Q65+R65</f>
        <v>47447</v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</row>
    <row r="66" customFormat="false" ht="9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6"/>
      <c r="R66" s="36"/>
      <c r="S66" s="36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</row>
    <row r="67" customFormat="false" ht="13.5" hidden="false" customHeight="true" outlineLevel="0" collapsed="false">
      <c r="A67" s="5" t="s">
        <v>2</v>
      </c>
      <c r="B67" s="43" t="s">
        <v>44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2"/>
      <c r="O67" s="42"/>
      <c r="P67" s="42"/>
      <c r="Q67" s="36"/>
      <c r="R67" s="36"/>
      <c r="S67" s="36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</row>
    <row r="68" customFormat="false" ht="12" hidden="false" customHeight="false" outlineLevel="0" collapsed="false">
      <c r="A68" s="5"/>
      <c r="B68" s="44" t="s">
        <v>45</v>
      </c>
      <c r="C68" s="44"/>
      <c r="D68" s="44"/>
      <c r="E68" s="44"/>
      <c r="F68" s="45" t="s">
        <v>46</v>
      </c>
      <c r="G68" s="45"/>
      <c r="H68" s="45"/>
      <c r="I68" s="45"/>
      <c r="J68" s="46" t="s">
        <v>47</v>
      </c>
      <c r="K68" s="46"/>
      <c r="L68" s="46"/>
      <c r="M68" s="46"/>
      <c r="N68" s="36"/>
      <c r="O68" s="36"/>
      <c r="P68" s="36"/>
      <c r="Q68" s="36"/>
      <c r="R68" s="36"/>
      <c r="S68" s="36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</row>
    <row r="69" customFormat="false" ht="9.95" hidden="false" customHeight="true" outlineLevel="0" collapsed="false">
      <c r="A69" s="5"/>
      <c r="B69" s="47" t="s">
        <v>9</v>
      </c>
      <c r="C69" s="48" t="s">
        <v>10</v>
      </c>
      <c r="D69" s="49" t="s">
        <v>11</v>
      </c>
      <c r="E69" s="50" t="s">
        <v>48</v>
      </c>
      <c r="F69" s="47" t="s">
        <v>9</v>
      </c>
      <c r="G69" s="48" t="s">
        <v>10</v>
      </c>
      <c r="H69" s="49" t="s">
        <v>11</v>
      </c>
      <c r="I69" s="50" t="s">
        <v>48</v>
      </c>
      <c r="J69" s="47" t="s">
        <v>9</v>
      </c>
      <c r="K69" s="48" t="s">
        <v>10</v>
      </c>
      <c r="L69" s="49" t="s">
        <v>11</v>
      </c>
      <c r="M69" s="50" t="s">
        <v>48</v>
      </c>
      <c r="N69" s="36"/>
      <c r="O69" s="36"/>
      <c r="P69" s="36"/>
      <c r="Q69" s="36"/>
      <c r="R69" s="36"/>
      <c r="S69" s="36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</row>
    <row r="70" customFormat="false" ht="9.95" hidden="false" customHeight="true" outlineLevel="0" collapsed="false">
      <c r="A70" s="5"/>
      <c r="B70" s="47"/>
      <c r="C70" s="48"/>
      <c r="D70" s="49"/>
      <c r="E70" s="50"/>
      <c r="F70" s="47"/>
      <c r="G70" s="48"/>
      <c r="H70" s="49"/>
      <c r="I70" s="50"/>
      <c r="J70" s="47"/>
      <c r="K70" s="48"/>
      <c r="L70" s="49"/>
      <c r="M70" s="50"/>
      <c r="N70" s="42"/>
      <c r="O70" s="42"/>
      <c r="P70" s="42"/>
      <c r="Q70" s="36"/>
      <c r="R70" s="36"/>
      <c r="S70" s="36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</row>
    <row r="71" customFormat="false" ht="12" hidden="false" customHeight="false" outlineLevel="0" collapsed="false">
      <c r="A71" s="15" t="str">
        <f aca="false">A54</f>
        <v>令和３年4月</v>
      </c>
      <c r="B71" s="19" t="n">
        <f aca="false">B6+E6+H6</f>
        <v>2949</v>
      </c>
      <c r="C71" s="17" t="n">
        <f aca="false">C6+F6+I6</f>
        <v>2828</v>
      </c>
      <c r="D71" s="51" t="n">
        <f aca="false">B71+C71</f>
        <v>5777</v>
      </c>
      <c r="E71" s="52" t="n">
        <f aca="false">IF(B71=0,"",ROUND(D71/S54*100,2))</f>
        <v>12.07</v>
      </c>
      <c r="F71" s="19" t="n">
        <f aca="false">K6+N6+Q6+B22+E22+H22+K22+N22+Q22+B38</f>
        <v>14068</v>
      </c>
      <c r="G71" s="17" t="n">
        <f aca="false">L6+O6+R6+C22+F22+I22+L22+O22+R22+C38</f>
        <v>13559</v>
      </c>
      <c r="H71" s="53" t="n">
        <f aca="false">F71+G71</f>
        <v>27627</v>
      </c>
      <c r="I71" s="54" t="n">
        <f aca="false">IF(F71=0,"",ROUND(H71/S54*100,2))</f>
        <v>57.73</v>
      </c>
      <c r="J71" s="16" t="n">
        <f aca="false">E38+H38+K38+N38+Q38+B54+E54+H54+K54+N54</f>
        <v>6241</v>
      </c>
      <c r="K71" s="17" t="n">
        <f aca="false">F38+I38+L38+O38+R38+C54+F54+I54+L54+O54</f>
        <v>8207</v>
      </c>
      <c r="L71" s="53" t="n">
        <f aca="false">J71+K71</f>
        <v>14448</v>
      </c>
      <c r="M71" s="55" t="n">
        <f aca="false">IF(J71=0,"",ROUND(L71/S54*100,2))</f>
        <v>30.19</v>
      </c>
      <c r="N71" s="42"/>
      <c r="O71" s="42"/>
      <c r="P71" s="42"/>
      <c r="Q71" s="36"/>
      <c r="R71" s="36"/>
      <c r="S71" s="36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</row>
    <row r="72" customFormat="false" ht="12" hidden="false" customHeight="false" outlineLevel="0" collapsed="false">
      <c r="A72" s="28" t="str">
        <f aca="false">A7</f>
        <v>　　　　5月</v>
      </c>
      <c r="B72" s="26" t="n">
        <f aca="false">B7+E7+H7</f>
        <v>2935</v>
      </c>
      <c r="C72" s="24" t="n">
        <f aca="false">C7+F7+I7</f>
        <v>2833</v>
      </c>
      <c r="D72" s="56" t="n">
        <f aca="false">B72+C72</f>
        <v>5768</v>
      </c>
      <c r="E72" s="57" t="n">
        <f aca="false">IF(B72=0,"",ROUND(D72/S55*100,2))</f>
        <v>12.06</v>
      </c>
      <c r="F72" s="26" t="n">
        <f aca="false">K7+N7+Q7+B23+E23+H23+K23+N23+Q23+B39</f>
        <v>14070</v>
      </c>
      <c r="G72" s="24" t="n">
        <f aca="false">L7+O7+R7+C23+F23+I23+L23+O23+R23+C39</f>
        <v>13541</v>
      </c>
      <c r="H72" s="58" t="n">
        <f aca="false">F72+G72</f>
        <v>27611</v>
      </c>
      <c r="I72" s="59" t="n">
        <f aca="false">IF(F72=0,"",ROUND(H72/S55*100,2))</f>
        <v>57.71</v>
      </c>
      <c r="J72" s="16" t="n">
        <f aca="false">E39+H39+K39+N39+Q39+B55+E55+H55+K55+N55</f>
        <v>6246</v>
      </c>
      <c r="K72" s="17" t="n">
        <f aca="false">F39+I39+L39+O39+R39+C55+F55+I55+L55+O55</f>
        <v>8216</v>
      </c>
      <c r="L72" s="58" t="n">
        <f aca="false">J72+K72</f>
        <v>14462</v>
      </c>
      <c r="M72" s="55" t="n">
        <f aca="false">IF(J72=0,"",ROUND(L72/S55*100,2))</f>
        <v>30.23</v>
      </c>
      <c r="N72" s="42"/>
      <c r="O72" s="42"/>
      <c r="P72" s="42"/>
      <c r="Q72" s="36"/>
      <c r="R72" s="36"/>
      <c r="S72" s="36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</row>
    <row r="73" customFormat="false" ht="12" hidden="false" customHeight="false" outlineLevel="0" collapsed="false">
      <c r="A73" s="28" t="s">
        <v>15</v>
      </c>
      <c r="B73" s="26" t="n">
        <f aca="false">B8+E8+H8</f>
        <v>2923</v>
      </c>
      <c r="C73" s="24" t="n">
        <f aca="false">C8+F8+I8</f>
        <v>2824</v>
      </c>
      <c r="D73" s="56" t="n">
        <f aca="false">B73+C73</f>
        <v>5747</v>
      </c>
      <c r="E73" s="57" t="n">
        <f aca="false">IF(B73=0,"",ROUND(D73/S56*100,2))</f>
        <v>12.03</v>
      </c>
      <c r="F73" s="26" t="n">
        <f aca="false">K8+N8+Q8+B24+E24+H24+K24+N24+Q24+B40</f>
        <v>14030</v>
      </c>
      <c r="G73" s="24" t="n">
        <f aca="false">L8+O8+R8+C24+F24+I24+L24+O24+R24+C40</f>
        <v>13542</v>
      </c>
      <c r="H73" s="58" t="n">
        <f aca="false">F73+G73</f>
        <v>27572</v>
      </c>
      <c r="I73" s="59" t="n">
        <f aca="false">IF(F73=0,"",ROUND(H73/S56*100,2))</f>
        <v>57.69</v>
      </c>
      <c r="J73" s="16" t="n">
        <f aca="false">E40+H40+K40+N40+Q40+B56+E56+H56+K56+N56</f>
        <v>6253</v>
      </c>
      <c r="K73" s="17" t="n">
        <f aca="false">F40+I40+L40+O40+R40+C56+F56+I56+L56+O56</f>
        <v>8218</v>
      </c>
      <c r="L73" s="58" t="n">
        <f aca="false">J73+K73</f>
        <v>14471</v>
      </c>
      <c r="M73" s="55" t="n">
        <f aca="false">IF(J73=0,"",ROUND(L73/S56*100,2))</f>
        <v>30.28</v>
      </c>
      <c r="N73" s="42"/>
      <c r="O73" s="42"/>
      <c r="P73" s="42"/>
      <c r="Q73" s="36"/>
      <c r="R73" s="36"/>
      <c r="S73" s="36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</row>
    <row r="74" customFormat="false" ht="12" hidden="false" customHeight="false" outlineLevel="0" collapsed="false">
      <c r="A74" s="28" t="s">
        <v>16</v>
      </c>
      <c r="B74" s="26" t="n">
        <f aca="false">B9+E9+H9</f>
        <v>2913</v>
      </c>
      <c r="C74" s="24" t="n">
        <f aca="false">C9+F9+I9</f>
        <v>2815</v>
      </c>
      <c r="D74" s="56" t="n">
        <f aca="false">B74+C74</f>
        <v>5728</v>
      </c>
      <c r="E74" s="57" t="n">
        <f aca="false">IF(B74=0,"",ROUND(D74/S57*100,2))</f>
        <v>11.99</v>
      </c>
      <c r="F74" s="26" t="n">
        <f aca="false">K9+N9+Q9+B25+E25+H25+K25+N25+Q25+B41</f>
        <v>14040</v>
      </c>
      <c r="G74" s="24" t="n">
        <f aca="false">L9+O9+R9+C25+F25+I25+L25+O25+R25+C41</f>
        <v>13530</v>
      </c>
      <c r="H74" s="58" t="n">
        <f aca="false">F74+G74</f>
        <v>27570</v>
      </c>
      <c r="I74" s="59" t="n">
        <f aca="false">IF(F74=0,"",ROUND(H74/S57*100,2))</f>
        <v>57.72</v>
      </c>
      <c r="J74" s="16" t="n">
        <f aca="false">E41+H41+K41+N41+Q41+B57+E57+H57+K57+N57</f>
        <v>6252</v>
      </c>
      <c r="K74" s="17" t="n">
        <f aca="false">F41+I41+L41+O41+R41+C57+F57+I57+L57+O57</f>
        <v>8219</v>
      </c>
      <c r="L74" s="58" t="n">
        <f aca="false">J74+K74</f>
        <v>14471</v>
      </c>
      <c r="M74" s="55" t="n">
        <f aca="false">IF(J74=0,"",ROUND(L74/S57*100,2))</f>
        <v>30.29</v>
      </c>
      <c r="N74" s="42"/>
      <c r="O74" s="42"/>
      <c r="P74" s="42"/>
      <c r="Q74" s="36"/>
      <c r="R74" s="36"/>
      <c r="S74" s="36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</row>
    <row r="75" customFormat="false" ht="12" hidden="false" customHeight="false" outlineLevel="0" collapsed="false">
      <c r="A75" s="28" t="s">
        <v>17</v>
      </c>
      <c r="B75" s="26" t="n">
        <f aca="false">B10+E10+H10</f>
        <v>2913</v>
      </c>
      <c r="C75" s="24" t="n">
        <f aca="false">C10+F10+I10</f>
        <v>2807</v>
      </c>
      <c r="D75" s="56" t="n">
        <f aca="false">B75+C75</f>
        <v>5720</v>
      </c>
      <c r="E75" s="57" t="n">
        <f aca="false">IF(B75=0,"",ROUND(D75/S58*100,2))</f>
        <v>11.98</v>
      </c>
      <c r="F75" s="26" t="n">
        <f aca="false">K10+N10+Q10+B26+E26+H26+K26+N26+Q26+B42</f>
        <v>14033</v>
      </c>
      <c r="G75" s="24" t="n">
        <f aca="false">L10+O10+R10+C26+F26+I26+L26+O26+R26+C42</f>
        <v>13518</v>
      </c>
      <c r="H75" s="58" t="n">
        <f aca="false">F75+G75</f>
        <v>27551</v>
      </c>
      <c r="I75" s="59" t="n">
        <f aca="false">IF(F75=0,"",ROUND(H75/S58*100,2))</f>
        <v>57.71</v>
      </c>
      <c r="J75" s="16" t="n">
        <f aca="false">E42+H42+K42+N42+Q42+B58+E58+H58+K58+N58</f>
        <v>6246</v>
      </c>
      <c r="K75" s="17" t="n">
        <f aca="false">F42+I42+L42+O42+R42+C58+F58+I58+L58+O58</f>
        <v>8222</v>
      </c>
      <c r="L75" s="58" t="n">
        <f aca="false">J75+K75</f>
        <v>14468</v>
      </c>
      <c r="M75" s="55" t="n">
        <f aca="false">IF(J75=0,"",ROUND(L75/S58*100,2))</f>
        <v>30.31</v>
      </c>
      <c r="N75" s="42"/>
      <c r="O75" s="42"/>
      <c r="P75" s="42"/>
      <c r="Q75" s="36"/>
      <c r="R75" s="36"/>
      <c r="S75" s="36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</row>
    <row r="76" customFormat="false" ht="12" hidden="false" customHeight="false" outlineLevel="0" collapsed="false">
      <c r="A76" s="28" t="s">
        <v>18</v>
      </c>
      <c r="B76" s="26" t="n">
        <f aca="false">B11+E11+H11</f>
        <v>2910</v>
      </c>
      <c r="C76" s="24" t="n">
        <f aca="false">C11+F11+I11</f>
        <v>2802</v>
      </c>
      <c r="D76" s="56" t="n">
        <f aca="false">B76+C76</f>
        <v>5712</v>
      </c>
      <c r="E76" s="60" t="n">
        <f aca="false">IF(B76=0,"",ROUND(D76/S59*100,2))</f>
        <v>11.98</v>
      </c>
      <c r="F76" s="26" t="n">
        <f aca="false">K11+N11+Q11+B27+E27+H27+K27+N27+Q27+B43</f>
        <v>14008</v>
      </c>
      <c r="G76" s="24" t="n">
        <f aca="false">L11+O11+R11+C27+F27+I27+L27+O27+R27+C43</f>
        <v>13514</v>
      </c>
      <c r="H76" s="58" t="n">
        <f aca="false">F76+G76</f>
        <v>27522</v>
      </c>
      <c r="I76" s="61" t="n">
        <f aca="false">IF(F76=0,"",ROUND(H76/S59*100,2))</f>
        <v>57.71</v>
      </c>
      <c r="J76" s="16" t="n">
        <f aca="false">E43+H43+K43+N43+Q43+B59+E59+H59+K59+N59</f>
        <v>6237</v>
      </c>
      <c r="K76" s="17" t="n">
        <f aca="false">F43+I43+L43+O43+R43+C59+F59+I59+L59+O59</f>
        <v>8217</v>
      </c>
      <c r="L76" s="58" t="n">
        <f aca="false">J76+K76</f>
        <v>14454</v>
      </c>
      <c r="M76" s="55" t="n">
        <f aca="false">IF(J76=0,"",ROUND(L76/S59*100,2))</f>
        <v>30.31</v>
      </c>
      <c r="N76" s="42"/>
      <c r="O76" s="42"/>
      <c r="P76" s="42"/>
      <c r="Q76" s="36"/>
      <c r="R76" s="36"/>
      <c r="S76" s="36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</row>
    <row r="77" customFormat="false" ht="12" hidden="false" customHeight="false" outlineLevel="0" collapsed="false">
      <c r="A77" s="28" t="s">
        <v>19</v>
      </c>
      <c r="B77" s="26" t="n">
        <f aca="false">B12+E12+H12</f>
        <v>2906</v>
      </c>
      <c r="C77" s="24" t="n">
        <f aca="false">C12+F12+I12</f>
        <v>2793</v>
      </c>
      <c r="D77" s="56" t="n">
        <f aca="false">B77+C77</f>
        <v>5699</v>
      </c>
      <c r="E77" s="60" t="n">
        <f aca="false">IF(B77=0,"",ROUND(D77/S60*100,2))</f>
        <v>11.96</v>
      </c>
      <c r="F77" s="26" t="n">
        <f aca="false">K12+N12+Q12+B28+E28+H28+K28+N28+Q28+B44</f>
        <v>14002</v>
      </c>
      <c r="G77" s="24" t="n">
        <f aca="false">L12+O12+R12+C28+F28+I28+L28+O28+R28+C44</f>
        <v>13513</v>
      </c>
      <c r="H77" s="58" t="n">
        <f aca="false">F77+G77</f>
        <v>27515</v>
      </c>
      <c r="I77" s="61" t="n">
        <f aca="false">IF(F77=0,"",ROUND(H77/S60*100,2))</f>
        <v>57.73</v>
      </c>
      <c r="J77" s="16" t="n">
        <f aca="false">E44+H44+K44+N44+Q44+B60+E60+H60+K60+N60</f>
        <v>6237</v>
      </c>
      <c r="K77" s="17" t="n">
        <f aca="false">F44+I44+L44+O44+R44+C60+F60+I60+L60+O60</f>
        <v>8213</v>
      </c>
      <c r="L77" s="58" t="n">
        <f aca="false">J77+K77</f>
        <v>14450</v>
      </c>
      <c r="M77" s="55" t="n">
        <f aca="false">IF(J77=0,"",ROUND(L77/S60*100,2))</f>
        <v>30.32</v>
      </c>
      <c r="N77" s="42"/>
      <c r="O77" s="42"/>
      <c r="P77" s="42"/>
      <c r="Q77" s="36"/>
      <c r="R77" s="36"/>
      <c r="S77" s="36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</row>
    <row r="78" customFormat="false" ht="12" hidden="false" customHeight="false" outlineLevel="0" collapsed="false">
      <c r="A78" s="28" t="s">
        <v>20</v>
      </c>
      <c r="B78" s="26" t="n">
        <f aca="false">B13+E13+H13</f>
        <v>2898</v>
      </c>
      <c r="C78" s="24" t="n">
        <f aca="false">C13+F13+I13</f>
        <v>2785</v>
      </c>
      <c r="D78" s="56" t="n">
        <f aca="false">B78+C78</f>
        <v>5683</v>
      </c>
      <c r="E78" s="60" t="n">
        <f aca="false">IF(B78=0,"",ROUND(D78/S61*100,2))</f>
        <v>11.93</v>
      </c>
      <c r="F78" s="26" t="n">
        <f aca="false">K13+N13+Q13+B29+E29+H29+K29+N29+Q29+B45</f>
        <v>14014</v>
      </c>
      <c r="G78" s="24" t="n">
        <f aca="false">L13+O13+R13+C29+F29+I29+L29+O29+R29+C45</f>
        <v>13508</v>
      </c>
      <c r="H78" s="58" t="n">
        <f aca="false">F78+G78</f>
        <v>27522</v>
      </c>
      <c r="I78" s="61" t="n">
        <f aca="false">IF(F78=0,"",ROUND(H78/S61*100,2))</f>
        <v>57.76</v>
      </c>
      <c r="J78" s="16" t="n">
        <f aca="false">E45+H45+K45+N45+Q45+B61+E61+H61+K61+N61</f>
        <v>6228</v>
      </c>
      <c r="K78" s="17" t="n">
        <f aca="false">F45+I45+L45+O45+R45+C61+F61+I61+L61+O61</f>
        <v>8216</v>
      </c>
      <c r="L78" s="58" t="n">
        <f aca="false">J78+K78</f>
        <v>14444</v>
      </c>
      <c r="M78" s="55" t="n">
        <f aca="false">IF(J78=0,"",ROUND(L78/S61*100,2))</f>
        <v>30.31</v>
      </c>
      <c r="N78" s="42"/>
      <c r="O78" s="42"/>
      <c r="P78" s="42"/>
      <c r="Q78" s="36"/>
      <c r="R78" s="36"/>
      <c r="S78" s="36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</row>
    <row r="79" customFormat="false" ht="12" hidden="false" customHeight="false" outlineLevel="0" collapsed="false">
      <c r="A79" s="28" t="s">
        <v>21</v>
      </c>
      <c r="B79" s="26" t="n">
        <f aca="false">B14+E14+H14</f>
        <v>2896</v>
      </c>
      <c r="C79" s="24" t="n">
        <f aca="false">C14+F14+I14</f>
        <v>2789</v>
      </c>
      <c r="D79" s="56" t="n">
        <f aca="false">B79+C79</f>
        <v>5685</v>
      </c>
      <c r="E79" s="60" t="n">
        <f aca="false">IF(B79=0,"",ROUND(D79/S62*100,2))</f>
        <v>11.94</v>
      </c>
      <c r="F79" s="26" t="n">
        <f aca="false">K14+N14+Q14+B30+E30+H30+K30+N30+Q30+B46</f>
        <v>14006</v>
      </c>
      <c r="G79" s="24" t="n">
        <f aca="false">L14+O14+R14+C30+F30+I30+L30+O30+R30+C46</f>
        <v>13512</v>
      </c>
      <c r="H79" s="58" t="n">
        <f aca="false">F79+G79</f>
        <v>27518</v>
      </c>
      <c r="I79" s="61" t="n">
        <f aca="false">IF(F79=0,"",ROUND(H79/S62*100,2))</f>
        <v>57.78</v>
      </c>
      <c r="J79" s="16" t="n">
        <f aca="false">E46+H46+K46+N46+Q46+B62+E62+H62+K62+N62</f>
        <v>6219</v>
      </c>
      <c r="K79" s="17" t="n">
        <f aca="false">F46+I46+L46+O46+R46+C62+F62+I62+L62+O62</f>
        <v>8204</v>
      </c>
      <c r="L79" s="58" t="n">
        <f aca="false">J79+K79</f>
        <v>14423</v>
      </c>
      <c r="M79" s="55" t="n">
        <f aca="false">IF(J79=0,"",ROUND(L79/S62*100,2))</f>
        <v>30.28</v>
      </c>
      <c r="N79" s="42"/>
      <c r="O79" s="42"/>
      <c r="P79" s="42"/>
      <c r="Q79" s="36"/>
      <c r="R79" s="36"/>
      <c r="S79" s="36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</row>
    <row r="80" customFormat="false" ht="12" hidden="false" customHeight="false" outlineLevel="0" collapsed="false">
      <c r="A80" s="28" t="str">
        <f aca="false">A63</f>
        <v>令和４年１月</v>
      </c>
      <c r="B80" s="26" t="n">
        <f aca="false">B15+E15+H15</f>
        <v>2881</v>
      </c>
      <c r="C80" s="24" t="n">
        <f aca="false">C15+F15+I15</f>
        <v>2778</v>
      </c>
      <c r="D80" s="56" t="n">
        <f aca="false">B80+C80</f>
        <v>5659</v>
      </c>
      <c r="E80" s="60" t="n">
        <f aca="false">IF(B80=0,"",ROUND(D80/S63*100,2))</f>
        <v>11.89</v>
      </c>
      <c r="F80" s="26" t="n">
        <f aca="false">K15+N15+Q15+B31+E31+H31+K31+N31+Q31+B47</f>
        <v>14010</v>
      </c>
      <c r="G80" s="24" t="n">
        <f aca="false">L15+O15+R15+C31+F31+I31+L31+O31+R31+C47</f>
        <v>13501</v>
      </c>
      <c r="H80" s="58" t="n">
        <f aca="false">F80+G80</f>
        <v>27511</v>
      </c>
      <c r="I80" s="61" t="n">
        <f aca="false">IF(F80=0,"",ROUND(H80/S63*100,2))</f>
        <v>57.8</v>
      </c>
      <c r="J80" s="16" t="n">
        <f aca="false">E47+H47+K47+N47+Q47+B63+E63+H63+K63+N63</f>
        <v>6218</v>
      </c>
      <c r="K80" s="17" t="n">
        <f aca="false">F47+I47+L47+O47+R47+C63+F63+I63+L63+O63</f>
        <v>8211</v>
      </c>
      <c r="L80" s="58" t="n">
        <f aca="false">J80+K80</f>
        <v>14429</v>
      </c>
      <c r="M80" s="55" t="n">
        <f aca="false">IF(J80=0,"",ROUND(L80/S63*100,2))</f>
        <v>30.31</v>
      </c>
      <c r="N80" s="42"/>
      <c r="O80" s="42"/>
      <c r="P80" s="42"/>
      <c r="Q80" s="36"/>
      <c r="R80" s="36"/>
      <c r="S80" s="36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</row>
    <row r="81" customFormat="false" ht="12" hidden="false" customHeight="false" outlineLevel="0" collapsed="false">
      <c r="A81" s="28" t="s">
        <v>24</v>
      </c>
      <c r="B81" s="26" t="n">
        <f aca="false">B16+E16+H16</f>
        <v>2878</v>
      </c>
      <c r="C81" s="24" t="n">
        <f aca="false">C16+F16+I16</f>
        <v>2777</v>
      </c>
      <c r="D81" s="56" t="n">
        <f aca="false">B81+C81</f>
        <v>5655</v>
      </c>
      <c r="E81" s="60" t="n">
        <f aca="false">IF(B81=0,"",ROUND(D81/S64*100,2))</f>
        <v>11.89</v>
      </c>
      <c r="F81" s="26" t="n">
        <f aca="false">K16+N16+Q16+B32+E32+H32+K32+N32+Q32+B48</f>
        <v>13999</v>
      </c>
      <c r="G81" s="24" t="n">
        <f aca="false">L16+O16+R16+C32+F32+I32+L32+O32+R32+C48</f>
        <v>13479</v>
      </c>
      <c r="H81" s="58" t="n">
        <f aca="false">F81+G81</f>
        <v>27478</v>
      </c>
      <c r="I81" s="61" t="n">
        <f aca="false">IF(F81=0,"",ROUND(H81/S64*100,2))</f>
        <v>57.79</v>
      </c>
      <c r="J81" s="16" t="n">
        <f aca="false">E48+H48+K48+N48+Q48+B64+E64+H64+K64+N64</f>
        <v>6207</v>
      </c>
      <c r="K81" s="17" t="n">
        <f aca="false">F48+I48+L48+O48+R48+C64+F64+I64+L64+O64</f>
        <v>8205</v>
      </c>
      <c r="L81" s="58" t="n">
        <f aca="false">J81+K81</f>
        <v>14412</v>
      </c>
      <c r="M81" s="55" t="n">
        <f aca="false">IF(J81=0,"",ROUND(L81/S64*100,2))</f>
        <v>30.31</v>
      </c>
      <c r="N81" s="42"/>
      <c r="O81" s="42"/>
      <c r="P81" s="42"/>
      <c r="Q81" s="36"/>
      <c r="R81" s="36"/>
      <c r="S81" s="36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</row>
    <row r="82" customFormat="false" ht="12" hidden="false" customHeight="false" outlineLevel="0" collapsed="false">
      <c r="A82" s="30" t="s">
        <v>25</v>
      </c>
      <c r="B82" s="34" t="n">
        <f aca="false">B17+E17+H17</f>
        <v>2876</v>
      </c>
      <c r="C82" s="32" t="n">
        <f aca="false">C17+F17+I17</f>
        <v>2762</v>
      </c>
      <c r="D82" s="62" t="n">
        <f aca="false">B82+C82</f>
        <v>5638</v>
      </c>
      <c r="E82" s="63" t="n">
        <f aca="false">IF(B82=0,"",ROUND(D82/S65*100,2))</f>
        <v>11.88</v>
      </c>
      <c r="F82" s="34" t="n">
        <f aca="false">K17+N17+Q17+B33+E33+H33+K33+N33+Q33+B49</f>
        <v>13954</v>
      </c>
      <c r="G82" s="32" t="n">
        <f aca="false">L17+O17+R17+C33+F33+I33+L33+O33+R33+C49</f>
        <v>13435</v>
      </c>
      <c r="H82" s="64" t="n">
        <f aca="false">F82+G82</f>
        <v>27389</v>
      </c>
      <c r="I82" s="65" t="n">
        <f aca="false">IF(F82=0,"",ROUND(H82/S65*100,2))</f>
        <v>57.73</v>
      </c>
      <c r="J82" s="16" t="n">
        <f aca="false">E49+H49+K49+N49+Q49+B65+E65+H65+K65+N65</f>
        <v>6213</v>
      </c>
      <c r="K82" s="17" t="n">
        <f aca="false">F49+I49+L49+O49+R49+C65+F65+I65+L65+O65</f>
        <v>8207</v>
      </c>
      <c r="L82" s="64" t="n">
        <f aca="false">J82+K82</f>
        <v>14420</v>
      </c>
      <c r="M82" s="55" t="n">
        <f aca="false">IF(J82=0,"",ROUND(L82/S65*100,2))</f>
        <v>30.39</v>
      </c>
      <c r="N82" s="42"/>
      <c r="O82" s="42"/>
      <c r="P82" s="42"/>
      <c r="Q82" s="36"/>
      <c r="R82" s="36"/>
      <c r="S82" s="36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</row>
    <row r="83" customFormat="false" ht="20.1" hidden="false" customHeight="true" outlineLevel="0" collapsed="false">
      <c r="A83" s="66" t="s">
        <v>4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7" t="s">
        <v>50</v>
      </c>
      <c r="M83" s="6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</row>
    <row r="84" customFormat="false" ht="20.1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9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</row>
    <row r="85" customFormat="false" ht="20.1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9"/>
      <c r="M85" s="69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</row>
    <row r="86" customFormat="false" ht="12" hidden="false" customHeight="false" outlineLevel="0" collapsed="false"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</row>
    <row r="88" customFormat="false" ht="12" hidden="false" customHeight="false" outlineLevel="0" collapsed="false"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</row>
    <row r="89" customFormat="false" ht="12" hidden="false" customHeight="false" outlineLevel="0" collapsed="false"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</row>
    <row r="90" customFormat="false" ht="12" hidden="false" customHeight="false" outlineLevel="0" collapsed="false"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</row>
    <row r="91" customFormat="false" ht="12" hidden="false" customHeight="false" outlineLevel="0" collapsed="false"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</row>
    <row r="92" customFormat="false" ht="12" hidden="false" customHeight="false" outlineLevel="0" collapsed="false"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</row>
    <row r="93" customFormat="false" ht="12" hidden="false" customHeight="false" outlineLevel="0" collapsed="false"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</row>
    <row r="94" customFormat="false" ht="12" hidden="false" customHeight="false" outlineLevel="0" collapsed="false"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</row>
    <row r="95" customFormat="false" ht="12" hidden="false" customHeight="false" outlineLevel="0" collapsed="false"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</row>
    <row r="96" customFormat="false" ht="12" hidden="false" customHeight="false" outlineLevel="0" collapsed="false"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</row>
    <row r="97" customFormat="false" ht="12" hidden="false" customHeight="false" outlineLevel="0" collapsed="false"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</row>
    <row r="98" customFormat="false" ht="12" hidden="false" customHeight="false" outlineLevel="0" collapsed="false"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</row>
    <row r="99" customFormat="false" ht="12" hidden="false" customHeight="false" outlineLevel="0" collapsed="false"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</row>
    <row r="100" customFormat="false" ht="12" hidden="false" customHeight="false" outlineLevel="0" collapsed="false"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</row>
    <row r="101" customFormat="false" ht="12" hidden="false" customHeight="false" outlineLevel="0" collapsed="false"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</row>
    <row r="102" customFormat="false" ht="12" hidden="false" customHeight="false" outlineLevel="0" collapsed="false"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</row>
    <row r="103" customFormat="false" ht="12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</row>
    <row r="104" customFormat="false" ht="12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</row>
    <row r="105" customFormat="false" ht="12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</row>
    <row r="106" customFormat="false" ht="12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</row>
    <row r="107" customFormat="false" ht="12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</row>
    <row r="108" customFormat="false" ht="12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</row>
    <row r="109" customFormat="false" ht="12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</row>
    <row r="110" customFormat="false" ht="1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</row>
    <row r="111" customFormat="false" ht="12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</row>
    <row r="112" customFormat="false" ht="12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</row>
    <row r="113" customFormat="false" ht="12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</row>
    <row r="114" customFormat="false" ht="12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</row>
    <row r="115" customFormat="false" ht="12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</row>
    <row r="116" customFormat="false" ht="12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 t="s">
        <v>51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</row>
    <row r="117" customFormat="false" ht="12" hidden="false" customHeight="false" outlineLevel="0" collapsed="false">
      <c r="N117" s="37"/>
      <c r="O117" s="37"/>
      <c r="P117" s="37"/>
      <c r="Q117" s="37"/>
      <c r="R117" s="37"/>
      <c r="S117" s="37"/>
      <c r="T117" s="70" t="s">
        <v>52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</row>
    <row r="118" customFormat="false" ht="12" hidden="false" customHeight="false" outlineLevel="0" collapsed="false"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</row>
    <row r="119" customFormat="false" ht="12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</row>
    <row r="120" customFormat="false" ht="12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</row>
    <row r="121" customFormat="false" ht="12" hidden="false" customHeight="fals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</row>
    <row r="122" customFormat="false" ht="12" hidden="false" customHeight="fals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</row>
    <row r="123" customFormat="false" ht="12" hidden="false" customHeight="fals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</row>
    <row r="124" customFormat="false" ht="12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</row>
    <row r="125" customFormat="false" ht="12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</row>
    <row r="126" customFormat="false" ht="12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</row>
    <row r="127" customFormat="false" ht="12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</row>
    <row r="128" customFormat="false" ht="12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</row>
    <row r="129" customFormat="false" ht="12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</row>
    <row r="130" customFormat="false" ht="12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</row>
    <row r="131" customFormat="false" ht="12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</row>
    <row r="132" customFormat="false" ht="12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</row>
    <row r="133" customFormat="false" ht="12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2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T134" s="37" t="s">
        <v>53</v>
      </c>
    </row>
    <row r="135" customFormat="false" ht="12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T135" s="70" t="s">
        <v>52</v>
      </c>
    </row>
    <row r="136" customFormat="false" ht="12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2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2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2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2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2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2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2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2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2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2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2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52" customFormat="false" ht="12" hidden="false" customHeight="false" outlineLevel="0" collapsed="false">
      <c r="T152" s="37" t="s">
        <v>54</v>
      </c>
    </row>
    <row r="153" customFormat="false" ht="12" hidden="false" customHeight="false" outlineLevel="0" collapsed="false">
      <c r="T153" s="70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瀬賀　晶子</cp:lastModifiedBy>
  <cp:lastPrinted>2015-02-04T00:33:11Z</cp:lastPrinted>
  <dcterms:modified xsi:type="dcterms:W3CDTF">2022-04-13T11:48:20Z</dcterms:modified>
  <cp:revision>0</cp:revision>
  <dc:subject/>
  <dc:title/>
</cp:coreProperties>
</file>