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表紙』" sheetId="1" state="visible" r:id="rId2"/>
    <sheet name="41～44" sheetId="2" state="visible" r:id="rId3"/>
    <sheet name="45" sheetId="3" state="visible" r:id="rId4"/>
    <sheet name="46～49" sheetId="4" state="visible" r:id="rId5"/>
    <sheet name="50" sheetId="5" state="visible" r:id="rId6"/>
    <sheet name="51～53" sheetId="6" state="visible" r:id="rId7"/>
  </sheets>
  <definedNames>
    <definedName function="false" hidden="false" localSheetId="0" name="_xlnm.Print_Area" vbProcedure="false">'『表紙』'!$A$1:$S$39</definedName>
    <definedName function="false" hidden="false" localSheetId="1" name="_xlnm.Print_Area" vbProcedure="false">'41～44'!$A$1:$AE$42</definedName>
    <definedName function="false" hidden="false" localSheetId="2" name="_xlnm.Print_Area" vbProcedure="false">'45'!$A$1:$P$48</definedName>
    <definedName function="false" hidden="false" localSheetId="3" name="_xlnm.Print_Area" vbProcedure="false">'46～49'!$A$1:$X$40</definedName>
    <definedName function="false" hidden="false" localSheetId="4" name="_xlnm.Print_Area" vbProcedure="false">'50'!$A$1:$L$23</definedName>
    <definedName function="false" hidden="false" localSheetId="5" name="_xlnm.Print_Area" vbProcedure="false">'51～53'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22">
  <si>
    <r>
      <rPr>
        <b val="true"/>
        <sz val="16"/>
        <rFont val="HG丸ｺﾞｼｯｸM-PRO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　運輸・通信・土木・建築</t>
    </r>
  </si>
  <si>
    <t xml:space="preserve">　　</t>
  </si>
  <si>
    <t xml:space="preserve">年　　　度</t>
  </si>
  <si>
    <t xml:space="preserve">利　　用　　者　　（人）</t>
  </si>
  <si>
    <t xml:space="preserve">総　　　数</t>
  </si>
  <si>
    <t xml:space="preserve">伸び率（％）</t>
  </si>
  <si>
    <t xml:space="preserve">乗　　　車</t>
  </si>
  <si>
    <t xml:space="preserve">降　　　車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5 </t>
    </r>
    <r>
      <rPr>
        <sz val="11"/>
        <rFont val="Noto Sans"/>
        <family val="2"/>
      </rPr>
      <t xml:space="preserve">年度</t>
    </r>
  </si>
  <si>
    <t xml:space="preserve">●参考：伸び率を求めるために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7 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Ｐ明朝"/>
        <family val="1"/>
        <charset val="128"/>
      </rPr>
      <t xml:space="preserve">18 </t>
    </r>
    <r>
      <rPr>
        <b val="true"/>
        <sz val="11"/>
        <rFont val="Noto Sans"/>
        <family val="2"/>
      </rPr>
      <t xml:space="preserve">年度</t>
    </r>
  </si>
  <si>
    <t xml:space="preserve">　資料：ＪＲ西日本金沢支社　高岡鉄道部（砺波駅）</t>
  </si>
  <si>
    <t xml:space="preserve">年度</t>
  </si>
  <si>
    <t xml:space="preserve">バス保有台数（台）</t>
  </si>
  <si>
    <t xml:space="preserve">走行延粁数（㎞）</t>
  </si>
  <si>
    <t xml:space="preserve">輸送延人員（人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平均乗車人員（人）</t>
    </r>
  </si>
  <si>
    <t xml:space="preserve">　資料：加越能鉄道㈱　注）　砺波自動車営業所管内分</t>
  </si>
  <si>
    <r>
      <rPr>
        <sz val="10"/>
        <rFont val="Noto Sans"/>
        <family val="2"/>
      </rPr>
      <t xml:space="preserve">（単位：台）　各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総   数</t>
  </si>
  <si>
    <t xml:space="preserve">貨　　　　物</t>
  </si>
  <si>
    <t xml:space="preserve">乗　　合</t>
  </si>
  <si>
    <t xml:space="preserve">乗　　　用</t>
  </si>
  <si>
    <t xml:space="preserve">特殊自動車</t>
  </si>
  <si>
    <t xml:space="preserve"> 特殊
 大型</t>
  </si>
  <si>
    <t xml:space="preserve">軽自動車</t>
  </si>
  <si>
    <t xml:space="preserve">小　型　二　輪</t>
  </si>
  <si>
    <t xml:space="preserve">普　通</t>
  </si>
  <si>
    <t xml:space="preserve">小　型</t>
  </si>
  <si>
    <t xml:space="preserve">被牽引</t>
  </si>
  <si>
    <t xml:space="preserve">自動車</t>
  </si>
  <si>
    <t xml:space="preserve">四　輪</t>
  </si>
  <si>
    <t xml:space="preserve">特    殊</t>
  </si>
  <si>
    <t xml:space="preserve">二    輪</t>
  </si>
  <si>
    <t xml:space="preserve">自家用</t>
  </si>
  <si>
    <t xml:space="preserve">営業用</t>
  </si>
  <si>
    <t xml:space="preserve">乗　用</t>
  </si>
  <si>
    <t xml:space="preserve">貨　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-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t xml:space="preserve">　資料：北陸信越運輸局　富山運輸支局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　　　次</t>
  </si>
  <si>
    <r>
      <rPr>
        <sz val="10.5"/>
        <rFont val="Noto Sans"/>
        <family val="2"/>
      </rPr>
      <t xml:space="preserve">加入電話
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単位：加入）</t>
    </r>
  </si>
  <si>
    <r>
      <rPr>
        <sz val="10.5"/>
        <rFont val="Noto Sans"/>
        <family val="2"/>
      </rPr>
      <t xml:space="preserve">ＩＮＳネットサービス
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単位：回線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公衆電話　　　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単位：個</t>
    </r>
    <r>
      <rPr>
        <sz val="10.5"/>
        <rFont val="ＭＳ Ｐ明朝"/>
        <family val="1"/>
        <charset val="128"/>
      </rPr>
      <t xml:space="preserve">)</t>
    </r>
  </si>
  <si>
    <t xml:space="preserve">ボックス</t>
  </si>
  <si>
    <t xml:space="preserve">卓上</t>
  </si>
  <si>
    <r>
      <rPr>
        <sz val="10.5"/>
        <rFont val="Noto Sans"/>
        <family val="2"/>
      </rPr>
      <t xml:space="preserve">平成 </t>
    </r>
    <r>
      <rPr>
        <sz val="10.5"/>
        <rFont val="ＭＳ Ｐ明朝"/>
        <family val="1"/>
        <charset val="128"/>
      </rPr>
      <t xml:space="preserve">17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 </t>
    </r>
    <r>
      <rPr>
        <sz val="10.5"/>
        <rFont val="ＭＳ Ｐ明朝"/>
        <family val="1"/>
        <charset val="128"/>
      </rPr>
      <t xml:space="preserve">18 </t>
    </r>
    <r>
      <rPr>
        <sz val="10.5"/>
        <rFont val="Noto Sans"/>
        <family val="2"/>
      </rPr>
      <t xml:space="preserve">年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Ｐ明朝"/>
        <family val="1"/>
        <charset val="128"/>
      </rPr>
      <t xml:space="preserve">19 </t>
    </r>
    <r>
      <rPr>
        <b val="true"/>
        <sz val="10.5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資料：ＮＴＴ西日本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北陸　富山支店</t>
    </r>
  </si>
  <si>
    <t xml:space="preserve">路線</t>
  </si>
  <si>
    <t xml:space="preserve">月</t>
  </si>
  <si>
    <t xml:space="preserve">計</t>
  </si>
  <si>
    <t xml:space="preserve">栴　檀　山　線</t>
  </si>
  <si>
    <t xml:space="preserve">利用者数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Ｐ明朝"/>
        <family val="1"/>
        <charset val="128"/>
      </rPr>
      <t xml:space="preserve">16</t>
    </r>
    <r>
      <rPr>
        <sz val="10.5"/>
        <color rgb="FF000000"/>
        <rFont val="Noto Sans"/>
        <family val="2"/>
      </rPr>
      <t xml:space="preserve">年</t>
    </r>
  </si>
  <si>
    <t xml:space="preserve">運行日数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Ｐ明朝"/>
        <family val="1"/>
        <charset val="128"/>
      </rPr>
      <t xml:space="preserve">17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Ｐゴシック"/>
        <family val="3"/>
        <charset val="128"/>
      </rPr>
      <t xml:space="preserve">18</t>
    </r>
    <r>
      <rPr>
        <sz val="10.5"/>
        <color rgb="FF000000"/>
        <rFont val="Noto Sans"/>
        <family val="2"/>
      </rPr>
      <t xml:space="preserve">年</t>
    </r>
  </si>
  <si>
    <t xml:space="preserve">表示しない行</t>
  </si>
  <si>
    <t xml:space="preserve">前年比較</t>
  </si>
  <si>
    <t xml:space="preserve">１日平均
利用者数</t>
  </si>
  <si>
    <t xml:space="preserve">東　般　若　線</t>
  </si>
  <si>
    <t xml:space="preserve">高　波　線</t>
  </si>
  <si>
    <t xml:space="preserve">庄　川　線</t>
  </si>
  <si>
    <r>
      <rPr>
        <sz val="10"/>
        <color rgb="FF000000"/>
        <rFont val="Noto Sans"/>
        <family val="2"/>
      </rPr>
      <t xml:space="preserve">　資料：生活環境課　注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１日平均は日曜・祝日の運休日を除く。</t>
    </r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単位：ｋｍ，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 </t>
    </r>
  </si>
  <si>
    <t xml:space="preserve">区　　分</t>
  </si>
  <si>
    <t xml:space="preserve">延長</t>
  </si>
  <si>
    <t xml:space="preserve">内　　　　　訳</t>
  </si>
  <si>
    <t xml:space="preserve">舗装延長</t>
  </si>
  <si>
    <t xml:space="preserve">舗装率</t>
  </si>
  <si>
    <r>
      <rPr>
        <sz val="11"/>
        <rFont val="ＭＳ Ｐ明朝"/>
        <family val="1"/>
        <charset val="128"/>
      </rPr>
      <t xml:space="preserve">3.5</t>
    </r>
    <r>
      <rPr>
        <sz val="11"/>
        <rFont val="Noto Sans"/>
        <family val="2"/>
      </rPr>
      <t xml:space="preserve">ｍ未満</t>
    </r>
  </si>
  <si>
    <r>
      <rPr>
        <sz val="11"/>
        <rFont val="ＭＳ Ｐ明朝"/>
        <family val="1"/>
        <charset val="128"/>
      </rPr>
      <t xml:space="preserve">3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.5</t>
    </r>
    <r>
      <rPr>
        <sz val="11"/>
        <rFont val="Noto Sans"/>
        <family val="2"/>
      </rPr>
      <t xml:space="preserve">ｍ</t>
    </r>
  </si>
  <si>
    <r>
      <rPr>
        <sz val="11"/>
        <rFont val="ＭＳ Ｐ明朝"/>
        <family val="1"/>
        <charset val="128"/>
      </rPr>
      <t xml:space="preserve">5.5</t>
    </r>
    <r>
      <rPr>
        <sz val="11"/>
        <rFont val="Noto Sans"/>
        <family val="2"/>
      </rPr>
      <t xml:space="preserve">ｍ以上</t>
    </r>
  </si>
  <si>
    <t xml:space="preserve">総　　数</t>
  </si>
  <si>
    <t xml:space="preserve">市　　道</t>
  </si>
  <si>
    <t xml:space="preserve">県　　道</t>
  </si>
  <si>
    <t xml:space="preserve">国　　道</t>
  </si>
  <si>
    <t xml:space="preserve">　資料：土木課</t>
  </si>
  <si>
    <t xml:space="preserve">注） 延長は独立自歩道、橋梁を含み、県道・市道については簡易舗装を含む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　　　　分</t>
  </si>
  <si>
    <t xml:space="preserve">全　　　　　体</t>
  </si>
  <si>
    <t xml:space="preserve">左　の　う　ち　永　久　橋</t>
  </si>
  <si>
    <t xml:space="preserve">数</t>
  </si>
  <si>
    <r>
      <rPr>
        <sz val="10.5"/>
        <rFont val="Noto Sans"/>
        <family val="2"/>
      </rPr>
      <t xml:space="preserve">延　長　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ｍ</t>
    </r>
    <r>
      <rPr>
        <sz val="10.5"/>
        <rFont val="ＭＳ Ｐ明朝"/>
        <family val="1"/>
        <charset val="128"/>
      </rPr>
      <t xml:space="preserve">)</t>
    </r>
  </si>
  <si>
    <t xml:space="preserve">総　　　　数</t>
  </si>
  <si>
    <t xml:space="preserve">市　　　　道</t>
  </si>
  <si>
    <t xml:space="preserve">県　　　　道</t>
  </si>
  <si>
    <t xml:space="preserve">国　　　　道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ha)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種　  類</t>
  </si>
  <si>
    <t xml:space="preserve">砺波都市計画区域</t>
  </si>
  <si>
    <t xml:space="preserve">庄川都市計画区域</t>
  </si>
  <si>
    <t xml:space="preserve">合　計</t>
  </si>
  <si>
    <t xml:space="preserve">面    積</t>
  </si>
  <si>
    <t xml:space="preserve">　資料：都市整備課</t>
  </si>
  <si>
    <t xml:space="preserve">種　　別</t>
  </si>
  <si>
    <t xml:space="preserve">第一種
低層住居
専用地域</t>
  </si>
  <si>
    <t xml:space="preserve">第　一　種
中高層住居
専用地域</t>
  </si>
  <si>
    <t xml:space="preserve">第　二　種
中高層住居
専用地域</t>
  </si>
  <si>
    <t xml:space="preserve">第一種
住居地域</t>
  </si>
  <si>
    <t xml:space="preserve">第二種
住居地域</t>
  </si>
  <si>
    <t xml:space="preserve">準住居
地　域</t>
  </si>
  <si>
    <t xml:space="preserve">近　　隣
商業地域</t>
  </si>
  <si>
    <t xml:space="preserve">商　業
地　域</t>
  </si>
  <si>
    <t xml:space="preserve">準工業
地　域</t>
  </si>
  <si>
    <t xml:space="preserve">工　業
地　域</t>
  </si>
  <si>
    <t xml:space="preserve">総　計</t>
  </si>
  <si>
    <t xml:space="preserve">砺波都市
計画区域</t>
  </si>
  <si>
    <t xml:space="preserve">庄川都市
計画区域</t>
  </si>
  <si>
    <t xml:space="preserve">面  積</t>
  </si>
  <si>
    <t xml:space="preserve">都 市 計 画 区 域</t>
  </si>
  <si>
    <t xml:space="preserve">地区名</t>
  </si>
  <si>
    <t xml:space="preserve">施行者</t>
  </si>
  <si>
    <t xml:space="preserve">施行面積</t>
  </si>
  <si>
    <t xml:space="preserve">施行年度</t>
  </si>
  <si>
    <t xml:space="preserve">出町</t>
  </si>
  <si>
    <t xml:space="preserve">市</t>
  </si>
  <si>
    <t xml:space="preserve">S43</t>
  </si>
  <si>
    <t xml:space="preserve">～</t>
  </si>
  <si>
    <t xml:space="preserve">H15</t>
  </si>
  <si>
    <t xml:space="preserve">太郎丸中央</t>
  </si>
  <si>
    <t xml:space="preserve">組合</t>
  </si>
  <si>
    <t xml:space="preserve">S55</t>
  </si>
  <si>
    <t xml:space="preserve">H2</t>
  </si>
  <si>
    <t xml:space="preserve">鍋島</t>
  </si>
  <si>
    <t xml:space="preserve">S58</t>
  </si>
  <si>
    <t xml:space="preserve">H5</t>
  </si>
  <si>
    <t xml:space="preserve">中村</t>
  </si>
  <si>
    <t xml:space="preserve">S62</t>
  </si>
  <si>
    <t xml:space="preserve">H6</t>
  </si>
  <si>
    <t xml:space="preserve">鍋島中央</t>
  </si>
  <si>
    <t xml:space="preserve">H10</t>
  </si>
  <si>
    <t xml:space="preserve">太郎丸西部</t>
  </si>
  <si>
    <t xml:space="preserve">H1</t>
  </si>
  <si>
    <t xml:space="preserve">鍋島北</t>
  </si>
  <si>
    <t xml:space="preserve">H7</t>
  </si>
  <si>
    <t xml:space="preserve">砺波駅南</t>
  </si>
  <si>
    <t xml:space="preserve">H4</t>
  </si>
  <si>
    <t xml:space="preserve">H12</t>
  </si>
  <si>
    <t xml:space="preserve">太郎丸東部</t>
  </si>
  <si>
    <t xml:space="preserve">H16</t>
  </si>
  <si>
    <t xml:space="preserve">深江</t>
  </si>
  <si>
    <t xml:space="preserve">H8</t>
  </si>
  <si>
    <t xml:space="preserve">H18</t>
  </si>
  <si>
    <t xml:space="preserve">中神南部</t>
  </si>
  <si>
    <t xml:space="preserve">杉木</t>
  </si>
  <si>
    <t xml:space="preserve">H24</t>
  </si>
  <si>
    <r>
      <rPr>
        <sz val="10.5"/>
        <rFont val="Noto Sans"/>
        <family val="2"/>
      </rPr>
      <t xml:space="preserve">出町東部第</t>
    </r>
    <r>
      <rPr>
        <sz val="10.5"/>
        <rFont val="ＭＳ Ｐ明朝"/>
        <family val="1"/>
        <charset val="128"/>
      </rPr>
      <t xml:space="preserve">2</t>
    </r>
  </si>
  <si>
    <t xml:space="preserve">H17</t>
  </si>
  <si>
    <t xml:space="preserve">H23</t>
  </si>
  <si>
    <t xml:space="preserve">青島</t>
  </si>
  <si>
    <t xml:space="preserve">町</t>
  </si>
  <si>
    <t xml:space="preserve">金屋・青島</t>
  </si>
  <si>
    <t xml:space="preserve">H3</t>
  </si>
  <si>
    <t xml:space="preserve">青島西部</t>
  </si>
  <si>
    <t xml:space="preserve">H9</t>
  </si>
  <si>
    <t xml:space="preserve">青島東部</t>
  </si>
  <si>
    <t xml:space="preserve">H14</t>
  </si>
  <si>
    <t xml:space="preserve">１７　　 　箇　　　 所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㎡</t>
    </r>
    <r>
      <rPr>
        <sz val="10"/>
        <rFont val="ＭＳ Ｐ明朝"/>
        <family val="1"/>
        <charset val="128"/>
      </rPr>
      <t xml:space="preserve">)    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種類</t>
  </si>
  <si>
    <t xml:space="preserve">種別</t>
  </si>
  <si>
    <t xml:space="preserve">箇所数</t>
  </si>
  <si>
    <t xml:space="preserve">面積</t>
  </si>
  <si>
    <t xml:space="preserve">備　　考</t>
  </si>
  <si>
    <t xml:space="preserve">住区基幹
公　　　園</t>
  </si>
  <si>
    <t xml:space="preserve">街区公園</t>
  </si>
  <si>
    <t xml:space="preserve">公園事業によるもの
（出町けやき公園、古上野どんど公園）</t>
  </si>
  <si>
    <t xml:space="preserve">土地区画整理事業により管理を引継いだもの　</t>
  </si>
  <si>
    <t xml:space="preserve">開発行為により市に帰属したもの　</t>
  </si>
  <si>
    <t xml:space="preserve">近隣公園</t>
  </si>
  <si>
    <t xml:space="preserve">総合運動場</t>
  </si>
  <si>
    <t xml:space="preserve">地区公園</t>
  </si>
  <si>
    <r>
      <rPr>
        <sz val="11"/>
        <rFont val="Noto Sans"/>
        <family val="2"/>
      </rPr>
      <t xml:space="preserve">舟戸公園、向山健民公園、旧農村公園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ヶ所</t>
    </r>
  </si>
  <si>
    <t xml:space="preserve">都市基幹
公　　　園</t>
  </si>
  <si>
    <t xml:space="preserve">総合公園</t>
  </si>
  <si>
    <t xml:space="preserve">チューリップ公園、夢の平公園、市民の山公園</t>
  </si>
  <si>
    <t xml:space="preserve">運動公園</t>
  </si>
  <si>
    <t xml:space="preserve">砺波総合運動公園</t>
  </si>
  <si>
    <t xml:space="preserve">特殊公園</t>
  </si>
  <si>
    <t xml:space="preserve">墓園</t>
  </si>
  <si>
    <t xml:space="preserve">赤坂墓園</t>
  </si>
  <si>
    <t xml:space="preserve">緩衝緑地等</t>
  </si>
  <si>
    <t xml:space="preserve">都市緑地</t>
  </si>
  <si>
    <t xml:space="preserve">弁財天公園、弁財天スポーツ公園、庄川河川敷公園、
太田リバーサイドパーク、上和田運動公園</t>
  </si>
  <si>
    <t xml:space="preserve">　　　</t>
  </si>
  <si>
    <t xml:space="preserve">年次</t>
  </si>
  <si>
    <t xml:space="preserve">専用住宅</t>
  </si>
  <si>
    <t xml:space="preserve">併用住宅</t>
  </si>
  <si>
    <t xml:space="preserve">事 務 所</t>
  </si>
  <si>
    <t xml:space="preserve">工   場</t>
  </si>
  <si>
    <t xml:space="preserve">農作業場</t>
  </si>
  <si>
    <t xml:space="preserve">倉   庫</t>
  </si>
  <si>
    <t xml:space="preserve">店舗・旅館</t>
  </si>
  <si>
    <t xml:space="preserve">医療施設
公共・文教</t>
  </si>
  <si>
    <t xml:space="preserve">車庫・物置</t>
  </si>
  <si>
    <t xml:space="preserve">その他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t xml:space="preserve">構　　造　　別</t>
  </si>
  <si>
    <t xml:space="preserve">総　　　　計</t>
  </si>
  <si>
    <t xml:space="preserve">木　　　　造</t>
  </si>
  <si>
    <t xml:space="preserve">簡易耐火</t>
  </si>
  <si>
    <t xml:space="preserve">耐　　　　火</t>
  </si>
  <si>
    <t xml:space="preserve">総　　　　　　　　　数</t>
  </si>
  <si>
    <t xml:space="preserve">戸　 </t>
  </si>
  <si>
    <t xml:space="preserve">戸</t>
  </si>
  <si>
    <t xml:space="preserve">戸 　</t>
  </si>
  <si>
    <t xml:space="preserve">公　　営　　住　　宅</t>
  </si>
  <si>
    <t xml:space="preserve">特定公共賃貸住宅</t>
  </si>
  <si>
    <t xml:space="preserve">そ の 他  の  住 宅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_);[RED]\(#,##0\)"/>
    <numFmt numFmtId="167" formatCode="#,##0.0;&quot;△ &quot;#,##0.0"/>
    <numFmt numFmtId="168" formatCode="#,##0.0_ "/>
    <numFmt numFmtId="169" formatCode="#,##0.0;[RED]\-#,##0.0"/>
    <numFmt numFmtId="170" formatCode="0.00_ "/>
    <numFmt numFmtId="171" formatCode="#,##0_ "/>
    <numFmt numFmtId="172" formatCode="#,##0.0_ ;[RED]\-#,##0.0\ "/>
    <numFmt numFmtId="173" formatCode="#,##0.0_);[RED]\(#,##0.0\)"/>
    <numFmt numFmtId="174" formatCode="#,##0_ ;[RED]\-#,##0\ "/>
    <numFmt numFmtId="175" formatCode="#,##0"/>
    <numFmt numFmtId="176" formatCode="General"/>
    <numFmt numFmtId="177" formatCode="0.0_ "/>
    <numFmt numFmtId="178" formatCode="#,##0&quot;箇所&quot;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ＭＳ Ｐ明朝"/>
      <family val="1"/>
      <charset val="128"/>
    </font>
    <font>
      <b val="true"/>
      <sz val="30"/>
      <name val="DejaVu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sz val="12"/>
      <name val="ＭＳ Ｐ明朝"/>
      <family val="1"/>
      <charset val="128"/>
    </font>
    <font>
      <b val="true"/>
      <sz val="12.5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2.5"/>
      <name val="DejaVu Sans"/>
      <family val="2"/>
    </font>
    <font>
      <b val="true"/>
      <sz val="12.5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.5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2"/>
      <name val="Noto Sans"/>
      <family val="2"/>
    </font>
    <font>
      <sz val="8.5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.3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9" fontId="23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8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38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3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38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8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38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3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38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8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8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9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訂正分９　運輸・通信・土木・建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960</xdr:colOff>
      <xdr:row>12</xdr:row>
      <xdr:rowOff>0</xdr:rowOff>
    </xdr:from>
    <xdr:to>
      <xdr:col>17</xdr:col>
      <xdr:colOff>160200</xdr:colOff>
      <xdr:row>21</xdr:row>
      <xdr:rowOff>218880</xdr:rowOff>
    </xdr:to>
    <xdr:sp>
      <xdr:nvSpPr>
        <xdr:cNvPr id="0" name="Rectangle 1"/>
        <xdr:cNvSpPr/>
      </xdr:nvSpPr>
      <xdr:spPr>
        <a:xfrm>
          <a:off x="599760" y="3076560"/>
          <a:ext cx="6011280" cy="2190600"/>
        </a:xfrm>
        <a:prstGeom prst="roundRect">
          <a:avLst>
            <a:gd name="adj" fmla="val 60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000" spc="-1" strike="noStrike">
              <a:latin typeface="HG丸ｺﾞｼｯｸM-PRO"/>
            </a:rPr>
            <a:t>７　運輸・通信・土木・建築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8</xdr:col>
      <xdr:colOff>20160</xdr:colOff>
      <xdr:row>15</xdr:row>
      <xdr:rowOff>57240</xdr:rowOff>
    </xdr:to>
    <xdr:sp>
      <xdr:nvSpPr>
        <xdr:cNvPr id="1" name="Text 1"/>
        <xdr:cNvSpPr/>
      </xdr:nvSpPr>
      <xdr:spPr>
        <a:xfrm>
          <a:off x="0" y="2709720"/>
          <a:ext cx="204588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４２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バス運送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8</xdr:col>
      <xdr:colOff>209880</xdr:colOff>
      <xdr:row>23</xdr:row>
      <xdr:rowOff>95400</xdr:rowOff>
    </xdr:to>
    <xdr:sp>
      <xdr:nvSpPr>
        <xdr:cNvPr id="2" name="Text 2"/>
        <xdr:cNvSpPr/>
      </xdr:nvSpPr>
      <xdr:spPr>
        <a:xfrm>
          <a:off x="0" y="4504680"/>
          <a:ext cx="223560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４３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自動車保有台数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7</xdr:col>
      <xdr:colOff>230400</xdr:colOff>
      <xdr:row>34</xdr:row>
      <xdr:rowOff>95400</xdr:rowOff>
    </xdr:to>
    <xdr:sp>
      <xdr:nvSpPr>
        <xdr:cNvPr id="3" name="Text 3"/>
        <xdr:cNvSpPr/>
      </xdr:nvSpPr>
      <xdr:spPr>
        <a:xfrm>
          <a:off x="0" y="7911360"/>
          <a:ext cx="187632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４４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電話加入数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8</xdr:col>
      <xdr:colOff>40320</xdr:colOff>
      <xdr:row>5</xdr:row>
      <xdr:rowOff>57240</xdr:rowOff>
    </xdr:to>
    <xdr:sp>
      <xdr:nvSpPr>
        <xdr:cNvPr id="4" name="Text 4"/>
        <xdr:cNvSpPr/>
      </xdr:nvSpPr>
      <xdr:spPr>
        <a:xfrm>
          <a:off x="0" y="685800"/>
          <a:ext cx="206604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４１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鉄道輸送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60</xdr:colOff>
      <xdr:row>1</xdr:row>
      <xdr:rowOff>133560</xdr:rowOff>
    </xdr:to>
    <xdr:sp>
      <xdr:nvSpPr>
        <xdr:cNvPr id="5" name="Text 1"/>
        <xdr:cNvSpPr/>
      </xdr:nvSpPr>
      <xdr:spPr>
        <a:xfrm>
          <a:off x="0" y="0"/>
          <a:ext cx="240840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４５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市営バス利用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0520</xdr:colOff>
      <xdr:row>1</xdr:row>
      <xdr:rowOff>133560</xdr:rowOff>
    </xdr:to>
    <xdr:sp>
      <xdr:nvSpPr>
        <xdr:cNvPr id="6" name="Text 1"/>
        <xdr:cNvSpPr/>
      </xdr:nvSpPr>
      <xdr:spPr>
        <a:xfrm>
          <a:off x="0" y="0"/>
          <a:ext cx="193680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４６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道　　　　　路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6</xdr:col>
      <xdr:colOff>120600</xdr:colOff>
      <xdr:row>13</xdr:row>
      <xdr:rowOff>133200</xdr:rowOff>
    </xdr:to>
    <xdr:sp>
      <xdr:nvSpPr>
        <xdr:cNvPr id="7" name="Text 2"/>
        <xdr:cNvSpPr/>
      </xdr:nvSpPr>
      <xdr:spPr>
        <a:xfrm>
          <a:off x="0" y="2505240"/>
          <a:ext cx="194688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４７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橋　　　　　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7</xdr:col>
      <xdr:colOff>20160</xdr:colOff>
      <xdr:row>25</xdr:row>
      <xdr:rowOff>114480</xdr:rowOff>
    </xdr:to>
    <xdr:sp>
      <xdr:nvSpPr>
        <xdr:cNvPr id="8" name="Text 3"/>
        <xdr:cNvSpPr/>
      </xdr:nvSpPr>
      <xdr:spPr>
        <a:xfrm>
          <a:off x="0" y="5067360"/>
          <a:ext cx="241596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４８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都市計画区域面積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9</xdr:col>
      <xdr:colOff>10080</xdr:colOff>
      <xdr:row>33</xdr:row>
      <xdr:rowOff>104400</xdr:rowOff>
    </xdr:to>
    <xdr:sp>
      <xdr:nvSpPr>
        <xdr:cNvPr id="9" name="Text 4"/>
        <xdr:cNvSpPr/>
      </xdr:nvSpPr>
      <xdr:spPr>
        <a:xfrm>
          <a:off x="0" y="6819840"/>
          <a:ext cx="295524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４９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都市計画用途地域別面積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1800</xdr:colOff>
      <xdr:row>1</xdr:row>
      <xdr:rowOff>114480</xdr:rowOff>
    </xdr:to>
    <xdr:sp>
      <xdr:nvSpPr>
        <xdr:cNvPr id="10" name="Text 1"/>
        <xdr:cNvSpPr/>
      </xdr:nvSpPr>
      <xdr:spPr>
        <a:xfrm>
          <a:off x="0" y="0"/>
          <a:ext cx="242064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５０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土地区画整理事業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920</xdr:colOff>
      <xdr:row>0</xdr:row>
      <xdr:rowOff>285480</xdr:rowOff>
    </xdr:to>
    <xdr:sp>
      <xdr:nvSpPr>
        <xdr:cNvPr id="11" name="Text 1"/>
        <xdr:cNvSpPr/>
      </xdr:nvSpPr>
      <xdr:spPr>
        <a:xfrm>
          <a:off x="0" y="0"/>
          <a:ext cx="170676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５１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都市公園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7</xdr:col>
      <xdr:colOff>360</xdr:colOff>
      <xdr:row>16</xdr:row>
      <xdr:rowOff>104400</xdr:rowOff>
    </xdr:to>
    <xdr:sp>
      <xdr:nvSpPr>
        <xdr:cNvPr id="12" name="Text 2"/>
        <xdr:cNvSpPr/>
      </xdr:nvSpPr>
      <xdr:spPr>
        <a:xfrm>
          <a:off x="0" y="5133960"/>
          <a:ext cx="224568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５２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建築確認申請数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7</xdr:col>
      <xdr:colOff>169920</xdr:colOff>
      <xdr:row>25</xdr:row>
      <xdr:rowOff>114480</xdr:rowOff>
    </xdr:to>
    <xdr:sp>
      <xdr:nvSpPr>
        <xdr:cNvPr id="13" name="Text 3"/>
        <xdr:cNvSpPr/>
      </xdr:nvSpPr>
      <xdr:spPr>
        <a:xfrm>
          <a:off x="0" y="7858080"/>
          <a:ext cx="241524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５３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市営住宅管理戸数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" activeCellId="1" sqref="U23 A23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4.75"/>
    <col collapsed="false" customWidth="true" hidden="false" outlineLevel="0" max="5" min="5" style="1" width="4.12"/>
    <col collapsed="false" customWidth="true" hidden="false" outlineLevel="0" max="13" min="6" style="1" width="4.86"/>
    <col collapsed="false" customWidth="true" hidden="false" outlineLevel="0" max="14" min="14" style="1" width="4.99"/>
    <col collapsed="false" customWidth="true" hidden="false" outlineLevel="0" max="15" min="15" style="1" width="4.12"/>
    <col collapsed="false" customWidth="true" hidden="false" outlineLevel="0" max="19" min="16" style="1" width="4.75"/>
    <col collapsed="false" customWidth="false" hidden="false" outlineLevel="0" max="21" min="20" style="1" width="8.99"/>
    <col collapsed="false" customWidth="true" hidden="false" outlineLevel="0" max="22" min="22" style="1" width="9.12"/>
    <col collapsed="false" customWidth="false" hidden="false" outlineLevel="0" max="257" min="23" style="1" width="8.99"/>
  </cols>
  <sheetData>
    <row r="1" s="4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s="5" customFormat="true" ht="13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</row>
    <row r="3" s="11" customFormat="true" ht="17.25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8"/>
    </row>
    <row r="4" s="11" customFormat="true" ht="17.25" hidden="false" customHeight="true" outlineLevel="0" collapsed="false">
      <c r="A4" s="8"/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8"/>
    </row>
    <row r="5" s="14" customFormat="tru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14" customFormat="true" ht="17.25" hidden="false" customHeight="true" outlineLevel="0" collapsed="false">
      <c r="A6" s="15"/>
      <c r="B6" s="13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4" customFormat="true" ht="17.25" hidden="false" customHeight="true" outlineLevel="0" collapsed="false">
      <c r="A7" s="15"/>
      <c r="B7" s="1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7"/>
      <c r="S7" s="17"/>
    </row>
    <row r="8" s="11" customFormat="true" ht="17.25" hidden="false" customHeight="true" outlineLevel="0" collapsed="false">
      <c r="A8" s="8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8"/>
    </row>
    <row r="9" s="11" customFormat="true" ht="17.25" hidden="false" customHeight="true" outlineLevel="0" collapsed="false">
      <c r="A9" s="8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8"/>
    </row>
    <row r="10" s="14" customFormat="true" ht="31.5" hidden="false" customHeight="true" outlineLevel="0" collapsed="false">
      <c r="A10" s="15"/>
      <c r="B10" s="13"/>
      <c r="C10" s="16"/>
      <c r="D10" s="16"/>
      <c r="E10" s="16"/>
      <c r="F10" s="16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14" customFormat="true" ht="31.5" hidden="false" customHeight="true" outlineLevel="0" collapsed="false">
      <c r="A11" s="12"/>
      <c r="B11" s="13"/>
      <c r="C11" s="16"/>
      <c r="D11" s="16"/>
      <c r="E11" s="16"/>
      <c r="F11" s="16"/>
      <c r="G11" s="18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s="14" customFormat="true" ht="31.5" hidden="false" customHeight="true" outlineLevel="0" collapsed="false">
      <c r="A12" s="12"/>
      <c r="B12" s="13"/>
      <c r="C12" s="16"/>
      <c r="D12" s="16"/>
      <c r="E12" s="16"/>
      <c r="F12" s="16"/>
      <c r="G12" s="18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s="14" customFormat="true" ht="17.25" hidden="false" customHeight="true" outlineLevel="0" collapsed="false">
      <c r="A13" s="12"/>
      <c r="B13" s="13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4" customFormat="true" ht="17.25" hidden="false" customHeight="true" outlineLevel="0" collapsed="false">
      <c r="A14" s="15"/>
      <c r="B14" s="13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4" customFormat="true" ht="17.25" hidden="false" customHeight="true" outlineLevel="0" collapsed="false">
      <c r="A15" s="15"/>
      <c r="B15" s="13"/>
      <c r="C15" s="16"/>
      <c r="D15" s="16"/>
      <c r="E15" s="16"/>
      <c r="F15" s="20"/>
      <c r="G15" s="20"/>
      <c r="H15" s="20"/>
      <c r="I15" s="20"/>
      <c r="J15" s="20"/>
      <c r="K15" s="20"/>
      <c r="L15" s="20"/>
      <c r="M15" s="20"/>
      <c r="N15" s="20"/>
      <c r="O15" s="16"/>
      <c r="P15" s="16"/>
      <c r="Q15" s="16"/>
      <c r="R15" s="16"/>
      <c r="S15" s="16"/>
    </row>
    <row r="16" s="14" customFormat="true" ht="17.25" hidden="false" customHeight="true" outlineLevel="0" collapsed="false">
      <c r="A16" s="15"/>
      <c r="B16" s="13"/>
      <c r="C16" s="16"/>
      <c r="D16" s="16"/>
      <c r="E16" s="16"/>
      <c r="F16" s="20"/>
      <c r="G16" s="20"/>
      <c r="H16" s="20"/>
      <c r="I16" s="20"/>
      <c r="J16" s="20"/>
      <c r="K16" s="20"/>
      <c r="L16" s="20"/>
      <c r="M16" s="20"/>
      <c r="N16" s="20"/>
      <c r="O16" s="17"/>
      <c r="P16" s="17"/>
      <c r="Q16" s="17"/>
      <c r="R16" s="17"/>
      <c r="S16" s="17"/>
    </row>
    <row r="17" s="14" customFormat="true" ht="17.25" hidden="false" customHeight="true" outlineLevel="0" collapsed="false">
      <c r="A17" s="12"/>
      <c r="B17" s="12"/>
      <c r="C17" s="12"/>
      <c r="D17" s="12"/>
      <c r="E17" s="12"/>
      <c r="F17" s="21"/>
      <c r="G17" s="21"/>
      <c r="H17" s="21"/>
      <c r="I17" s="21"/>
      <c r="J17" s="21"/>
      <c r="K17" s="21"/>
      <c r="L17" s="21"/>
      <c r="M17" s="21"/>
      <c r="N17" s="21"/>
      <c r="O17" s="12"/>
      <c r="P17" s="12"/>
      <c r="Q17" s="12"/>
      <c r="R17" s="12"/>
      <c r="S17" s="12"/>
    </row>
    <row r="18" s="11" customFormat="true" ht="17.25" hidden="false" customHeight="true" outlineLevel="0" collapsed="false">
      <c r="A18" s="8"/>
      <c r="B18" s="9"/>
      <c r="C18" s="9"/>
      <c r="D18" s="9"/>
      <c r="E18" s="10"/>
      <c r="F18" s="21"/>
      <c r="G18" s="21"/>
      <c r="H18" s="21"/>
      <c r="I18" s="21"/>
      <c r="J18" s="21"/>
      <c r="K18" s="21"/>
      <c r="L18" s="21"/>
      <c r="M18" s="21"/>
      <c r="N18" s="21"/>
      <c r="O18" s="10"/>
      <c r="P18" s="10"/>
      <c r="Q18" s="10"/>
      <c r="R18" s="10"/>
      <c r="S18" s="8"/>
    </row>
    <row r="19" s="11" customFormat="true" ht="17.25" hidden="false" customHeight="true" outlineLevel="0" collapsed="false">
      <c r="A19" s="8"/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8"/>
    </row>
    <row r="20" s="11" customFormat="true" ht="17.25" hidden="false" customHeight="true" outlineLevel="0" collapsed="false">
      <c r="A20" s="8"/>
      <c r="B20" s="9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8"/>
    </row>
    <row r="21" s="11" customFormat="true" ht="17.25" hidden="false" customHeight="true" outlineLevel="0" collapsed="false">
      <c r="A21" s="8"/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8"/>
    </row>
    <row r="22" s="12" customFormat="true" ht="17.2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s="14" customFormat="true" ht="31.5" hidden="false" customHeight="true" outlineLevel="0" collapsed="false">
      <c r="A23" s="12"/>
      <c r="B23" s="12"/>
      <c r="C23" s="12"/>
      <c r="D23" s="12"/>
      <c r="E23" s="12"/>
      <c r="F23" s="12"/>
      <c r="G23" s="8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s="11" customFormat="true" ht="31.5" hidden="false" customHeight="true" outlineLevel="0" collapsed="false">
      <c r="A24" s="8"/>
      <c r="B24" s="9"/>
      <c r="C24" s="9"/>
      <c r="D24" s="9"/>
      <c r="E24" s="9"/>
      <c r="F24" s="10"/>
      <c r="G24" s="8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s="11" customFormat="true" ht="31.5" hidden="false" customHeight="true" outlineLevel="0" collapsed="false">
      <c r="A25" s="8"/>
      <c r="B25" s="9"/>
      <c r="C25" s="9"/>
      <c r="D25" s="9"/>
      <c r="E25" s="9"/>
      <c r="F25" s="10"/>
      <c r="G25" s="8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s="14" customFormat="true" ht="31.5" hidden="false" customHeight="true" outlineLevel="0" collapsed="false">
      <c r="B26" s="13"/>
      <c r="C26" s="16"/>
      <c r="D26" s="16"/>
      <c r="E26" s="16"/>
      <c r="F26" s="16"/>
      <c r="G26" s="18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s="14" customFormat="true" ht="31.5" hidden="false" customHeight="true" outlineLevel="0" collapsed="false">
      <c r="B27" s="13"/>
      <c r="C27" s="16"/>
      <c r="D27" s="16"/>
      <c r="E27" s="16"/>
      <c r="F27" s="16"/>
      <c r="G27" s="18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s="14" customFormat="true" ht="31.5" hidden="false" customHeight="true" outlineLevel="0" collapsed="false">
      <c r="B28" s="13"/>
      <c r="C28" s="16"/>
      <c r="D28" s="16"/>
      <c r="E28" s="16"/>
      <c r="F28" s="16"/>
      <c r="G28" s="18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s="14" customFormat="true" ht="31.5" hidden="false" customHeight="true" outlineLevel="0" collapsed="false">
      <c r="B29" s="13"/>
      <c r="C29" s="13"/>
      <c r="D29" s="13"/>
      <c r="E29" s="17"/>
      <c r="F29" s="17"/>
      <c r="G29" s="8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s="14" customFormat="true" ht="17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22"/>
      <c r="K30" s="22"/>
      <c r="L30" s="22"/>
      <c r="M30" s="22"/>
      <c r="N30" s="22"/>
      <c r="O30" s="22"/>
      <c r="P30" s="22"/>
      <c r="Q30" s="22"/>
      <c r="R30" s="22"/>
      <c r="S30" s="12"/>
    </row>
    <row r="31" s="11" customFormat="true" ht="17.2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11" customFormat="true" ht="17.2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s="14" customFormat="true" ht="13.5" hidden="false" customHeight="true" outlineLevel="0" collapsed="false">
      <c r="B33" s="12"/>
    </row>
    <row r="34" s="14" customFormat="true" ht="13.5" hidden="false" customHeight="true" outlineLevel="0" collapsed="false">
      <c r="B34" s="12"/>
    </row>
    <row r="35" s="14" customFormat="true" ht="13.5" hidden="false" customHeight="true" outlineLevel="0" collapsed="false">
      <c r="B35" s="12"/>
    </row>
    <row r="36" s="14" customFormat="true" ht="13.5" hidden="false" customHeight="true" outlineLevel="0" collapsed="false">
      <c r="B36" s="12"/>
    </row>
    <row r="37" s="14" customFormat="true" ht="13.5" hidden="false" customHeight="true" outlineLevel="0" collapsed="false">
      <c r="B37" s="12"/>
    </row>
    <row r="38" s="14" customFormat="true" ht="13.5" hidden="false" customHeight="true" outlineLevel="0" collapsed="false">
      <c r="B38" s="12"/>
    </row>
    <row r="39" s="14" customFormat="true" ht="13.5" hidden="false" customHeight="true" outlineLevel="0" collapsed="false">
      <c r="B39" s="12"/>
    </row>
    <row r="40" s="14" customFormat="true" ht="13.5" hidden="false" customHeight="true" outlineLevel="0" collapsed="false">
      <c r="B40" s="12"/>
    </row>
    <row r="41" s="14" customFormat="true" ht="13.5" hidden="false" customHeight="true" outlineLevel="0" collapsed="false">
      <c r="B41" s="12"/>
    </row>
    <row r="42" s="14" customFormat="true" ht="13.5" hidden="false" customHeight="true" outlineLevel="0" collapsed="false">
      <c r="B42" s="12"/>
    </row>
    <row r="44" customFormat="false" ht="24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</row>
  </sheetData>
  <mergeCells count="2">
    <mergeCell ref="F17:N18"/>
    <mergeCell ref="A44:S44"/>
  </mergeCells>
  <printOptions headings="false" gridLines="false" gridLinesSet="true" horizontalCentered="false" verticalCentered="true"/>
  <pageMargins left="0.905555555555556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 4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106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3" activeCellId="0" sqref="A23:AE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3.87"/>
    <col collapsed="false" customWidth="true" hidden="false" outlineLevel="0" max="3" min="3" style="24" width="5.36"/>
    <col collapsed="false" customWidth="true" hidden="false" outlineLevel="0" max="4" min="4" style="24" width="1.36"/>
    <col collapsed="false" customWidth="true" hidden="false" outlineLevel="0" max="5" min="5" style="24" width="0.62"/>
    <col collapsed="false" customWidth="true" hidden="false" outlineLevel="0" max="6" min="6" style="24" width="1.75"/>
    <col collapsed="false" customWidth="true" hidden="false" outlineLevel="0" max="7" min="7" style="24" width="3.62"/>
    <col collapsed="false" customWidth="true" hidden="false" outlineLevel="0" max="8" min="8" style="24" width="4.75"/>
    <col collapsed="false" customWidth="true" hidden="false" outlineLevel="0" max="9" min="9" style="24" width="3.12"/>
    <col collapsed="false" customWidth="true" hidden="false" outlineLevel="0" max="10" min="10" style="24" width="2.74"/>
    <col collapsed="false" customWidth="true" hidden="false" outlineLevel="0" max="11" min="11" style="24" width="3.12"/>
    <col collapsed="false" customWidth="true" hidden="false" outlineLevel="0" max="12" min="12" style="24" width="2.25"/>
    <col collapsed="false" customWidth="true" hidden="false" outlineLevel="0" max="13" min="13" style="24" width="0.86"/>
    <col collapsed="false" customWidth="true" hidden="false" outlineLevel="0" max="14" min="14" style="24" width="3.12"/>
    <col collapsed="false" customWidth="true" hidden="false" outlineLevel="0" max="15" min="15" style="24" width="4.86"/>
    <col collapsed="false" customWidth="true" hidden="false" outlineLevel="0" max="16" min="16" style="24" width="2.87"/>
    <col collapsed="false" customWidth="true" hidden="false" outlineLevel="0" max="17" min="17" style="24" width="4.36"/>
    <col collapsed="false" customWidth="true" hidden="false" outlineLevel="0" max="18" min="18" style="24" width="0.62"/>
    <col collapsed="false" customWidth="true" hidden="false" outlineLevel="0" max="19" min="19" style="24" width="3.12"/>
    <col collapsed="false" customWidth="true" hidden="false" outlineLevel="0" max="20" min="20" style="24" width="1.25"/>
    <col collapsed="false" customWidth="true" hidden="false" outlineLevel="0" max="21" min="21" style="24" width="2.74"/>
    <col collapsed="false" customWidth="true" hidden="false" outlineLevel="0" max="22" min="22" style="24" width="3.12"/>
    <col collapsed="false" customWidth="true" hidden="false" outlineLevel="0" max="23" min="23" style="24" width="3.99"/>
    <col collapsed="false" customWidth="true" hidden="false" outlineLevel="0" max="24" min="24" style="24" width="2.74"/>
    <col collapsed="false" customWidth="true" hidden="false" outlineLevel="0" max="25" min="25" style="24" width="1.25"/>
    <col collapsed="false" customWidth="true" hidden="false" outlineLevel="0" max="26" min="26" style="24" width="2.37"/>
    <col collapsed="false" customWidth="true" hidden="false" outlineLevel="0" max="27" min="27" style="24" width="1.25"/>
    <col collapsed="false" customWidth="true" hidden="false" outlineLevel="0" max="28" min="28" style="24" width="4.75"/>
    <col collapsed="false" customWidth="true" hidden="false" outlineLevel="0" max="29" min="29" style="24" width="3.24"/>
    <col collapsed="false" customWidth="true" hidden="false" outlineLevel="0" max="30" min="30" style="24" width="3.37"/>
    <col collapsed="false" customWidth="true" hidden="false" outlineLevel="0" max="31" min="31" style="24" width="3.62"/>
    <col collapsed="false" customWidth="false" hidden="false" outlineLevel="0" max="257" min="32" style="24" width="8.99"/>
  </cols>
  <sheetData>
    <row r="1" s="26" customFormat="true" ht="1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</row>
    <row r="2" customFormat="false" ht="13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</row>
    <row r="3" s="27" customFormat="true" ht="13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</row>
    <row r="4" s="31" customFormat="true" ht="13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9"/>
      <c r="M4" s="29"/>
      <c r="N4" s="30"/>
      <c r="O4" s="30"/>
      <c r="P4" s="30"/>
      <c r="Q4" s="30"/>
      <c r="R4" s="30"/>
    </row>
    <row r="5" s="34" customFormat="true" ht="18" hidden="false" customHeight="true" outlineLevel="0" collapsed="false">
      <c r="A5" s="32"/>
      <c r="B5" s="32"/>
      <c r="C5" s="33"/>
      <c r="D5" s="33"/>
      <c r="E5" s="33"/>
      <c r="F5" s="33"/>
    </row>
    <row r="6" s="37" customFormat="true" ht="15" hidden="false" customHeight="true" outlineLevel="0" collapsed="false">
      <c r="A6" s="35" t="s">
        <v>1</v>
      </c>
      <c r="B6" s="35"/>
      <c r="C6" s="35"/>
      <c r="D6" s="36"/>
      <c r="E6" s="36"/>
      <c r="F6" s="36"/>
    </row>
    <row r="7" s="37" customFormat="true" ht="18" hidden="false" customHeight="true" outlineLevel="0" collapsed="false">
      <c r="A7" s="38" t="s">
        <v>2</v>
      </c>
      <c r="B7" s="38"/>
      <c r="C7" s="38"/>
      <c r="D7" s="38"/>
      <c r="E7" s="39" t="s">
        <v>3</v>
      </c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</row>
    <row r="8" s="37" customFormat="true" ht="20.1" hidden="false" customHeight="true" outlineLevel="0" collapsed="false">
      <c r="A8" s="38"/>
      <c r="B8" s="38"/>
      <c r="C8" s="38"/>
      <c r="D8" s="38"/>
      <c r="E8" s="40" t="s">
        <v>4</v>
      </c>
      <c r="F8" s="40"/>
      <c r="G8" s="40"/>
      <c r="H8" s="40"/>
      <c r="I8" s="40"/>
      <c r="J8" s="40"/>
      <c r="K8" s="40"/>
      <c r="L8" s="41" t="s">
        <v>5</v>
      </c>
      <c r="M8" s="41"/>
      <c r="N8" s="41"/>
      <c r="O8" s="41"/>
      <c r="P8" s="41"/>
      <c r="Q8" s="41"/>
      <c r="R8" s="41" t="s">
        <v>6</v>
      </c>
      <c r="S8" s="41"/>
      <c r="T8" s="41"/>
      <c r="U8" s="41"/>
      <c r="V8" s="41"/>
      <c r="W8" s="41"/>
      <c r="X8" s="41"/>
      <c r="Y8" s="41"/>
      <c r="Z8" s="42" t="s">
        <v>7</v>
      </c>
      <c r="AA8" s="42"/>
      <c r="AB8" s="42"/>
      <c r="AC8" s="42"/>
      <c r="AD8" s="42"/>
      <c r="AE8" s="42"/>
    </row>
    <row r="9" s="37" customFormat="true" ht="24" hidden="true" customHeight="true" outlineLevel="0" collapsed="false">
      <c r="A9" s="43" t="s">
        <v>8</v>
      </c>
      <c r="B9" s="43"/>
      <c r="C9" s="43"/>
      <c r="D9" s="43"/>
      <c r="E9" s="44" t="n">
        <f aca="false">R9+Z9</f>
        <v>853512</v>
      </c>
      <c r="F9" s="44"/>
      <c r="G9" s="44"/>
      <c r="H9" s="44"/>
      <c r="I9" s="44"/>
      <c r="J9" s="44"/>
      <c r="K9" s="44"/>
      <c r="L9" s="45"/>
      <c r="M9" s="45"/>
      <c r="N9" s="45"/>
      <c r="O9" s="45"/>
      <c r="P9" s="45"/>
      <c r="Q9" s="45"/>
      <c r="R9" s="46" t="n">
        <v>426756</v>
      </c>
      <c r="S9" s="46"/>
      <c r="T9" s="46"/>
      <c r="U9" s="46"/>
      <c r="V9" s="46"/>
      <c r="W9" s="46"/>
      <c r="X9" s="46"/>
      <c r="Y9" s="46"/>
      <c r="Z9" s="46" t="n">
        <v>426756</v>
      </c>
      <c r="AA9" s="46"/>
      <c r="AB9" s="46"/>
      <c r="AC9" s="46"/>
      <c r="AD9" s="46"/>
      <c r="AE9" s="46"/>
      <c r="AG9" s="47" t="s">
        <v>9</v>
      </c>
    </row>
    <row r="10" s="49" customFormat="true" ht="20.1" hidden="false" customHeight="true" outlineLevel="0" collapsed="false">
      <c r="A10" s="43" t="s">
        <v>10</v>
      </c>
      <c r="B10" s="43"/>
      <c r="C10" s="43"/>
      <c r="D10" s="43"/>
      <c r="E10" s="44" t="n">
        <f aca="false">R10+Z10</f>
        <v>852640</v>
      </c>
      <c r="F10" s="44"/>
      <c r="G10" s="44"/>
      <c r="H10" s="44"/>
      <c r="I10" s="44"/>
      <c r="J10" s="44"/>
      <c r="K10" s="44"/>
      <c r="L10" s="48" t="n">
        <f aca="false">(E10/E9*100)-100</f>
        <v>-0.102166108970934</v>
      </c>
      <c r="M10" s="48"/>
      <c r="N10" s="48"/>
      <c r="O10" s="48"/>
      <c r="P10" s="48"/>
      <c r="Q10" s="48"/>
      <c r="R10" s="46" t="n">
        <v>426320</v>
      </c>
      <c r="S10" s="46"/>
      <c r="T10" s="46"/>
      <c r="U10" s="46"/>
      <c r="V10" s="46"/>
      <c r="W10" s="46"/>
      <c r="X10" s="46"/>
      <c r="Y10" s="46"/>
      <c r="Z10" s="46" t="n">
        <v>426320</v>
      </c>
      <c r="AA10" s="46"/>
      <c r="AB10" s="46"/>
      <c r="AC10" s="46"/>
      <c r="AD10" s="46"/>
      <c r="AE10" s="46"/>
    </row>
    <row r="11" s="49" customFormat="true" ht="20.1" hidden="false" customHeight="true" outlineLevel="0" collapsed="false">
      <c r="A11" s="50" t="s">
        <v>11</v>
      </c>
      <c r="B11" s="50"/>
      <c r="C11" s="50"/>
      <c r="D11" s="50"/>
      <c r="E11" s="51" t="n">
        <f aca="false">R11+Z11</f>
        <v>822710</v>
      </c>
      <c r="F11" s="51"/>
      <c r="G11" s="51"/>
      <c r="H11" s="51"/>
      <c r="I11" s="51"/>
      <c r="J11" s="51"/>
      <c r="K11" s="51"/>
      <c r="L11" s="52" t="n">
        <f aca="false">(E11/E9*100)-100</f>
        <v>-3.60885377124166</v>
      </c>
      <c r="M11" s="52"/>
      <c r="N11" s="52"/>
      <c r="O11" s="52"/>
      <c r="P11" s="52"/>
      <c r="Q11" s="52"/>
      <c r="R11" s="53" t="n">
        <v>411355</v>
      </c>
      <c r="S11" s="53"/>
      <c r="T11" s="53"/>
      <c r="U11" s="53"/>
      <c r="V11" s="53"/>
      <c r="W11" s="53"/>
      <c r="X11" s="53"/>
      <c r="Y11" s="53"/>
      <c r="Z11" s="53" t="n">
        <v>411355</v>
      </c>
      <c r="AA11" s="53"/>
      <c r="AB11" s="53"/>
      <c r="AC11" s="53"/>
      <c r="AD11" s="53"/>
      <c r="AE11" s="53"/>
    </row>
    <row r="12" s="49" customFormat="true" ht="20.1" hidden="false" customHeight="true" outlineLevel="0" collapsed="false">
      <c r="A12" s="54" t="s">
        <v>12</v>
      </c>
      <c r="B12" s="54"/>
      <c r="C12" s="54"/>
      <c r="D12" s="54"/>
      <c r="E12" s="55" t="n">
        <f aca="false">R12+Z12</f>
        <v>807380</v>
      </c>
      <c r="F12" s="55"/>
      <c r="G12" s="55"/>
      <c r="H12" s="55"/>
      <c r="I12" s="55"/>
      <c r="J12" s="55"/>
      <c r="K12" s="55"/>
      <c r="L12" s="56" t="n">
        <f aca="false">(E12/E11*100)-100</f>
        <v>-1.86335403726709</v>
      </c>
      <c r="M12" s="56"/>
      <c r="N12" s="56"/>
      <c r="O12" s="56"/>
      <c r="P12" s="56"/>
      <c r="Q12" s="56"/>
      <c r="R12" s="57" t="n">
        <f aca="false">1106*365</f>
        <v>403690</v>
      </c>
      <c r="S12" s="57"/>
      <c r="T12" s="57"/>
      <c r="U12" s="57"/>
      <c r="V12" s="57"/>
      <c r="W12" s="57"/>
      <c r="X12" s="57"/>
      <c r="Y12" s="57"/>
      <c r="Z12" s="57" t="n">
        <f aca="false">R12</f>
        <v>403690</v>
      </c>
      <c r="AA12" s="57"/>
      <c r="AB12" s="57"/>
      <c r="AC12" s="57"/>
      <c r="AD12" s="57"/>
      <c r="AE12" s="57"/>
    </row>
    <row r="13" s="60" customFormat="true" ht="18" hidden="false" customHeight="true" outlineLevel="0" collapsed="false">
      <c r="A13" s="58" t="s">
        <v>13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9"/>
      <c r="Q13" s="59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</row>
    <row r="14" s="31" customFormat="true" ht="9.9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9"/>
      <c r="M14" s="29"/>
      <c r="N14" s="30"/>
      <c r="O14" s="30"/>
      <c r="P14" s="30"/>
      <c r="Q14" s="30"/>
      <c r="R14" s="30"/>
    </row>
    <row r="15" s="34" customFormat="true" ht="18" hidden="false" customHeight="true" outlineLevel="0" collapsed="false">
      <c r="A15" s="32"/>
      <c r="B15" s="32"/>
      <c r="C15" s="33"/>
      <c r="D15" s="33"/>
      <c r="E15" s="33"/>
      <c r="F15" s="33"/>
    </row>
    <row r="16" s="37" customFormat="true" ht="15" hidden="false" customHeight="true" outlineLevel="0" collapsed="false">
      <c r="A16" s="35" t="s">
        <v>1</v>
      </c>
      <c r="B16" s="35"/>
      <c r="C16" s="35"/>
      <c r="D16" s="36"/>
      <c r="E16" s="36"/>
      <c r="F16" s="36"/>
    </row>
    <row r="17" s="37" customFormat="true" ht="20.1" hidden="false" customHeight="true" outlineLevel="0" collapsed="false">
      <c r="A17" s="61" t="s">
        <v>14</v>
      </c>
      <c r="B17" s="61"/>
      <c r="C17" s="61"/>
      <c r="D17" s="61"/>
      <c r="E17" s="61" t="s">
        <v>15</v>
      </c>
      <c r="F17" s="61"/>
      <c r="G17" s="61"/>
      <c r="H17" s="61"/>
      <c r="I17" s="61"/>
      <c r="J17" s="61"/>
      <c r="K17" s="61"/>
      <c r="L17" s="62" t="s">
        <v>16</v>
      </c>
      <c r="M17" s="62"/>
      <c r="N17" s="62"/>
      <c r="O17" s="62"/>
      <c r="P17" s="62"/>
      <c r="Q17" s="62"/>
      <c r="R17" s="62" t="s">
        <v>17</v>
      </c>
      <c r="S17" s="62"/>
      <c r="T17" s="62"/>
      <c r="U17" s="62"/>
      <c r="V17" s="62"/>
      <c r="W17" s="62"/>
      <c r="X17" s="62"/>
      <c r="Y17" s="62"/>
      <c r="Z17" s="63" t="s">
        <v>18</v>
      </c>
      <c r="AA17" s="63"/>
      <c r="AB17" s="63"/>
      <c r="AC17" s="63"/>
      <c r="AD17" s="63"/>
      <c r="AE17" s="63"/>
    </row>
    <row r="18" s="37" customFormat="true" ht="20.1" hidden="false" customHeight="true" outlineLevel="0" collapsed="false">
      <c r="A18" s="43" t="s">
        <v>10</v>
      </c>
      <c r="B18" s="43"/>
      <c r="C18" s="43"/>
      <c r="D18" s="43"/>
      <c r="E18" s="44" t="n">
        <v>17</v>
      </c>
      <c r="F18" s="44"/>
      <c r="G18" s="44"/>
      <c r="H18" s="44"/>
      <c r="I18" s="44"/>
      <c r="J18" s="44"/>
      <c r="K18" s="44"/>
      <c r="L18" s="46" t="n">
        <v>952906</v>
      </c>
      <c r="M18" s="46"/>
      <c r="N18" s="46"/>
      <c r="O18" s="46"/>
      <c r="P18" s="46"/>
      <c r="Q18" s="46"/>
      <c r="R18" s="46" t="n">
        <v>599406</v>
      </c>
      <c r="S18" s="46"/>
      <c r="T18" s="46"/>
      <c r="U18" s="46"/>
      <c r="V18" s="46"/>
      <c r="W18" s="46"/>
      <c r="X18" s="46"/>
      <c r="Y18" s="46"/>
      <c r="Z18" s="46" t="n">
        <v>1642</v>
      </c>
      <c r="AA18" s="46"/>
      <c r="AB18" s="46"/>
      <c r="AC18" s="46"/>
      <c r="AD18" s="46"/>
      <c r="AE18" s="46"/>
    </row>
    <row r="19" s="49" customFormat="true" ht="20.1" hidden="false" customHeight="true" outlineLevel="0" collapsed="false">
      <c r="A19" s="50" t="s">
        <v>11</v>
      </c>
      <c r="B19" s="50"/>
      <c r="C19" s="50"/>
      <c r="D19" s="50"/>
      <c r="E19" s="51" t="n">
        <v>17</v>
      </c>
      <c r="F19" s="51"/>
      <c r="G19" s="51"/>
      <c r="H19" s="51"/>
      <c r="I19" s="51"/>
      <c r="J19" s="51"/>
      <c r="K19" s="51"/>
      <c r="L19" s="53" t="n">
        <v>950103</v>
      </c>
      <c r="M19" s="53"/>
      <c r="N19" s="53"/>
      <c r="O19" s="53"/>
      <c r="P19" s="53"/>
      <c r="Q19" s="53"/>
      <c r="R19" s="53" t="n">
        <v>581816</v>
      </c>
      <c r="S19" s="53"/>
      <c r="T19" s="53"/>
      <c r="U19" s="53"/>
      <c r="V19" s="53"/>
      <c r="W19" s="53"/>
      <c r="X19" s="53"/>
      <c r="Y19" s="53"/>
      <c r="Z19" s="53" t="n">
        <v>1594</v>
      </c>
      <c r="AA19" s="53"/>
      <c r="AB19" s="53"/>
      <c r="AC19" s="53"/>
      <c r="AD19" s="53"/>
      <c r="AE19" s="53"/>
    </row>
    <row r="20" s="49" customFormat="true" ht="20.1" hidden="false" customHeight="true" outlineLevel="0" collapsed="false">
      <c r="A20" s="54" t="s">
        <v>12</v>
      </c>
      <c r="B20" s="54"/>
      <c r="C20" s="54"/>
      <c r="D20" s="54"/>
      <c r="E20" s="55" t="n">
        <v>17</v>
      </c>
      <c r="F20" s="55"/>
      <c r="G20" s="55"/>
      <c r="H20" s="55"/>
      <c r="I20" s="55"/>
      <c r="J20" s="55"/>
      <c r="K20" s="55"/>
      <c r="L20" s="57" t="n">
        <v>942392</v>
      </c>
      <c r="M20" s="57"/>
      <c r="N20" s="57"/>
      <c r="O20" s="57"/>
      <c r="P20" s="57"/>
      <c r="Q20" s="57"/>
      <c r="R20" s="57" t="n">
        <v>560279</v>
      </c>
      <c r="S20" s="57"/>
      <c r="T20" s="57"/>
      <c r="U20" s="57"/>
      <c r="V20" s="57"/>
      <c r="W20" s="57"/>
      <c r="X20" s="57"/>
      <c r="Y20" s="57"/>
      <c r="Z20" s="57" t="n">
        <v>1535</v>
      </c>
      <c r="AA20" s="57"/>
      <c r="AB20" s="57"/>
      <c r="AC20" s="57"/>
      <c r="AD20" s="57"/>
      <c r="AE20" s="57"/>
    </row>
    <row r="21" s="37" customFormat="true" ht="18" hidden="false" customHeight="true" outlineLevel="0" collapsed="false">
      <c r="A21" s="58" t="s">
        <v>19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9"/>
      <c r="Q21" s="59"/>
    </row>
    <row r="22" s="31" customFormat="true" ht="9.9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</row>
    <row r="23" s="34" customFormat="true" ht="1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</row>
    <row r="24" s="34" customFormat="true" ht="1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</row>
    <row r="25" s="60" customFormat="true" ht="15" hidden="false" customHeight="true" outlineLevel="0" collapsed="false">
      <c r="A25" s="64" t="s">
        <v>1</v>
      </c>
      <c r="B25" s="64"/>
      <c r="C25" s="64"/>
      <c r="D25" s="65"/>
      <c r="E25" s="65"/>
      <c r="F25" s="65"/>
      <c r="G25" s="65"/>
      <c r="H25" s="65"/>
      <c r="I25" s="65"/>
      <c r="J25" s="66"/>
      <c r="K25" s="66"/>
      <c r="L25" s="67"/>
      <c r="M25" s="67"/>
      <c r="N25" s="67"/>
      <c r="O25" s="67"/>
      <c r="P25" s="67"/>
      <c r="Q25" s="67"/>
      <c r="R25" s="67"/>
      <c r="S25" s="67"/>
      <c r="T25" s="68" t="s">
        <v>20</v>
      </c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</row>
    <row r="26" s="60" customFormat="true" ht="45" hidden="false" customHeight="true" outlineLevel="0" collapsed="false">
      <c r="A26" s="69" t="s">
        <v>14</v>
      </c>
      <c r="B26" s="69"/>
      <c r="C26" s="70" t="s">
        <v>21</v>
      </c>
      <c r="D26" s="71" t="s">
        <v>22</v>
      </c>
      <c r="E26" s="71"/>
      <c r="F26" s="71"/>
      <c r="G26" s="71"/>
      <c r="H26" s="71"/>
      <c r="I26" s="71"/>
      <c r="J26" s="71"/>
      <c r="K26" s="71"/>
      <c r="L26" s="72" t="s">
        <v>23</v>
      </c>
      <c r="M26" s="72"/>
      <c r="N26" s="72"/>
      <c r="O26" s="71" t="s">
        <v>24</v>
      </c>
      <c r="P26" s="71"/>
      <c r="Q26" s="71"/>
      <c r="R26" s="71"/>
      <c r="S26" s="71"/>
      <c r="T26" s="72" t="s">
        <v>25</v>
      </c>
      <c r="U26" s="72"/>
      <c r="V26" s="72"/>
      <c r="W26" s="73" t="s">
        <v>26</v>
      </c>
      <c r="X26" s="73"/>
      <c r="Y26" s="71" t="s">
        <v>27</v>
      </c>
      <c r="Z26" s="71"/>
      <c r="AA26" s="71"/>
      <c r="AB26" s="71"/>
      <c r="AC26" s="71"/>
      <c r="AD26" s="71"/>
      <c r="AE26" s="74" t="s">
        <v>28</v>
      </c>
      <c r="AF26" s="75"/>
      <c r="AG26" s="75"/>
    </row>
    <row r="27" s="60" customFormat="true" ht="45" hidden="false" customHeight="true" outlineLevel="0" collapsed="false">
      <c r="A27" s="69"/>
      <c r="B27" s="69"/>
      <c r="C27" s="70"/>
      <c r="D27" s="76" t="s">
        <v>29</v>
      </c>
      <c r="E27" s="76"/>
      <c r="F27" s="76"/>
      <c r="G27" s="76"/>
      <c r="H27" s="76" t="s">
        <v>30</v>
      </c>
      <c r="I27" s="76"/>
      <c r="J27" s="76" t="s">
        <v>31</v>
      </c>
      <c r="K27" s="76"/>
      <c r="L27" s="72"/>
      <c r="M27" s="72"/>
      <c r="N27" s="72"/>
      <c r="O27" s="76" t="s">
        <v>29</v>
      </c>
      <c r="P27" s="76"/>
      <c r="Q27" s="76" t="s">
        <v>30</v>
      </c>
      <c r="R27" s="76"/>
      <c r="S27" s="76"/>
      <c r="T27" s="72"/>
      <c r="U27" s="72"/>
      <c r="V27" s="72"/>
      <c r="W27" s="77" t="s">
        <v>32</v>
      </c>
      <c r="X27" s="77"/>
      <c r="Y27" s="76" t="s">
        <v>33</v>
      </c>
      <c r="Z27" s="76"/>
      <c r="AA27" s="76"/>
      <c r="AB27" s="76"/>
      <c r="AC27" s="76" t="s">
        <v>34</v>
      </c>
      <c r="AD27" s="76" t="s">
        <v>35</v>
      </c>
      <c r="AE27" s="74"/>
      <c r="AF27" s="75"/>
      <c r="AG27" s="75"/>
    </row>
    <row r="28" s="60" customFormat="true" ht="45" hidden="false" customHeight="true" outlineLevel="0" collapsed="false">
      <c r="A28" s="69"/>
      <c r="B28" s="69"/>
      <c r="C28" s="70"/>
      <c r="D28" s="78" t="s">
        <v>36</v>
      </c>
      <c r="E28" s="78"/>
      <c r="F28" s="78"/>
      <c r="G28" s="78" t="s">
        <v>37</v>
      </c>
      <c r="H28" s="78" t="s">
        <v>36</v>
      </c>
      <c r="I28" s="78" t="s">
        <v>37</v>
      </c>
      <c r="J28" s="78" t="s">
        <v>36</v>
      </c>
      <c r="K28" s="78" t="s">
        <v>37</v>
      </c>
      <c r="L28" s="78" t="s">
        <v>36</v>
      </c>
      <c r="M28" s="78"/>
      <c r="N28" s="78" t="s">
        <v>37</v>
      </c>
      <c r="O28" s="78" t="s">
        <v>36</v>
      </c>
      <c r="P28" s="78" t="s">
        <v>37</v>
      </c>
      <c r="Q28" s="78" t="s">
        <v>36</v>
      </c>
      <c r="R28" s="78"/>
      <c r="S28" s="78" t="s">
        <v>37</v>
      </c>
      <c r="T28" s="78" t="s">
        <v>36</v>
      </c>
      <c r="U28" s="78"/>
      <c r="V28" s="78" t="s">
        <v>37</v>
      </c>
      <c r="W28" s="78" t="s">
        <v>36</v>
      </c>
      <c r="X28" s="78" t="s">
        <v>37</v>
      </c>
      <c r="Y28" s="76" t="s">
        <v>38</v>
      </c>
      <c r="Z28" s="76"/>
      <c r="AA28" s="76"/>
      <c r="AB28" s="76" t="s">
        <v>39</v>
      </c>
      <c r="AC28" s="76"/>
      <c r="AD28" s="76"/>
      <c r="AE28" s="74"/>
      <c r="AF28" s="75"/>
      <c r="AG28" s="75"/>
    </row>
    <row r="29" s="60" customFormat="true" ht="20.1" hidden="false" customHeight="true" outlineLevel="0" collapsed="false">
      <c r="A29" s="79" t="s">
        <v>40</v>
      </c>
      <c r="B29" s="79"/>
      <c r="C29" s="80" t="n">
        <f aca="false">SUM(D29:AE29)</f>
        <v>39651</v>
      </c>
      <c r="D29" s="81" t="n">
        <v>836</v>
      </c>
      <c r="E29" s="81"/>
      <c r="F29" s="81"/>
      <c r="G29" s="82" t="n">
        <v>484</v>
      </c>
      <c r="H29" s="81" t="n">
        <v>2218</v>
      </c>
      <c r="I29" s="83" t="n">
        <v>34</v>
      </c>
      <c r="J29" s="84" t="n">
        <v>2</v>
      </c>
      <c r="K29" s="82" t="n">
        <v>18</v>
      </c>
      <c r="L29" s="81" t="n">
        <v>94</v>
      </c>
      <c r="M29" s="81"/>
      <c r="N29" s="83" t="n">
        <v>35</v>
      </c>
      <c r="O29" s="84" t="n">
        <v>6149</v>
      </c>
      <c r="P29" s="82" t="n">
        <v>7</v>
      </c>
      <c r="Q29" s="81" t="n">
        <v>13941</v>
      </c>
      <c r="R29" s="81"/>
      <c r="S29" s="83" t="n">
        <v>53</v>
      </c>
      <c r="T29" s="81" t="n">
        <v>424</v>
      </c>
      <c r="U29" s="81"/>
      <c r="V29" s="82" t="n">
        <v>56</v>
      </c>
      <c r="W29" s="81" t="n">
        <v>251</v>
      </c>
      <c r="X29" s="83" t="n">
        <v>3</v>
      </c>
      <c r="Y29" s="81" t="n">
        <v>8851</v>
      </c>
      <c r="Z29" s="81"/>
      <c r="AA29" s="81"/>
      <c r="AB29" s="82" t="n">
        <v>5398</v>
      </c>
      <c r="AC29" s="80" t="n">
        <v>39</v>
      </c>
      <c r="AD29" s="80" t="n">
        <v>375</v>
      </c>
      <c r="AE29" s="84" t="n">
        <v>383</v>
      </c>
      <c r="AF29" s="75"/>
      <c r="AG29" s="75"/>
    </row>
    <row r="30" s="88" customFormat="true" ht="20.1" hidden="false" customHeight="true" outlineLevel="0" collapsed="false">
      <c r="A30" s="85" t="s">
        <v>41</v>
      </c>
      <c r="B30" s="85"/>
      <c r="C30" s="80" t="n">
        <f aca="false">SUM(D30:AE30)</f>
        <v>40237</v>
      </c>
      <c r="D30" s="84" t="n">
        <v>826</v>
      </c>
      <c r="E30" s="84"/>
      <c r="F30" s="84"/>
      <c r="G30" s="83" t="n">
        <v>480</v>
      </c>
      <c r="H30" s="84" t="n">
        <v>2109</v>
      </c>
      <c r="I30" s="83" t="n">
        <v>38</v>
      </c>
      <c r="J30" s="86" t="s">
        <v>42</v>
      </c>
      <c r="K30" s="83" t="n">
        <v>20</v>
      </c>
      <c r="L30" s="84" t="n">
        <v>91</v>
      </c>
      <c r="M30" s="84"/>
      <c r="N30" s="83" t="n">
        <v>30</v>
      </c>
      <c r="O30" s="84" t="n">
        <v>6350</v>
      </c>
      <c r="P30" s="83" t="n">
        <v>9</v>
      </c>
      <c r="Q30" s="84" t="n">
        <v>13993</v>
      </c>
      <c r="R30" s="84"/>
      <c r="S30" s="83" t="n">
        <v>52</v>
      </c>
      <c r="T30" s="84" t="n">
        <v>414</v>
      </c>
      <c r="U30" s="84"/>
      <c r="V30" s="83" t="n">
        <v>56</v>
      </c>
      <c r="W30" s="84" t="n">
        <v>257</v>
      </c>
      <c r="X30" s="83" t="n">
        <v>3</v>
      </c>
      <c r="Y30" s="84" t="n">
        <v>9357</v>
      </c>
      <c r="Z30" s="84"/>
      <c r="AA30" s="84"/>
      <c r="AB30" s="83" t="n">
        <v>5328</v>
      </c>
      <c r="AC30" s="80" t="n">
        <v>43</v>
      </c>
      <c r="AD30" s="80" t="n">
        <v>388</v>
      </c>
      <c r="AE30" s="84" t="n">
        <v>393</v>
      </c>
      <c r="AF30" s="87"/>
      <c r="AG30" s="87"/>
    </row>
    <row r="31" s="49" customFormat="true" ht="20.1" hidden="false" customHeight="true" outlineLevel="0" collapsed="false">
      <c r="A31" s="89" t="s">
        <v>43</v>
      </c>
      <c r="B31" s="89"/>
      <c r="C31" s="90" t="n">
        <f aca="false">SUM(D31:AE31)</f>
        <v>40490</v>
      </c>
      <c r="D31" s="91" t="n">
        <v>833</v>
      </c>
      <c r="E31" s="91"/>
      <c r="F31" s="91"/>
      <c r="G31" s="92" t="n">
        <v>465</v>
      </c>
      <c r="H31" s="91" t="n">
        <v>2034</v>
      </c>
      <c r="I31" s="92" t="n">
        <v>32</v>
      </c>
      <c r="J31" s="93" t="s">
        <v>42</v>
      </c>
      <c r="K31" s="92" t="n">
        <v>20</v>
      </c>
      <c r="L31" s="91" t="n">
        <v>88</v>
      </c>
      <c r="M31" s="91"/>
      <c r="N31" s="92" t="n">
        <v>32</v>
      </c>
      <c r="O31" s="91" t="n">
        <v>6455</v>
      </c>
      <c r="P31" s="92" t="n">
        <v>9</v>
      </c>
      <c r="Q31" s="91" t="n">
        <v>13874</v>
      </c>
      <c r="R31" s="91"/>
      <c r="S31" s="92" t="n">
        <v>51</v>
      </c>
      <c r="T31" s="91" t="n">
        <v>414</v>
      </c>
      <c r="U31" s="91"/>
      <c r="V31" s="92" t="n">
        <v>56</v>
      </c>
      <c r="W31" s="91" t="n">
        <v>266</v>
      </c>
      <c r="X31" s="92" t="n">
        <v>3</v>
      </c>
      <c r="Y31" s="91" t="n">
        <v>9749</v>
      </c>
      <c r="Z31" s="91"/>
      <c r="AA31" s="91"/>
      <c r="AB31" s="92" t="n">
        <v>5250</v>
      </c>
      <c r="AC31" s="90" t="n">
        <v>51</v>
      </c>
      <c r="AD31" s="90" t="n">
        <v>401</v>
      </c>
      <c r="AE31" s="91" t="n">
        <v>407</v>
      </c>
      <c r="AF31" s="94"/>
      <c r="AG31" s="94"/>
    </row>
    <row r="32" s="60" customFormat="true" ht="18" hidden="false" customHeight="true" outlineLevel="0" collapsed="false">
      <c r="A32" s="95" t="s">
        <v>44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34"/>
      <c r="Z32" s="34"/>
      <c r="AA32" s="34"/>
      <c r="AB32" s="34"/>
      <c r="AC32" s="34"/>
      <c r="AD32" s="34"/>
      <c r="AE32" s="34"/>
    </row>
    <row r="33" s="31" customFormat="true" ht="9.9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s="34" customFormat="true" ht="1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</row>
    <row r="35" s="34" customFormat="true" ht="1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</row>
    <row r="36" s="99" customFormat="true" ht="15" hidden="false" customHeight="true" outlineLevel="0" collapsed="false">
      <c r="A36" s="96" t="s">
        <v>1</v>
      </c>
      <c r="B36" s="96"/>
      <c r="C36" s="96"/>
      <c r="D36" s="97"/>
      <c r="E36" s="98" t="s">
        <v>45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</row>
    <row r="37" s="99" customFormat="true" ht="20.1" hidden="false" customHeight="true" outlineLevel="0" collapsed="false">
      <c r="A37" s="100" t="s">
        <v>46</v>
      </c>
      <c r="B37" s="100"/>
      <c r="C37" s="100"/>
      <c r="D37" s="100"/>
      <c r="E37" s="100"/>
      <c r="F37" s="101" t="s">
        <v>47</v>
      </c>
      <c r="G37" s="101"/>
      <c r="H37" s="101"/>
      <c r="I37" s="101"/>
      <c r="J37" s="101"/>
      <c r="K37" s="101"/>
      <c r="L37" s="101"/>
      <c r="M37" s="101" t="s">
        <v>48</v>
      </c>
      <c r="N37" s="101"/>
      <c r="O37" s="101"/>
      <c r="P37" s="101"/>
      <c r="Q37" s="101"/>
      <c r="R37" s="101"/>
      <c r="S37" s="101"/>
      <c r="T37" s="101"/>
      <c r="U37" s="102" t="s">
        <v>49</v>
      </c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</row>
    <row r="38" s="99" customFormat="true" ht="20.1" hidden="false" customHeight="true" outlineLevel="0" collapsed="false">
      <c r="A38" s="100"/>
      <c r="B38" s="100"/>
      <c r="C38" s="100"/>
      <c r="D38" s="100"/>
      <c r="E38" s="100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3" t="s">
        <v>50</v>
      </c>
      <c r="V38" s="103"/>
      <c r="W38" s="103"/>
      <c r="X38" s="103"/>
      <c r="Y38" s="103"/>
      <c r="Z38" s="103"/>
      <c r="AA38" s="104" t="s">
        <v>51</v>
      </c>
      <c r="AB38" s="104"/>
      <c r="AC38" s="104"/>
      <c r="AD38" s="104"/>
      <c r="AE38" s="104"/>
    </row>
    <row r="39" s="99" customFormat="true" ht="20.1" hidden="false" customHeight="true" outlineLevel="0" collapsed="false">
      <c r="A39" s="105" t="s">
        <v>52</v>
      </c>
      <c r="B39" s="105"/>
      <c r="C39" s="105"/>
      <c r="D39" s="105"/>
      <c r="E39" s="105"/>
      <c r="F39" s="106" t="n">
        <v>15162</v>
      </c>
      <c r="G39" s="106"/>
      <c r="H39" s="106"/>
      <c r="I39" s="106"/>
      <c r="J39" s="106"/>
      <c r="K39" s="106"/>
      <c r="L39" s="106"/>
      <c r="M39" s="106" t="n">
        <v>3109</v>
      </c>
      <c r="N39" s="106"/>
      <c r="O39" s="106"/>
      <c r="P39" s="106"/>
      <c r="Q39" s="106"/>
      <c r="R39" s="106"/>
      <c r="S39" s="106"/>
      <c r="T39" s="106"/>
      <c r="U39" s="106" t="n">
        <v>44</v>
      </c>
      <c r="V39" s="106"/>
      <c r="W39" s="106"/>
      <c r="X39" s="106"/>
      <c r="Y39" s="106"/>
      <c r="Z39" s="106"/>
      <c r="AA39" s="107" t="n">
        <v>99</v>
      </c>
      <c r="AB39" s="107"/>
      <c r="AC39" s="107"/>
      <c r="AD39" s="107"/>
      <c r="AE39" s="107"/>
    </row>
    <row r="40" s="111" customFormat="true" ht="20.1" hidden="false" customHeight="true" outlineLevel="0" collapsed="false">
      <c r="A40" s="108" t="s">
        <v>53</v>
      </c>
      <c r="B40" s="108"/>
      <c r="C40" s="108"/>
      <c r="D40" s="108"/>
      <c r="E40" s="108"/>
      <c r="F40" s="109" t="n">
        <v>14484</v>
      </c>
      <c r="G40" s="109"/>
      <c r="H40" s="109"/>
      <c r="I40" s="109"/>
      <c r="J40" s="109"/>
      <c r="K40" s="109"/>
      <c r="L40" s="109"/>
      <c r="M40" s="109" t="n">
        <v>2906</v>
      </c>
      <c r="N40" s="109"/>
      <c r="O40" s="109"/>
      <c r="P40" s="109"/>
      <c r="Q40" s="109"/>
      <c r="R40" s="109"/>
      <c r="S40" s="109"/>
      <c r="T40" s="109"/>
      <c r="U40" s="109" t="n">
        <v>40</v>
      </c>
      <c r="V40" s="109"/>
      <c r="W40" s="109"/>
      <c r="X40" s="109"/>
      <c r="Y40" s="109"/>
      <c r="Z40" s="109"/>
      <c r="AA40" s="110" t="n">
        <v>98</v>
      </c>
      <c r="AB40" s="110"/>
      <c r="AC40" s="110"/>
      <c r="AD40" s="110"/>
      <c r="AE40" s="110"/>
    </row>
    <row r="41" s="111" customFormat="true" ht="20.1" hidden="false" customHeight="true" outlineLevel="0" collapsed="false">
      <c r="A41" s="112" t="s">
        <v>54</v>
      </c>
      <c r="B41" s="112"/>
      <c r="C41" s="112"/>
      <c r="D41" s="112"/>
      <c r="E41" s="112"/>
      <c r="F41" s="113" t="n">
        <v>13006</v>
      </c>
      <c r="G41" s="113"/>
      <c r="H41" s="113"/>
      <c r="I41" s="113"/>
      <c r="J41" s="113"/>
      <c r="K41" s="113"/>
      <c r="L41" s="113"/>
      <c r="M41" s="113" t="n">
        <v>2587</v>
      </c>
      <c r="N41" s="113"/>
      <c r="O41" s="113"/>
      <c r="P41" s="113"/>
      <c r="Q41" s="113"/>
      <c r="R41" s="113"/>
      <c r="S41" s="113"/>
      <c r="T41" s="113"/>
      <c r="U41" s="113" t="n">
        <v>40</v>
      </c>
      <c r="V41" s="113"/>
      <c r="W41" s="113"/>
      <c r="X41" s="113"/>
      <c r="Y41" s="113"/>
      <c r="Z41" s="113"/>
      <c r="AA41" s="114" t="n">
        <v>91</v>
      </c>
      <c r="AB41" s="114"/>
      <c r="AC41" s="114"/>
      <c r="AD41" s="114"/>
      <c r="AE41" s="114"/>
    </row>
    <row r="42" s="99" customFormat="true" ht="18.75" hidden="false" customHeight="true" outlineLevel="0" collapsed="false">
      <c r="A42" s="115" t="s">
        <v>55</v>
      </c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</row>
    <row r="43" s="31" customFormat="true" ht="13.5" hidden="false" customHeight="true" outlineLevel="0" collapsed="false">
      <c r="A43" s="116"/>
      <c r="B43" s="116"/>
      <c r="C43" s="116"/>
      <c r="D43" s="116"/>
      <c r="E43" s="116"/>
      <c r="F43" s="116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</row>
    <row r="44" s="31" customFormat="true" ht="13.5" hidden="false" customHeight="true" outlineLevel="0" collapsed="false">
      <c r="A44" s="116"/>
      <c r="B44" s="116"/>
      <c r="C44" s="116"/>
      <c r="D44" s="116"/>
      <c r="E44" s="116"/>
      <c r="F44" s="116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31" customFormat="true" ht="13.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31" customFormat="true" ht="13.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s="119" customFormat="true" ht="13.5" hidden="false" customHeight="true" outlineLevel="0" collapsed="false">
      <c r="A47" s="117"/>
      <c r="B47" s="117"/>
      <c r="C47" s="117"/>
      <c r="D47" s="11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</row>
    <row r="48" s="31" customFormat="true" ht="13.5" hidden="false" customHeight="true" outlineLevel="0" collapsed="false">
      <c r="A48" s="117"/>
      <c r="B48" s="117"/>
      <c r="C48" s="117"/>
      <c r="D48" s="117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31" customFormat="true" ht="13.5" hidden="false" customHeight="true" outlineLevel="0" collapsed="false">
      <c r="A49" s="30"/>
      <c r="B49" s="30"/>
      <c r="C49" s="9"/>
      <c r="D49" s="9"/>
      <c r="E49" s="9"/>
      <c r="F49" s="9"/>
      <c r="G49" s="9"/>
      <c r="H49" s="30"/>
      <c r="I49" s="30"/>
      <c r="J49" s="30"/>
      <c r="K49" s="120"/>
      <c r="L49" s="9"/>
      <c r="M49" s="9"/>
      <c r="N49" s="9"/>
      <c r="O49" s="9"/>
      <c r="P49" s="120"/>
      <c r="Q49" s="120"/>
      <c r="R49" s="30"/>
    </row>
    <row r="50" s="31" customFormat="true" ht="13.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8"/>
      <c r="J50" s="8"/>
      <c r="K50" s="8"/>
      <c r="L50" s="8"/>
      <c r="M50" s="8"/>
      <c r="N50" s="8"/>
      <c r="O50" s="8"/>
      <c r="P50" s="8"/>
      <c r="Q50" s="8"/>
      <c r="R50" s="11"/>
    </row>
    <row r="51" s="31" customFormat="true" ht="13.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119" customFormat="true" ht="13.5" hidden="false" customHeight="true" outlineLevel="0" collapsed="false">
      <c r="A52" s="117"/>
      <c r="B52" s="117"/>
      <c r="C52" s="117"/>
      <c r="D52" s="117"/>
      <c r="E52" s="117"/>
      <c r="F52" s="117"/>
      <c r="G52" s="117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</row>
    <row r="53" s="31" customFormat="true" ht="13.5" hidden="false" customHeight="true" outlineLevel="0" collapsed="false">
      <c r="A53" s="117"/>
      <c r="B53" s="117"/>
      <c r="C53" s="117"/>
      <c r="D53" s="117"/>
      <c r="E53" s="117"/>
      <c r="F53" s="117"/>
      <c r="G53" s="117"/>
      <c r="H53" s="30"/>
      <c r="I53" s="30"/>
      <c r="J53" s="30"/>
      <c r="K53" s="30"/>
      <c r="L53" s="30"/>
      <c r="M53" s="30"/>
      <c r="N53" s="30"/>
      <c r="O53" s="121"/>
      <c r="P53" s="121"/>
      <c r="Q53" s="121"/>
      <c r="R53" s="121"/>
    </row>
    <row r="54" s="31" customFormat="true" ht="13.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3.5" hidden="false" customHeight="true" outlineLevel="0" collapsed="false">
      <c r="A55" s="23"/>
      <c r="B55" s="23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</row>
    <row r="56" customFormat="false" ht="13.5" hidden="false" customHeight="true" outlineLevel="0" collapsed="false">
      <c r="A56" s="23"/>
      <c r="B56" s="23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</row>
    <row r="57" customFormat="false" ht="13.5" hidden="false" customHeight="true" outlineLevel="0" collapsed="false">
      <c r="A57" s="23"/>
      <c r="B57" s="23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</row>
    <row r="58" customFormat="false" ht="13.5" hidden="false" customHeight="true" outlineLevel="0" collapsed="false">
      <c r="A58" s="23"/>
      <c r="B58" s="23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</row>
    <row r="59" customFormat="false" ht="13.5" hidden="false" customHeight="true" outlineLevel="0" collapsed="false">
      <c r="A59" s="23"/>
      <c r="B59" s="23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</row>
    <row r="60" customFormat="false" ht="13.5" hidden="false" customHeight="true" outlineLevel="0" collapsed="false">
      <c r="A60" s="23"/>
      <c r="B60" s="23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</row>
    <row r="61" customFormat="false" ht="13.5" hidden="false" customHeight="true" outlineLevel="0" collapsed="false">
      <c r="A61" s="23"/>
      <c r="B61" s="23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</row>
    <row r="62" customFormat="false" ht="13.5" hidden="false" customHeight="true" outlineLevel="0" collapsed="false">
      <c r="A62" s="23"/>
      <c r="B62" s="23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</row>
    <row r="63" customFormat="false" ht="13.5" hidden="false" customHeight="true" outlineLevel="0" collapsed="false">
      <c r="A63" s="23"/>
      <c r="B63" s="23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</row>
    <row r="64" customFormat="false" ht="13.5" hidden="false" customHeight="true" outlineLevel="0" collapsed="false">
      <c r="A64" s="23"/>
      <c r="B64" s="23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</row>
    <row r="65" customFormat="false" ht="13.5" hidden="false" customHeight="true" outlineLevel="0" collapsed="false">
      <c r="A65" s="23"/>
      <c r="B65" s="23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</row>
    <row r="66" customFormat="false" ht="13.5" hidden="false" customHeight="true" outlineLevel="0" collapsed="false">
      <c r="A66" s="23"/>
      <c r="B66" s="23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</row>
    <row r="67" customFormat="false" ht="13.5" hidden="false" customHeight="true" outlineLevel="0" collapsed="false">
      <c r="A67" s="23"/>
      <c r="B67" s="23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</row>
    <row r="68" customFormat="false" ht="13.5" hidden="false" customHeight="true" outlineLevel="0" collapsed="false">
      <c r="A68" s="23"/>
      <c r="B68" s="23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</row>
    <row r="69" customFormat="false" ht="13.5" hidden="false" customHeight="true" outlineLevel="0" collapsed="false">
      <c r="A69" s="23"/>
      <c r="B69" s="23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</row>
    <row r="70" customFormat="fals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3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3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3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3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3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s="125" customFormat="true" ht="33" hidden="false" customHeight="true" outlineLevel="0" collapsed="false">
      <c r="A78" s="123" t="n">
        <v>32</v>
      </c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4"/>
      <c r="M78" s="124"/>
      <c r="N78" s="124"/>
      <c r="O78" s="124"/>
      <c r="P78" s="124"/>
      <c r="Q78" s="124"/>
      <c r="R78" s="124"/>
    </row>
    <row r="79" customFormat="false" ht="13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13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3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3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3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3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3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3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3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13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3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13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s="127" customFormat="true" ht="13.5" hidden="false" customHeight="true" outlineLevel="0" collapsed="false">
      <c r="A91" s="117"/>
      <c r="B91" s="117"/>
      <c r="C91" s="117"/>
      <c r="D91" s="117"/>
      <c r="E91" s="117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</row>
    <row r="92" customFormat="false" ht="13.5" hidden="false" customHeight="true" outlineLevel="0" collapsed="false">
      <c r="A92" s="117"/>
      <c r="B92" s="117"/>
      <c r="C92" s="117"/>
      <c r="D92" s="117"/>
      <c r="E92" s="117"/>
      <c r="F92" s="1"/>
      <c r="G92" s="1"/>
      <c r="H92" s="1"/>
      <c r="I92" s="1"/>
      <c r="J92" s="1"/>
      <c r="K92" s="1"/>
      <c r="L92" s="1"/>
      <c r="M92" s="1"/>
      <c r="N92" s="128"/>
      <c r="O92" s="128"/>
      <c r="P92" s="128"/>
      <c r="Q92" s="128"/>
      <c r="R92" s="128"/>
    </row>
    <row r="93" customFormat="false" ht="13.5" hidden="false" customHeight="true" outlineLevel="0" collapsed="false">
      <c r="A93" s="129"/>
      <c r="B93" s="129"/>
      <c r="C93" s="130"/>
      <c r="D93" s="129"/>
      <c r="E93" s="129"/>
      <c r="F93" s="130"/>
      <c r="G93" s="131"/>
      <c r="H93" s="129"/>
      <c r="I93" s="130"/>
      <c r="J93" s="131"/>
      <c r="K93" s="129"/>
      <c r="L93" s="130"/>
      <c r="M93" s="132"/>
      <c r="N93" s="129"/>
      <c r="O93" s="130"/>
      <c r="P93" s="131"/>
      <c r="Q93" s="129"/>
      <c r="R93" s="130"/>
    </row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</sheetData>
  <mergeCells count="124">
    <mergeCell ref="A1:AE3"/>
    <mergeCell ref="A4:K4"/>
    <mergeCell ref="A6:C6"/>
    <mergeCell ref="A7:D8"/>
    <mergeCell ref="E7:AE7"/>
    <mergeCell ref="E8:K8"/>
    <mergeCell ref="L8:Q8"/>
    <mergeCell ref="R8:Y8"/>
    <mergeCell ref="Z8:AE8"/>
    <mergeCell ref="A9:D9"/>
    <mergeCell ref="E9:K9"/>
    <mergeCell ref="L9:Q9"/>
    <mergeCell ref="R9:Y9"/>
    <mergeCell ref="Z9:AE9"/>
    <mergeCell ref="A10:D10"/>
    <mergeCell ref="E10:K10"/>
    <mergeCell ref="L10:Q10"/>
    <mergeCell ref="R10:Y10"/>
    <mergeCell ref="Z10:AE10"/>
    <mergeCell ref="A11:D11"/>
    <mergeCell ref="E11:K11"/>
    <mergeCell ref="L11:Q11"/>
    <mergeCell ref="R11:Y11"/>
    <mergeCell ref="Z11:AE11"/>
    <mergeCell ref="A12:D12"/>
    <mergeCell ref="E12:K12"/>
    <mergeCell ref="L12:Q12"/>
    <mergeCell ref="R12:Y12"/>
    <mergeCell ref="Z12:AE12"/>
    <mergeCell ref="A13:O13"/>
    <mergeCell ref="A14:K14"/>
    <mergeCell ref="A16:C16"/>
    <mergeCell ref="A17:D17"/>
    <mergeCell ref="E17:K17"/>
    <mergeCell ref="L17:Q17"/>
    <mergeCell ref="R17:Y17"/>
    <mergeCell ref="Z17:AE17"/>
    <mergeCell ref="A18:D18"/>
    <mergeCell ref="E18:K18"/>
    <mergeCell ref="L18:Q18"/>
    <mergeCell ref="R18:Y18"/>
    <mergeCell ref="Z18:AE18"/>
    <mergeCell ref="A19:D19"/>
    <mergeCell ref="E19:K19"/>
    <mergeCell ref="L19:Q19"/>
    <mergeCell ref="R19:Y19"/>
    <mergeCell ref="Z19:AE19"/>
    <mergeCell ref="A20:D20"/>
    <mergeCell ref="E20:K20"/>
    <mergeCell ref="L20:Q20"/>
    <mergeCell ref="R20:Y20"/>
    <mergeCell ref="Z20:AE20"/>
    <mergeCell ref="A21:O21"/>
    <mergeCell ref="A23:AE24"/>
    <mergeCell ref="A25:C25"/>
    <mergeCell ref="T25:AE25"/>
    <mergeCell ref="A26:B28"/>
    <mergeCell ref="C26:C28"/>
    <mergeCell ref="D26:K26"/>
    <mergeCell ref="L26:N27"/>
    <mergeCell ref="O26:S26"/>
    <mergeCell ref="T26:V27"/>
    <mergeCell ref="W26:X26"/>
    <mergeCell ref="Y26:AD26"/>
    <mergeCell ref="AE26:AE28"/>
    <mergeCell ref="D27:G27"/>
    <mergeCell ref="H27:I27"/>
    <mergeCell ref="J27:K27"/>
    <mergeCell ref="O27:P27"/>
    <mergeCell ref="Q27:S27"/>
    <mergeCell ref="W27:X27"/>
    <mergeCell ref="Y27:AB27"/>
    <mergeCell ref="AC27:AC28"/>
    <mergeCell ref="AD27:AD28"/>
    <mergeCell ref="D28:F28"/>
    <mergeCell ref="L28:M28"/>
    <mergeCell ref="Q28:R28"/>
    <mergeCell ref="T28:U28"/>
    <mergeCell ref="Y28:AA28"/>
    <mergeCell ref="A29:B29"/>
    <mergeCell ref="D29:F29"/>
    <mergeCell ref="L29:M29"/>
    <mergeCell ref="Q29:R29"/>
    <mergeCell ref="T29:U29"/>
    <mergeCell ref="Y29:AA29"/>
    <mergeCell ref="A30:B30"/>
    <mergeCell ref="D30:F30"/>
    <mergeCell ref="L30:M30"/>
    <mergeCell ref="Q30:R30"/>
    <mergeCell ref="T30:U30"/>
    <mergeCell ref="Y30:AA30"/>
    <mergeCell ref="A31:B31"/>
    <mergeCell ref="D31:F31"/>
    <mergeCell ref="L31:M31"/>
    <mergeCell ref="Q31:R31"/>
    <mergeCell ref="T31:U31"/>
    <mergeCell ref="Y31:AA31"/>
    <mergeCell ref="A32:X32"/>
    <mergeCell ref="A34:AE35"/>
    <mergeCell ref="A36:C36"/>
    <mergeCell ref="E36:AE36"/>
    <mergeCell ref="A37:E38"/>
    <mergeCell ref="F37:L38"/>
    <mergeCell ref="M37:T38"/>
    <mergeCell ref="U37:AE37"/>
    <mergeCell ref="U38:Z38"/>
    <mergeCell ref="AA38:AE38"/>
    <mergeCell ref="A39:E39"/>
    <mergeCell ref="F39:L39"/>
    <mergeCell ref="M39:T39"/>
    <mergeCell ref="U39:Z39"/>
    <mergeCell ref="AA39:AE39"/>
    <mergeCell ref="A40:E40"/>
    <mergeCell ref="F40:L40"/>
    <mergeCell ref="M40:T40"/>
    <mergeCell ref="U40:Z40"/>
    <mergeCell ref="AA40:AE40"/>
    <mergeCell ref="A41:E41"/>
    <mergeCell ref="F41:L41"/>
    <mergeCell ref="M41:T41"/>
    <mergeCell ref="U41:Z41"/>
    <mergeCell ref="AA41:AE41"/>
    <mergeCell ref="A42:L42"/>
    <mergeCell ref="A78:K78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運輸・通信</oddHeader>
    <oddFooter>&amp;C&amp;"ＭＳ 明朝,Regular"&amp;10 4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1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1" sqref="U23 A23"/>
    </sheetView>
  </sheetViews>
  <sheetFormatPr defaultColWidth="8.9921875" defaultRowHeight="13.5" zeroHeight="false" outlineLevelRow="0" outlineLevelCol="0"/>
  <cols>
    <col collapsed="false" customWidth="true" hidden="false" outlineLevel="0" max="2" min="1" style="133" width="5.62"/>
    <col collapsed="false" customWidth="true" hidden="false" outlineLevel="0" max="3" min="3" style="133" width="8.62"/>
    <col collapsed="false" customWidth="true" hidden="false" outlineLevel="0" max="12" min="4" style="133" width="5.12"/>
    <col collapsed="false" customWidth="true" hidden="false" outlineLevel="0" max="15" min="13" style="134" width="5.12"/>
    <col collapsed="false" customWidth="true" hidden="false" outlineLevel="0" max="16" min="16" style="134" width="9.25"/>
    <col collapsed="false" customWidth="true" hidden="false" outlineLevel="0" max="28" min="17" style="134" width="5.62"/>
    <col collapsed="false" customWidth="false" hidden="false" outlineLevel="0" max="42" min="29" style="134" width="8.99"/>
    <col collapsed="false" customWidth="false" hidden="false" outlineLevel="0" max="257" min="43" style="135" width="8.99"/>
  </cols>
  <sheetData>
    <row r="1" s="138" customFormat="true" ht="12" hidden="false" customHeight="tru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</row>
    <row r="2" s="138" customFormat="true" ht="12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</row>
    <row r="3" s="143" customFormat="tru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40"/>
      <c r="I3" s="140"/>
      <c r="J3" s="140"/>
      <c r="K3" s="140"/>
      <c r="L3" s="140"/>
      <c r="M3" s="140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</row>
    <row r="4" s="151" customFormat="true" ht="18.75" hidden="false" customHeight="true" outlineLevel="0" collapsed="false">
      <c r="A4" s="144" t="s">
        <v>56</v>
      </c>
      <c r="B4" s="145"/>
      <c r="C4" s="146" t="s">
        <v>57</v>
      </c>
      <c r="D4" s="147" t="n">
        <v>4</v>
      </c>
      <c r="E4" s="147" t="n">
        <v>5</v>
      </c>
      <c r="F4" s="147" t="n">
        <v>6</v>
      </c>
      <c r="G4" s="147" t="n">
        <v>7</v>
      </c>
      <c r="H4" s="147" t="n">
        <v>8</v>
      </c>
      <c r="I4" s="147" t="n">
        <v>9</v>
      </c>
      <c r="J4" s="147" t="n">
        <v>10</v>
      </c>
      <c r="K4" s="147" t="n">
        <v>11</v>
      </c>
      <c r="L4" s="147" t="n">
        <v>12</v>
      </c>
      <c r="M4" s="147" t="n">
        <v>1</v>
      </c>
      <c r="N4" s="147" t="n">
        <v>2</v>
      </c>
      <c r="O4" s="147" t="n">
        <v>3</v>
      </c>
      <c r="P4" s="148" t="s">
        <v>58</v>
      </c>
      <c r="Q4" s="149"/>
      <c r="R4" s="149"/>
      <c r="S4" s="149"/>
      <c r="T4" s="149"/>
      <c r="U4" s="149"/>
      <c r="V4" s="149"/>
      <c r="W4" s="149"/>
      <c r="X4" s="149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</row>
    <row r="5" s="151" customFormat="true" ht="20.1" hidden="false" customHeight="true" outlineLevel="0" collapsed="false">
      <c r="A5" s="152" t="s">
        <v>59</v>
      </c>
      <c r="B5" s="153" t="s">
        <v>60</v>
      </c>
      <c r="C5" s="154" t="s">
        <v>61</v>
      </c>
      <c r="D5" s="155" t="n">
        <v>1477</v>
      </c>
      <c r="E5" s="156" t="n">
        <v>1224</v>
      </c>
      <c r="F5" s="156" t="n">
        <v>1640</v>
      </c>
      <c r="G5" s="156" t="n">
        <v>1305</v>
      </c>
      <c r="H5" s="156" t="n">
        <v>832</v>
      </c>
      <c r="I5" s="156" t="n">
        <v>1424</v>
      </c>
      <c r="J5" s="156" t="n">
        <v>1480</v>
      </c>
      <c r="K5" s="156" t="n">
        <v>1457</v>
      </c>
      <c r="L5" s="156" t="n">
        <v>1551</v>
      </c>
      <c r="M5" s="156" t="n">
        <v>1347</v>
      </c>
      <c r="N5" s="156" t="n">
        <v>1527</v>
      </c>
      <c r="O5" s="156" t="n">
        <v>1330</v>
      </c>
      <c r="P5" s="156" t="n">
        <f aca="false">SUM(D5:O5)</f>
        <v>16594</v>
      </c>
      <c r="Q5" s="149"/>
      <c r="R5" s="149"/>
      <c r="S5" s="149"/>
      <c r="T5" s="149"/>
      <c r="U5" s="149"/>
      <c r="V5" s="149"/>
      <c r="W5" s="149"/>
      <c r="X5" s="149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</row>
    <row r="6" s="151" customFormat="true" ht="20.1" hidden="true" customHeight="true" outlineLevel="0" collapsed="false">
      <c r="A6" s="152"/>
      <c r="B6" s="153"/>
      <c r="C6" s="157" t="s">
        <v>62</v>
      </c>
      <c r="D6" s="158" t="n">
        <v>25</v>
      </c>
      <c r="E6" s="159" t="n">
        <v>23</v>
      </c>
      <c r="F6" s="159" t="n">
        <v>26</v>
      </c>
      <c r="G6" s="159" t="n">
        <v>26</v>
      </c>
      <c r="H6" s="159" t="n">
        <v>26</v>
      </c>
      <c r="I6" s="159" t="n">
        <v>24</v>
      </c>
      <c r="J6" s="159" t="n">
        <v>25</v>
      </c>
      <c r="K6" s="159" t="n">
        <v>24</v>
      </c>
      <c r="L6" s="159" t="n">
        <v>26</v>
      </c>
      <c r="M6" s="159" t="n">
        <v>24</v>
      </c>
      <c r="N6" s="159" t="n">
        <v>23</v>
      </c>
      <c r="O6" s="159" t="n">
        <v>26</v>
      </c>
      <c r="P6" s="159" t="n">
        <f aca="false">SUM(D6:O6)</f>
        <v>298</v>
      </c>
      <c r="Q6" s="149"/>
      <c r="R6" s="149"/>
      <c r="S6" s="149"/>
      <c r="T6" s="149"/>
      <c r="U6" s="149"/>
      <c r="V6" s="149"/>
      <c r="W6" s="149"/>
      <c r="X6" s="149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</row>
    <row r="7" s="151" customFormat="true" ht="20.1" hidden="false" customHeight="true" outlineLevel="0" collapsed="false">
      <c r="A7" s="152"/>
      <c r="B7" s="153"/>
      <c r="C7" s="157" t="s">
        <v>63</v>
      </c>
      <c r="D7" s="160" t="n">
        <v>1299</v>
      </c>
      <c r="E7" s="161" t="n">
        <v>1374</v>
      </c>
      <c r="F7" s="161" t="n">
        <v>1522</v>
      </c>
      <c r="G7" s="161" t="n">
        <v>1132</v>
      </c>
      <c r="H7" s="161" t="n">
        <v>811</v>
      </c>
      <c r="I7" s="161" t="n">
        <v>1347</v>
      </c>
      <c r="J7" s="161" t="n">
        <v>1467</v>
      </c>
      <c r="K7" s="161" t="n">
        <v>1423</v>
      </c>
      <c r="L7" s="161" t="n">
        <v>1436</v>
      </c>
      <c r="M7" s="161" t="n">
        <v>1349</v>
      </c>
      <c r="N7" s="161" t="n">
        <v>1503</v>
      </c>
      <c r="O7" s="161" t="n">
        <v>1413</v>
      </c>
      <c r="P7" s="159" t="n">
        <f aca="false">SUM(D7:O7)</f>
        <v>16076</v>
      </c>
      <c r="Q7" s="162"/>
      <c r="R7" s="162"/>
      <c r="S7" s="162"/>
      <c r="T7" s="162"/>
      <c r="U7" s="162"/>
      <c r="V7" s="162"/>
      <c r="W7" s="162"/>
      <c r="X7" s="162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</row>
    <row r="8" s="151" customFormat="true" ht="20.1" hidden="true" customHeight="true" outlineLevel="0" collapsed="false">
      <c r="A8" s="152"/>
      <c r="B8" s="153"/>
      <c r="C8" s="157" t="s">
        <v>62</v>
      </c>
      <c r="D8" s="163" t="n">
        <v>25</v>
      </c>
      <c r="E8" s="164" t="n">
        <v>23</v>
      </c>
      <c r="F8" s="164" t="n">
        <v>26</v>
      </c>
      <c r="G8" s="164" t="n">
        <v>25</v>
      </c>
      <c r="H8" s="164" t="n">
        <v>27</v>
      </c>
      <c r="I8" s="164" t="n">
        <v>24</v>
      </c>
      <c r="J8" s="164" t="n">
        <v>25</v>
      </c>
      <c r="K8" s="164" t="n">
        <v>24</v>
      </c>
      <c r="L8" s="164" t="n">
        <v>26</v>
      </c>
      <c r="M8" s="164" t="n">
        <v>24</v>
      </c>
      <c r="N8" s="164" t="n">
        <v>23</v>
      </c>
      <c r="O8" s="164" t="n">
        <v>26</v>
      </c>
      <c r="P8" s="159" t="n">
        <f aca="false">SUM(D8:O8)</f>
        <v>298</v>
      </c>
      <c r="Q8" s="162"/>
      <c r="R8" s="162"/>
      <c r="S8" s="162"/>
      <c r="T8" s="162"/>
      <c r="U8" s="162"/>
      <c r="V8" s="162"/>
      <c r="W8" s="162"/>
      <c r="X8" s="162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</row>
    <row r="9" s="151" customFormat="true" ht="20.1" hidden="false" customHeight="true" outlineLevel="0" collapsed="false">
      <c r="A9" s="152"/>
      <c r="B9" s="153"/>
      <c r="C9" s="157" t="s">
        <v>64</v>
      </c>
      <c r="D9" s="163" t="n">
        <v>1227</v>
      </c>
      <c r="E9" s="164" t="n">
        <v>1203</v>
      </c>
      <c r="F9" s="164" t="n">
        <v>1421</v>
      </c>
      <c r="G9" s="164" t="n">
        <v>1155</v>
      </c>
      <c r="H9" s="164" t="n">
        <v>870</v>
      </c>
      <c r="I9" s="164" t="n">
        <v>1330</v>
      </c>
      <c r="J9" s="164" t="n">
        <v>1428</v>
      </c>
      <c r="K9" s="164" t="n">
        <v>1389</v>
      </c>
      <c r="L9" s="164" t="n">
        <v>1554</v>
      </c>
      <c r="M9" s="164" t="n">
        <v>1332</v>
      </c>
      <c r="N9" s="164" t="n">
        <v>1265</v>
      </c>
      <c r="O9" s="164" t="n">
        <v>1280</v>
      </c>
      <c r="P9" s="165" t="n">
        <f aca="false">SUM(D9:O9)</f>
        <v>15454</v>
      </c>
      <c r="Q9" s="162"/>
      <c r="R9" s="162"/>
      <c r="S9" s="162"/>
      <c r="T9" s="162"/>
      <c r="U9" s="162"/>
      <c r="V9" s="162"/>
      <c r="W9" s="162"/>
      <c r="X9" s="162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</row>
    <row r="10" s="151" customFormat="true" ht="15" hidden="true" customHeight="true" outlineLevel="0" collapsed="false">
      <c r="A10" s="152"/>
      <c r="B10" s="153"/>
      <c r="C10" s="157" t="s">
        <v>62</v>
      </c>
      <c r="D10" s="163" t="n">
        <v>24</v>
      </c>
      <c r="E10" s="164" t="n">
        <v>24</v>
      </c>
      <c r="F10" s="164" t="n">
        <v>26</v>
      </c>
      <c r="G10" s="164" t="n">
        <v>25</v>
      </c>
      <c r="H10" s="164" t="n">
        <v>27</v>
      </c>
      <c r="I10" s="164" t="n">
        <v>24</v>
      </c>
      <c r="J10" s="164" t="n">
        <v>25</v>
      </c>
      <c r="K10" s="164" t="n">
        <v>24</v>
      </c>
      <c r="L10" s="164" t="n">
        <v>25</v>
      </c>
      <c r="M10" s="164" t="n">
        <v>25</v>
      </c>
      <c r="N10" s="164" t="n">
        <v>23</v>
      </c>
      <c r="O10" s="164" t="n">
        <v>26</v>
      </c>
      <c r="P10" s="159" t="n">
        <f aca="false">SUM(D10:O10)</f>
        <v>298</v>
      </c>
      <c r="Q10" s="166" t="s">
        <v>65</v>
      </c>
      <c r="R10" s="162"/>
      <c r="S10" s="162"/>
      <c r="T10" s="162"/>
      <c r="U10" s="162"/>
      <c r="V10" s="162"/>
      <c r="W10" s="162"/>
      <c r="X10" s="162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</row>
    <row r="11" s="151" customFormat="true" ht="20.1" hidden="false" customHeight="true" outlineLevel="0" collapsed="false">
      <c r="A11" s="152"/>
      <c r="B11" s="153"/>
      <c r="C11" s="167" t="s">
        <v>66</v>
      </c>
      <c r="D11" s="168" t="n">
        <f aca="false">D9-D7</f>
        <v>-72</v>
      </c>
      <c r="E11" s="169" t="n">
        <f aca="false">E9-E7</f>
        <v>-171</v>
      </c>
      <c r="F11" s="169" t="n">
        <f aca="false">F9-F7</f>
        <v>-101</v>
      </c>
      <c r="G11" s="169" t="n">
        <f aca="false">G9-G7</f>
        <v>23</v>
      </c>
      <c r="H11" s="169" t="n">
        <f aca="false">H9-H7</f>
        <v>59</v>
      </c>
      <c r="I11" s="169" t="n">
        <f aca="false">I9-I7</f>
        <v>-17</v>
      </c>
      <c r="J11" s="169" t="n">
        <f aca="false">J9-J7</f>
        <v>-39</v>
      </c>
      <c r="K11" s="169" t="n">
        <f aca="false">K9-K7</f>
        <v>-34</v>
      </c>
      <c r="L11" s="169" t="n">
        <f aca="false">L9-L7</f>
        <v>118</v>
      </c>
      <c r="M11" s="169" t="n">
        <f aca="false">M9-M7</f>
        <v>-17</v>
      </c>
      <c r="N11" s="169" t="n">
        <f aca="false">N9-N7</f>
        <v>-238</v>
      </c>
      <c r="O11" s="169" t="n">
        <f aca="false">O9-O7</f>
        <v>-133</v>
      </c>
      <c r="P11" s="170" t="n">
        <f aca="false">SUM(D11:O11)</f>
        <v>-622</v>
      </c>
      <c r="Q11" s="171"/>
      <c r="R11" s="171"/>
      <c r="S11" s="171"/>
      <c r="T11" s="171"/>
      <c r="U11" s="171"/>
      <c r="V11" s="171"/>
      <c r="W11" s="171"/>
      <c r="X11" s="171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</row>
    <row r="12" s="151" customFormat="true" ht="20.1" hidden="false" customHeight="true" outlineLevel="0" collapsed="false">
      <c r="A12" s="152"/>
      <c r="B12" s="172" t="s">
        <v>67</v>
      </c>
      <c r="C12" s="157" t="s">
        <v>61</v>
      </c>
      <c r="D12" s="173" t="n">
        <f aca="false">ROUND(D5/D6,1)</f>
        <v>59.1</v>
      </c>
      <c r="E12" s="174" t="n">
        <f aca="false">ROUND(E5/E6,1)</f>
        <v>53.2</v>
      </c>
      <c r="F12" s="174" t="n">
        <f aca="false">ROUND(F5/F6,1)</f>
        <v>63.1</v>
      </c>
      <c r="G12" s="174" t="n">
        <f aca="false">ROUND(G5/G6,1)</f>
        <v>50.2</v>
      </c>
      <c r="H12" s="174" t="n">
        <f aca="false">ROUND(H5/H6,1)</f>
        <v>32</v>
      </c>
      <c r="I12" s="174" t="n">
        <f aca="false">ROUND(I5/I6,1)</f>
        <v>59.3</v>
      </c>
      <c r="J12" s="174" t="n">
        <f aca="false">ROUND(J5/J6,1)</f>
        <v>59.2</v>
      </c>
      <c r="K12" s="174" t="n">
        <f aca="false">ROUND(K5/K6,1)</f>
        <v>60.7</v>
      </c>
      <c r="L12" s="174" t="n">
        <f aca="false">ROUND(L5/L6,1)</f>
        <v>59.7</v>
      </c>
      <c r="M12" s="174" t="n">
        <f aca="false">ROUND(M5/M6,1)</f>
        <v>56.1</v>
      </c>
      <c r="N12" s="174" t="n">
        <f aca="false">ROUND(N5/N6,1)</f>
        <v>66.4</v>
      </c>
      <c r="O12" s="174" t="n">
        <f aca="false">ROUND(O5/O6,1)</f>
        <v>51.2</v>
      </c>
      <c r="P12" s="175" t="n">
        <f aca="false">ROUND(P5/P6,1)</f>
        <v>55.7</v>
      </c>
      <c r="Q12" s="171"/>
      <c r="R12" s="171"/>
      <c r="S12" s="171"/>
      <c r="T12" s="171"/>
      <c r="U12" s="171"/>
      <c r="V12" s="171"/>
      <c r="W12" s="171"/>
      <c r="X12" s="171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</row>
    <row r="13" s="151" customFormat="true" ht="20.1" hidden="false" customHeight="true" outlineLevel="0" collapsed="false">
      <c r="A13" s="152"/>
      <c r="B13" s="172"/>
      <c r="C13" s="157" t="s">
        <v>63</v>
      </c>
      <c r="D13" s="173" t="n">
        <f aca="false">ROUND(D7/D8,1)</f>
        <v>52</v>
      </c>
      <c r="E13" s="174" t="n">
        <f aca="false">ROUND(E7/E8,1)</f>
        <v>59.7</v>
      </c>
      <c r="F13" s="174" t="n">
        <f aca="false">ROUND(F7/F8,1)</f>
        <v>58.5</v>
      </c>
      <c r="G13" s="174" t="n">
        <f aca="false">ROUND(G7/G8,1)</f>
        <v>45.3</v>
      </c>
      <c r="H13" s="174" t="n">
        <f aca="false">ROUND(H7/H8,1)</f>
        <v>30</v>
      </c>
      <c r="I13" s="174" t="n">
        <f aca="false">ROUND(I7/I8,1)</f>
        <v>56.1</v>
      </c>
      <c r="J13" s="174" t="n">
        <f aca="false">ROUND(J7/J8,1)</f>
        <v>58.7</v>
      </c>
      <c r="K13" s="174" t="n">
        <f aca="false">ROUND(K7/K8,1)</f>
        <v>59.3</v>
      </c>
      <c r="L13" s="174" t="n">
        <f aca="false">ROUND(L7/L8,1)</f>
        <v>55.2</v>
      </c>
      <c r="M13" s="174" t="n">
        <f aca="false">ROUND(M7/M8,1)</f>
        <v>56.2</v>
      </c>
      <c r="N13" s="174" t="n">
        <f aca="false">ROUND(N7/N8,1)</f>
        <v>65.3</v>
      </c>
      <c r="O13" s="174" t="n">
        <f aca="false">ROUND(O7/O8,1)</f>
        <v>54.3</v>
      </c>
      <c r="P13" s="175" t="n">
        <f aca="false">ROUND(P7/P8,1)</f>
        <v>53.9</v>
      </c>
      <c r="Q13" s="171"/>
      <c r="R13" s="171"/>
      <c r="S13" s="171"/>
      <c r="T13" s="171"/>
      <c r="U13" s="171"/>
      <c r="V13" s="171"/>
      <c r="W13" s="171"/>
      <c r="X13" s="171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</row>
    <row r="14" s="151" customFormat="true" ht="20.1" hidden="false" customHeight="true" outlineLevel="0" collapsed="false">
      <c r="A14" s="152"/>
      <c r="B14" s="172"/>
      <c r="C14" s="157" t="s">
        <v>64</v>
      </c>
      <c r="D14" s="176" t="n">
        <f aca="false">ROUND(D9/D10,1)</f>
        <v>51.1</v>
      </c>
      <c r="E14" s="177" t="n">
        <f aca="false">ROUND(E9/E10,1)</f>
        <v>50.1</v>
      </c>
      <c r="F14" s="177" t="n">
        <f aca="false">ROUND(F9/F10,1)</f>
        <v>54.7</v>
      </c>
      <c r="G14" s="177" t="n">
        <f aca="false">ROUND(G9/G10,1)</f>
        <v>46.2</v>
      </c>
      <c r="H14" s="177" t="n">
        <f aca="false">ROUND(H9/H10,1)</f>
        <v>32.2</v>
      </c>
      <c r="I14" s="177" t="n">
        <f aca="false">ROUND(I9/I10,1)</f>
        <v>55.4</v>
      </c>
      <c r="J14" s="177" t="n">
        <f aca="false">ROUND(J9/J10,1)</f>
        <v>57.1</v>
      </c>
      <c r="K14" s="177" t="n">
        <f aca="false">ROUND(K9/K10,1)</f>
        <v>57.9</v>
      </c>
      <c r="L14" s="177" t="n">
        <f aca="false">ROUND(L9/L10,1)</f>
        <v>62.2</v>
      </c>
      <c r="M14" s="177" t="n">
        <f aca="false">ROUND(M9/M10,1)</f>
        <v>53.3</v>
      </c>
      <c r="N14" s="177" t="n">
        <f aca="false">ROUND(N9/N10,1)</f>
        <v>55</v>
      </c>
      <c r="O14" s="177" t="n">
        <f aca="false">ROUND(O9/O10,1)</f>
        <v>49.2</v>
      </c>
      <c r="P14" s="178" t="n">
        <f aca="false">ROUND(P9/P10,1)</f>
        <v>51.9</v>
      </c>
      <c r="Q14" s="171"/>
      <c r="R14" s="171"/>
      <c r="S14" s="171"/>
      <c r="T14" s="171"/>
      <c r="U14" s="171"/>
      <c r="V14" s="171"/>
      <c r="W14" s="171"/>
      <c r="X14" s="171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</row>
    <row r="15" s="151" customFormat="true" ht="20.1" hidden="false" customHeight="true" outlineLevel="0" collapsed="false">
      <c r="A15" s="152"/>
      <c r="B15" s="172"/>
      <c r="C15" s="167" t="s">
        <v>66</v>
      </c>
      <c r="D15" s="179" t="n">
        <f aca="false">D14-D13</f>
        <v>-0.899999999999999</v>
      </c>
      <c r="E15" s="180" t="n">
        <f aca="false">E14-E13</f>
        <v>-9.6</v>
      </c>
      <c r="F15" s="180" t="n">
        <f aca="false">F14-F13</f>
        <v>-3.8</v>
      </c>
      <c r="G15" s="180" t="n">
        <f aca="false">G14-G13</f>
        <v>0.900000000000006</v>
      </c>
      <c r="H15" s="180" t="n">
        <f aca="false">H14-H13</f>
        <v>2.2</v>
      </c>
      <c r="I15" s="180" t="n">
        <f aca="false">I14-I13</f>
        <v>-0.700000000000003</v>
      </c>
      <c r="J15" s="180" t="n">
        <f aca="false">J14-J13</f>
        <v>-1.6</v>
      </c>
      <c r="K15" s="180" t="n">
        <f aca="false">K14-K13</f>
        <v>-1.4</v>
      </c>
      <c r="L15" s="180" t="n">
        <f aca="false">L14-L13</f>
        <v>7</v>
      </c>
      <c r="M15" s="180" t="n">
        <f aca="false">M14-M13</f>
        <v>-2.90000000000001</v>
      </c>
      <c r="N15" s="180" t="n">
        <f aca="false">N14-N13</f>
        <v>-10.3</v>
      </c>
      <c r="O15" s="180" t="n">
        <f aca="false">O14-O13</f>
        <v>-5.09999999999999</v>
      </c>
      <c r="P15" s="180" t="n">
        <f aca="false">P14-P13</f>
        <v>-2</v>
      </c>
      <c r="Q15" s="181"/>
      <c r="R15" s="181"/>
      <c r="S15" s="181"/>
      <c r="T15" s="181"/>
      <c r="U15" s="181"/>
      <c r="V15" s="181"/>
      <c r="W15" s="181"/>
      <c r="X15" s="181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</row>
    <row r="16" s="151" customFormat="true" ht="20.1" hidden="false" customHeight="true" outlineLevel="0" collapsed="false">
      <c r="A16" s="152" t="s">
        <v>68</v>
      </c>
      <c r="B16" s="182" t="s">
        <v>60</v>
      </c>
      <c r="C16" s="154" t="s">
        <v>61</v>
      </c>
      <c r="D16" s="155" t="n">
        <v>253</v>
      </c>
      <c r="E16" s="156" t="n">
        <v>211</v>
      </c>
      <c r="F16" s="156" t="n">
        <v>244</v>
      </c>
      <c r="G16" s="156" t="n">
        <v>255</v>
      </c>
      <c r="H16" s="156" t="n">
        <v>305</v>
      </c>
      <c r="I16" s="156" t="n">
        <v>256</v>
      </c>
      <c r="J16" s="156" t="n">
        <v>269</v>
      </c>
      <c r="K16" s="156" t="n">
        <v>261</v>
      </c>
      <c r="L16" s="156" t="n">
        <v>307</v>
      </c>
      <c r="M16" s="156" t="n">
        <v>295</v>
      </c>
      <c r="N16" s="156" t="n">
        <v>284</v>
      </c>
      <c r="O16" s="156" t="n">
        <v>283</v>
      </c>
      <c r="P16" s="156" t="n">
        <f aca="false">SUM(D16:O16)</f>
        <v>3223</v>
      </c>
      <c r="Q16" s="149"/>
      <c r="R16" s="149"/>
      <c r="S16" s="149"/>
      <c r="T16" s="149"/>
      <c r="U16" s="149"/>
      <c r="V16" s="149"/>
      <c r="W16" s="149"/>
      <c r="X16" s="149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</row>
    <row r="17" s="151" customFormat="true" ht="20.1" hidden="true" customHeight="true" outlineLevel="0" collapsed="false">
      <c r="A17" s="152"/>
      <c r="B17" s="182"/>
      <c r="C17" s="157" t="s">
        <v>62</v>
      </c>
      <c r="D17" s="158" t="n">
        <v>25</v>
      </c>
      <c r="E17" s="159" t="n">
        <v>23</v>
      </c>
      <c r="F17" s="159" t="n">
        <v>26</v>
      </c>
      <c r="G17" s="159" t="n">
        <v>26</v>
      </c>
      <c r="H17" s="159" t="n">
        <v>26</v>
      </c>
      <c r="I17" s="159" t="n">
        <v>24</v>
      </c>
      <c r="J17" s="159" t="n">
        <v>25</v>
      </c>
      <c r="K17" s="159" t="n">
        <v>24</v>
      </c>
      <c r="L17" s="159" t="n">
        <v>26</v>
      </c>
      <c r="M17" s="159" t="n">
        <v>24</v>
      </c>
      <c r="N17" s="159" t="n">
        <v>23</v>
      </c>
      <c r="O17" s="159" t="n">
        <v>26</v>
      </c>
      <c r="P17" s="159" t="n">
        <f aca="false">SUM(D17:O17)</f>
        <v>298</v>
      </c>
      <c r="Q17" s="149"/>
      <c r="R17" s="149"/>
      <c r="S17" s="149"/>
      <c r="T17" s="149"/>
      <c r="U17" s="149"/>
      <c r="V17" s="149"/>
      <c r="W17" s="149"/>
      <c r="X17" s="149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</row>
    <row r="18" s="151" customFormat="true" ht="20.1" hidden="false" customHeight="true" outlineLevel="0" collapsed="false">
      <c r="A18" s="152"/>
      <c r="B18" s="182"/>
      <c r="C18" s="157" t="s">
        <v>63</v>
      </c>
      <c r="D18" s="160" t="n">
        <v>243</v>
      </c>
      <c r="E18" s="161" t="n">
        <v>299</v>
      </c>
      <c r="F18" s="161" t="n">
        <v>282</v>
      </c>
      <c r="G18" s="161" t="n">
        <v>286</v>
      </c>
      <c r="H18" s="161" t="n">
        <v>236</v>
      </c>
      <c r="I18" s="161" t="n">
        <v>270</v>
      </c>
      <c r="J18" s="161" t="n">
        <v>306</v>
      </c>
      <c r="K18" s="161" t="n">
        <v>273</v>
      </c>
      <c r="L18" s="161" t="n">
        <v>301</v>
      </c>
      <c r="M18" s="161" t="n">
        <v>282</v>
      </c>
      <c r="N18" s="161" t="n">
        <v>294</v>
      </c>
      <c r="O18" s="161" t="n">
        <v>312</v>
      </c>
      <c r="P18" s="159" t="n">
        <f aca="false">SUM(D18:O18)</f>
        <v>3384</v>
      </c>
      <c r="Q18" s="162"/>
      <c r="R18" s="162"/>
      <c r="S18" s="162"/>
      <c r="T18" s="162"/>
      <c r="U18" s="162"/>
      <c r="V18" s="162"/>
      <c r="W18" s="162"/>
      <c r="X18" s="162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</row>
    <row r="19" s="151" customFormat="true" ht="20.1" hidden="true" customHeight="true" outlineLevel="0" collapsed="false">
      <c r="A19" s="152"/>
      <c r="B19" s="182"/>
      <c r="C19" s="157" t="s">
        <v>62</v>
      </c>
      <c r="D19" s="163" t="n">
        <v>25</v>
      </c>
      <c r="E19" s="164" t="n">
        <v>23</v>
      </c>
      <c r="F19" s="164" t="n">
        <v>26</v>
      </c>
      <c r="G19" s="164" t="n">
        <v>25</v>
      </c>
      <c r="H19" s="164" t="n">
        <v>27</v>
      </c>
      <c r="I19" s="164" t="n">
        <v>24</v>
      </c>
      <c r="J19" s="164" t="n">
        <v>25</v>
      </c>
      <c r="K19" s="164" t="n">
        <v>24</v>
      </c>
      <c r="L19" s="164" t="n">
        <v>26</v>
      </c>
      <c r="M19" s="164" t="n">
        <v>24</v>
      </c>
      <c r="N19" s="164" t="n">
        <v>23</v>
      </c>
      <c r="O19" s="164" t="n">
        <v>26</v>
      </c>
      <c r="P19" s="159" t="n">
        <f aca="false">SUM(D19:O19)</f>
        <v>298</v>
      </c>
      <c r="Q19" s="162"/>
      <c r="R19" s="162"/>
      <c r="S19" s="162"/>
      <c r="T19" s="162"/>
      <c r="U19" s="162"/>
      <c r="V19" s="162"/>
      <c r="W19" s="162"/>
      <c r="X19" s="162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</row>
    <row r="20" s="151" customFormat="true" ht="20.1" hidden="false" customHeight="true" outlineLevel="0" collapsed="false">
      <c r="A20" s="152"/>
      <c r="B20" s="182"/>
      <c r="C20" s="157" t="s">
        <v>64</v>
      </c>
      <c r="D20" s="163" t="n">
        <v>329</v>
      </c>
      <c r="E20" s="164" t="n">
        <v>357</v>
      </c>
      <c r="F20" s="164" t="n">
        <v>437</v>
      </c>
      <c r="G20" s="164" t="n">
        <v>424</v>
      </c>
      <c r="H20" s="164" t="n">
        <v>389</v>
      </c>
      <c r="I20" s="164" t="n">
        <v>422</v>
      </c>
      <c r="J20" s="164" t="n">
        <v>469</v>
      </c>
      <c r="K20" s="164" t="n">
        <v>377</v>
      </c>
      <c r="L20" s="164" t="n">
        <v>541</v>
      </c>
      <c r="M20" s="164" t="n">
        <v>376</v>
      </c>
      <c r="N20" s="164" t="n">
        <v>428</v>
      </c>
      <c r="O20" s="164" t="n">
        <v>505</v>
      </c>
      <c r="P20" s="165" t="n">
        <f aca="false">SUM(D20:O20)</f>
        <v>5054</v>
      </c>
      <c r="Q20" s="162"/>
      <c r="R20" s="162"/>
      <c r="S20" s="162"/>
      <c r="T20" s="162"/>
      <c r="U20" s="162"/>
      <c r="V20" s="162"/>
      <c r="W20" s="162"/>
      <c r="X20" s="162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</row>
    <row r="21" s="151" customFormat="true" ht="15" hidden="true" customHeight="true" outlineLevel="0" collapsed="false">
      <c r="A21" s="152"/>
      <c r="B21" s="182"/>
      <c r="C21" s="157" t="s">
        <v>62</v>
      </c>
      <c r="D21" s="163" t="n">
        <v>24</v>
      </c>
      <c r="E21" s="164" t="n">
        <v>24</v>
      </c>
      <c r="F21" s="164" t="n">
        <v>26</v>
      </c>
      <c r="G21" s="164" t="n">
        <v>25</v>
      </c>
      <c r="H21" s="164" t="n">
        <v>27</v>
      </c>
      <c r="I21" s="164" t="n">
        <v>24</v>
      </c>
      <c r="J21" s="164" t="n">
        <v>25</v>
      </c>
      <c r="K21" s="164" t="n">
        <v>24</v>
      </c>
      <c r="L21" s="164" t="n">
        <v>25</v>
      </c>
      <c r="M21" s="164" t="n">
        <v>25</v>
      </c>
      <c r="N21" s="164" t="n">
        <v>23</v>
      </c>
      <c r="O21" s="164" t="n">
        <v>26</v>
      </c>
      <c r="P21" s="159" t="n">
        <f aca="false">SUM(D21:O21)</f>
        <v>298</v>
      </c>
      <c r="Q21" s="166" t="s">
        <v>65</v>
      </c>
      <c r="R21" s="162"/>
      <c r="S21" s="162"/>
      <c r="T21" s="162"/>
      <c r="U21" s="162"/>
      <c r="V21" s="162"/>
      <c r="W21" s="162"/>
      <c r="X21" s="162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</row>
    <row r="22" s="151" customFormat="true" ht="20.1" hidden="false" customHeight="true" outlineLevel="0" collapsed="false">
      <c r="A22" s="152"/>
      <c r="B22" s="182"/>
      <c r="C22" s="167" t="s">
        <v>66</v>
      </c>
      <c r="D22" s="168" t="n">
        <f aca="false">D20-D18</f>
        <v>86</v>
      </c>
      <c r="E22" s="169" t="n">
        <f aca="false">E20-E18</f>
        <v>58</v>
      </c>
      <c r="F22" s="169" t="n">
        <f aca="false">F20-F18</f>
        <v>155</v>
      </c>
      <c r="G22" s="169" t="n">
        <f aca="false">G20-G18</f>
        <v>138</v>
      </c>
      <c r="H22" s="169" t="n">
        <f aca="false">H20-H18</f>
        <v>153</v>
      </c>
      <c r="I22" s="169" t="n">
        <f aca="false">I20-I18</f>
        <v>152</v>
      </c>
      <c r="J22" s="169" t="n">
        <f aca="false">J20-J18</f>
        <v>163</v>
      </c>
      <c r="K22" s="169" t="n">
        <f aca="false">K20-K18</f>
        <v>104</v>
      </c>
      <c r="L22" s="169" t="n">
        <f aca="false">L20-L18</f>
        <v>240</v>
      </c>
      <c r="M22" s="169" t="n">
        <f aca="false">M20-M18</f>
        <v>94</v>
      </c>
      <c r="N22" s="169" t="n">
        <f aca="false">N20-N18</f>
        <v>134</v>
      </c>
      <c r="O22" s="169" t="n">
        <f aca="false">O20-O18</f>
        <v>193</v>
      </c>
      <c r="P22" s="170" t="n">
        <f aca="false">SUM(D22:O22)</f>
        <v>1670</v>
      </c>
      <c r="Q22" s="171"/>
      <c r="R22" s="171"/>
      <c r="S22" s="171"/>
      <c r="T22" s="171"/>
      <c r="U22" s="171"/>
      <c r="V22" s="171"/>
      <c r="W22" s="171"/>
      <c r="X22" s="171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</row>
    <row r="23" s="151" customFormat="true" ht="20.1" hidden="false" customHeight="true" outlineLevel="0" collapsed="false">
      <c r="A23" s="152"/>
      <c r="B23" s="183" t="s">
        <v>67</v>
      </c>
      <c r="C23" s="154" t="s">
        <v>61</v>
      </c>
      <c r="D23" s="184" t="n">
        <f aca="false">ROUND(D16/D17,1)</f>
        <v>10.1</v>
      </c>
      <c r="E23" s="185" t="n">
        <f aca="false">ROUND(E16/E17,1)</f>
        <v>9.2</v>
      </c>
      <c r="F23" s="185" t="n">
        <f aca="false">ROUND(F16/F17,1)</f>
        <v>9.4</v>
      </c>
      <c r="G23" s="185" t="n">
        <f aca="false">ROUND(G16/G17,1)</f>
        <v>9.8</v>
      </c>
      <c r="H23" s="185" t="n">
        <f aca="false">ROUND(H16/H17,1)</f>
        <v>11.7</v>
      </c>
      <c r="I23" s="185" t="n">
        <f aca="false">ROUND(I16/I17,1)</f>
        <v>10.7</v>
      </c>
      <c r="J23" s="185" t="n">
        <f aca="false">ROUND(J16/J17,1)</f>
        <v>10.8</v>
      </c>
      <c r="K23" s="185" t="n">
        <f aca="false">ROUND(K16/K17,1)</f>
        <v>10.9</v>
      </c>
      <c r="L23" s="185" t="n">
        <f aca="false">ROUND(L16/L17,1)</f>
        <v>11.8</v>
      </c>
      <c r="M23" s="185" t="n">
        <f aca="false">ROUND(M16/M17,1)</f>
        <v>12.3</v>
      </c>
      <c r="N23" s="185" t="n">
        <f aca="false">ROUND(N16/N17,1)</f>
        <v>12.3</v>
      </c>
      <c r="O23" s="185" t="n">
        <f aca="false">ROUND(O16/O17,1)</f>
        <v>10.9</v>
      </c>
      <c r="P23" s="186" t="n">
        <f aca="false">ROUND(P16/P17,1)</f>
        <v>10.8</v>
      </c>
      <c r="Q23" s="171"/>
      <c r="R23" s="171"/>
      <c r="S23" s="171"/>
      <c r="T23" s="171"/>
      <c r="U23" s="171"/>
      <c r="V23" s="171"/>
      <c r="W23" s="171"/>
      <c r="X23" s="171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</row>
    <row r="24" s="151" customFormat="true" ht="20.1" hidden="false" customHeight="true" outlineLevel="0" collapsed="false">
      <c r="A24" s="152"/>
      <c r="B24" s="183"/>
      <c r="C24" s="157" t="s">
        <v>63</v>
      </c>
      <c r="D24" s="173" t="n">
        <f aca="false">ROUND(D18/D19,1)</f>
        <v>9.7</v>
      </c>
      <c r="E24" s="174" t="n">
        <f aca="false">ROUND(E18/E19,1)</f>
        <v>13</v>
      </c>
      <c r="F24" s="174" t="n">
        <f aca="false">ROUND(F18/F19,1)</f>
        <v>10.8</v>
      </c>
      <c r="G24" s="174" t="n">
        <f aca="false">ROUND(G18/G19,1)</f>
        <v>11.4</v>
      </c>
      <c r="H24" s="174" t="n">
        <f aca="false">ROUND(H18/H19,1)</f>
        <v>8.7</v>
      </c>
      <c r="I24" s="174" t="n">
        <f aca="false">ROUND(I18/I19,1)</f>
        <v>11.3</v>
      </c>
      <c r="J24" s="174" t="n">
        <f aca="false">ROUND(J18/J19,1)</f>
        <v>12.2</v>
      </c>
      <c r="K24" s="174" t="n">
        <f aca="false">ROUND(K18/K19,1)</f>
        <v>11.4</v>
      </c>
      <c r="L24" s="174" t="n">
        <f aca="false">ROUND(L18/L19,1)</f>
        <v>11.6</v>
      </c>
      <c r="M24" s="174" t="n">
        <f aca="false">ROUND(M18/M19,1)</f>
        <v>11.8</v>
      </c>
      <c r="N24" s="174" t="n">
        <f aca="false">ROUND(N18/N19,1)</f>
        <v>12.8</v>
      </c>
      <c r="O24" s="174" t="n">
        <f aca="false">ROUND(O18/O19,1)</f>
        <v>12</v>
      </c>
      <c r="P24" s="175" t="n">
        <f aca="false">ROUND(P18/P19,1)</f>
        <v>11.4</v>
      </c>
      <c r="Q24" s="171"/>
      <c r="R24" s="171"/>
      <c r="S24" s="171"/>
      <c r="T24" s="171"/>
      <c r="U24" s="171"/>
      <c r="V24" s="171"/>
      <c r="W24" s="171"/>
      <c r="X24" s="171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</row>
    <row r="25" s="151" customFormat="true" ht="20.1" hidden="false" customHeight="true" outlineLevel="0" collapsed="false">
      <c r="A25" s="152"/>
      <c r="B25" s="183"/>
      <c r="C25" s="157" t="s">
        <v>64</v>
      </c>
      <c r="D25" s="176" t="n">
        <f aca="false">ROUND(D20/D21,1)</f>
        <v>13.7</v>
      </c>
      <c r="E25" s="177" t="n">
        <f aca="false">ROUND(E20/E21,1)</f>
        <v>14.9</v>
      </c>
      <c r="F25" s="177" t="n">
        <f aca="false">ROUND(F20/F21,1)</f>
        <v>16.8</v>
      </c>
      <c r="G25" s="177" t="n">
        <f aca="false">ROUND(G20/G21,1)</f>
        <v>17</v>
      </c>
      <c r="H25" s="177" t="n">
        <f aca="false">ROUND(H20/H21,1)</f>
        <v>14.4</v>
      </c>
      <c r="I25" s="177" t="n">
        <f aca="false">ROUND(I20/I21,1)</f>
        <v>17.6</v>
      </c>
      <c r="J25" s="177" t="n">
        <f aca="false">ROUND(J20/J21,1)</f>
        <v>18.8</v>
      </c>
      <c r="K25" s="177" t="n">
        <f aca="false">ROUND(K20/K21,1)</f>
        <v>15.7</v>
      </c>
      <c r="L25" s="177" t="n">
        <f aca="false">ROUND(L20/L21,1)</f>
        <v>21.6</v>
      </c>
      <c r="M25" s="177" t="n">
        <f aca="false">ROUND(M20/M21,1)</f>
        <v>15</v>
      </c>
      <c r="N25" s="177" t="n">
        <f aca="false">ROUND(N20/N21,1)</f>
        <v>18.6</v>
      </c>
      <c r="O25" s="177" t="n">
        <f aca="false">ROUND(O20/O21,1)</f>
        <v>19.4</v>
      </c>
      <c r="P25" s="178" t="n">
        <f aca="false">ROUND(P20/P21,1)</f>
        <v>17</v>
      </c>
      <c r="Q25" s="171"/>
      <c r="R25" s="171"/>
      <c r="S25" s="171"/>
      <c r="T25" s="171"/>
      <c r="U25" s="171"/>
      <c r="V25" s="171"/>
      <c r="W25" s="171"/>
      <c r="X25" s="171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</row>
    <row r="26" s="151" customFormat="true" ht="20.1" hidden="false" customHeight="true" outlineLevel="0" collapsed="false">
      <c r="A26" s="152"/>
      <c r="B26" s="183"/>
      <c r="C26" s="167" t="s">
        <v>66</v>
      </c>
      <c r="D26" s="179" t="n">
        <f aca="false">D25-D24</f>
        <v>4</v>
      </c>
      <c r="E26" s="180" t="n">
        <f aca="false">E25-E24</f>
        <v>1.9</v>
      </c>
      <c r="F26" s="180" t="n">
        <f aca="false">F25-F24</f>
        <v>6</v>
      </c>
      <c r="G26" s="180" t="n">
        <f aca="false">G25-G24</f>
        <v>5.6</v>
      </c>
      <c r="H26" s="180" t="n">
        <f aca="false">H25-H24</f>
        <v>5.7</v>
      </c>
      <c r="I26" s="180" t="n">
        <f aca="false">I25-I24</f>
        <v>6.3</v>
      </c>
      <c r="J26" s="180" t="n">
        <f aca="false">J25-J24</f>
        <v>6.6</v>
      </c>
      <c r="K26" s="180" t="n">
        <f aca="false">K25-K24</f>
        <v>4.3</v>
      </c>
      <c r="L26" s="180" t="n">
        <f aca="false">L25-L24</f>
        <v>10</v>
      </c>
      <c r="M26" s="180" t="n">
        <f aca="false">M25-M24</f>
        <v>3.2</v>
      </c>
      <c r="N26" s="180" t="n">
        <f aca="false">N25-N24</f>
        <v>5.8</v>
      </c>
      <c r="O26" s="180" t="n">
        <f aca="false">O25-O24</f>
        <v>7.4</v>
      </c>
      <c r="P26" s="180" t="n">
        <f aca="false">P25-P24</f>
        <v>5.6</v>
      </c>
      <c r="Q26" s="181"/>
      <c r="R26" s="181"/>
      <c r="S26" s="181"/>
      <c r="T26" s="181"/>
      <c r="U26" s="181"/>
      <c r="V26" s="181"/>
      <c r="W26" s="181"/>
      <c r="X26" s="181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</row>
    <row r="27" s="151" customFormat="true" ht="20.1" hidden="false" customHeight="true" outlineLevel="0" collapsed="false">
      <c r="A27" s="152" t="s">
        <v>69</v>
      </c>
      <c r="B27" s="182" t="s">
        <v>60</v>
      </c>
      <c r="C27" s="154" t="s">
        <v>61</v>
      </c>
      <c r="D27" s="155" t="n">
        <v>1242</v>
      </c>
      <c r="E27" s="156" t="n">
        <v>1111</v>
      </c>
      <c r="F27" s="156" t="n">
        <v>1430</v>
      </c>
      <c r="G27" s="156" t="n">
        <v>845</v>
      </c>
      <c r="H27" s="156" t="n">
        <v>137</v>
      </c>
      <c r="I27" s="156" t="n">
        <v>1247</v>
      </c>
      <c r="J27" s="156" t="n">
        <v>1164</v>
      </c>
      <c r="K27" s="156" t="n">
        <v>1273</v>
      </c>
      <c r="L27" s="156" t="n">
        <v>1112</v>
      </c>
      <c r="M27" s="156" t="n">
        <v>1133</v>
      </c>
      <c r="N27" s="156" t="n">
        <v>1156</v>
      </c>
      <c r="O27" s="156" t="n">
        <v>1077</v>
      </c>
      <c r="P27" s="156" t="n">
        <f aca="false">SUM(D27:O27)</f>
        <v>12927</v>
      </c>
      <c r="Q27" s="149"/>
      <c r="R27" s="149"/>
      <c r="S27" s="149"/>
      <c r="T27" s="149"/>
      <c r="U27" s="149"/>
      <c r="V27" s="149"/>
      <c r="W27" s="149"/>
      <c r="X27" s="149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</row>
    <row r="28" s="151" customFormat="true" ht="20.1" hidden="true" customHeight="true" outlineLevel="0" collapsed="false">
      <c r="A28" s="152"/>
      <c r="B28" s="182"/>
      <c r="C28" s="157" t="s">
        <v>62</v>
      </c>
      <c r="D28" s="158" t="n">
        <v>25</v>
      </c>
      <c r="E28" s="159" t="n">
        <v>23</v>
      </c>
      <c r="F28" s="159" t="n">
        <v>26</v>
      </c>
      <c r="G28" s="159" t="n">
        <v>26</v>
      </c>
      <c r="H28" s="159" t="n">
        <v>26</v>
      </c>
      <c r="I28" s="159" t="n">
        <v>24</v>
      </c>
      <c r="J28" s="159" t="n">
        <v>25</v>
      </c>
      <c r="K28" s="159" t="n">
        <v>24</v>
      </c>
      <c r="L28" s="159" t="n">
        <v>26</v>
      </c>
      <c r="M28" s="159" t="n">
        <v>24</v>
      </c>
      <c r="N28" s="159" t="n">
        <v>23</v>
      </c>
      <c r="O28" s="159" t="n">
        <v>26</v>
      </c>
      <c r="P28" s="159" t="n">
        <f aca="false">SUM(D28:O28)</f>
        <v>298</v>
      </c>
      <c r="Q28" s="149"/>
      <c r="R28" s="149"/>
      <c r="S28" s="149"/>
      <c r="T28" s="149"/>
      <c r="U28" s="149"/>
      <c r="V28" s="149"/>
      <c r="W28" s="149"/>
      <c r="X28" s="149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</row>
    <row r="29" s="151" customFormat="true" ht="20.1" hidden="false" customHeight="true" outlineLevel="0" collapsed="false">
      <c r="A29" s="152"/>
      <c r="B29" s="182"/>
      <c r="C29" s="157" t="s">
        <v>63</v>
      </c>
      <c r="D29" s="160" t="n">
        <v>1103</v>
      </c>
      <c r="E29" s="161" t="n">
        <v>1184</v>
      </c>
      <c r="F29" s="161" t="n">
        <v>1299</v>
      </c>
      <c r="G29" s="161" t="n">
        <v>888</v>
      </c>
      <c r="H29" s="161" t="n">
        <v>137</v>
      </c>
      <c r="I29" s="161" t="n">
        <v>1161</v>
      </c>
      <c r="J29" s="161" t="n">
        <v>1220</v>
      </c>
      <c r="K29" s="161" t="n">
        <v>1312</v>
      </c>
      <c r="L29" s="161" t="n">
        <v>1246</v>
      </c>
      <c r="M29" s="161" t="n">
        <v>1157</v>
      </c>
      <c r="N29" s="161" t="n">
        <v>1268</v>
      </c>
      <c r="O29" s="161" t="n">
        <v>1039</v>
      </c>
      <c r="P29" s="159" t="n">
        <f aca="false">SUM(D29:O29)</f>
        <v>13014</v>
      </c>
      <c r="Q29" s="162"/>
      <c r="R29" s="162"/>
      <c r="S29" s="162"/>
      <c r="T29" s="162"/>
      <c r="U29" s="162"/>
      <c r="V29" s="162"/>
      <c r="W29" s="162"/>
      <c r="X29" s="162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</row>
    <row r="30" s="151" customFormat="true" ht="20.1" hidden="true" customHeight="true" outlineLevel="0" collapsed="false">
      <c r="A30" s="152"/>
      <c r="B30" s="182"/>
      <c r="C30" s="157" t="s">
        <v>62</v>
      </c>
      <c r="D30" s="158" t="n">
        <v>25</v>
      </c>
      <c r="E30" s="159" t="n">
        <v>23</v>
      </c>
      <c r="F30" s="159" t="n">
        <v>26</v>
      </c>
      <c r="G30" s="159" t="n">
        <v>25</v>
      </c>
      <c r="H30" s="159" t="n">
        <v>27</v>
      </c>
      <c r="I30" s="159" t="n">
        <v>24</v>
      </c>
      <c r="J30" s="159" t="n">
        <v>25</v>
      </c>
      <c r="K30" s="159" t="n">
        <v>24</v>
      </c>
      <c r="L30" s="159" t="n">
        <v>26</v>
      </c>
      <c r="M30" s="159" t="n">
        <v>24</v>
      </c>
      <c r="N30" s="159" t="n">
        <v>23</v>
      </c>
      <c r="O30" s="159" t="n">
        <v>26</v>
      </c>
      <c r="P30" s="159" t="n">
        <f aca="false">SUM(D30:O30)</f>
        <v>298</v>
      </c>
      <c r="Q30" s="162"/>
      <c r="R30" s="162"/>
      <c r="S30" s="162"/>
      <c r="T30" s="162"/>
      <c r="U30" s="162"/>
      <c r="V30" s="162"/>
      <c r="W30" s="162"/>
      <c r="X30" s="162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</row>
    <row r="31" s="151" customFormat="true" ht="20.1" hidden="false" customHeight="true" outlineLevel="0" collapsed="false">
      <c r="A31" s="152"/>
      <c r="B31" s="182"/>
      <c r="C31" s="157" t="s">
        <v>64</v>
      </c>
      <c r="D31" s="163" t="n">
        <v>1049</v>
      </c>
      <c r="E31" s="164" t="n">
        <v>1480</v>
      </c>
      <c r="F31" s="164" t="n">
        <v>1836</v>
      </c>
      <c r="G31" s="164" t="n">
        <v>1169</v>
      </c>
      <c r="H31" s="164" t="n">
        <v>81</v>
      </c>
      <c r="I31" s="164" t="n">
        <v>1656</v>
      </c>
      <c r="J31" s="164" t="n">
        <v>1655</v>
      </c>
      <c r="K31" s="164" t="n">
        <v>1691</v>
      </c>
      <c r="L31" s="164" t="n">
        <v>1509</v>
      </c>
      <c r="M31" s="164" t="n">
        <v>1315</v>
      </c>
      <c r="N31" s="164" t="n">
        <v>1358</v>
      </c>
      <c r="O31" s="164" t="n">
        <v>1144</v>
      </c>
      <c r="P31" s="165" t="n">
        <f aca="false">SUM(D31:O31)</f>
        <v>15943</v>
      </c>
      <c r="Q31" s="162"/>
      <c r="R31" s="162"/>
      <c r="S31" s="162"/>
      <c r="T31" s="162"/>
      <c r="U31" s="162"/>
      <c r="V31" s="162"/>
      <c r="W31" s="162"/>
      <c r="X31" s="162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</row>
    <row r="32" s="151" customFormat="true" ht="15" hidden="true" customHeight="true" outlineLevel="0" collapsed="false">
      <c r="A32" s="152"/>
      <c r="B32" s="182"/>
      <c r="C32" s="157" t="s">
        <v>62</v>
      </c>
      <c r="D32" s="158" t="n">
        <v>24</v>
      </c>
      <c r="E32" s="159" t="n">
        <v>24</v>
      </c>
      <c r="F32" s="159" t="n">
        <v>26</v>
      </c>
      <c r="G32" s="159" t="n">
        <v>25</v>
      </c>
      <c r="H32" s="159" t="n">
        <v>27</v>
      </c>
      <c r="I32" s="159" t="n">
        <v>24</v>
      </c>
      <c r="J32" s="159" t="n">
        <v>25</v>
      </c>
      <c r="K32" s="159" t="n">
        <v>24</v>
      </c>
      <c r="L32" s="159" t="n">
        <v>25</v>
      </c>
      <c r="M32" s="159" t="n">
        <v>25</v>
      </c>
      <c r="N32" s="159" t="n">
        <v>23</v>
      </c>
      <c r="O32" s="159" t="n">
        <v>26</v>
      </c>
      <c r="P32" s="159" t="n">
        <f aca="false">SUM(D32:O32)</f>
        <v>298</v>
      </c>
      <c r="Q32" s="166" t="s">
        <v>65</v>
      </c>
      <c r="R32" s="162"/>
      <c r="S32" s="162"/>
      <c r="T32" s="162"/>
      <c r="U32" s="162"/>
      <c r="V32" s="162"/>
      <c r="W32" s="162"/>
      <c r="X32" s="162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</row>
    <row r="33" s="151" customFormat="true" ht="20.1" hidden="false" customHeight="true" outlineLevel="0" collapsed="false">
      <c r="A33" s="152"/>
      <c r="B33" s="182"/>
      <c r="C33" s="167" t="s">
        <v>66</v>
      </c>
      <c r="D33" s="168" t="n">
        <f aca="false">D31-D29</f>
        <v>-54</v>
      </c>
      <c r="E33" s="169" t="n">
        <f aca="false">E31-E29</f>
        <v>296</v>
      </c>
      <c r="F33" s="169" t="n">
        <f aca="false">F31-F29</f>
        <v>537</v>
      </c>
      <c r="G33" s="169" t="n">
        <f aca="false">G31-G29</f>
        <v>281</v>
      </c>
      <c r="H33" s="169" t="n">
        <f aca="false">H31-H29</f>
        <v>-56</v>
      </c>
      <c r="I33" s="169" t="n">
        <f aca="false">I31-I29</f>
        <v>495</v>
      </c>
      <c r="J33" s="169" t="n">
        <f aca="false">J31-J29</f>
        <v>435</v>
      </c>
      <c r="K33" s="169" t="n">
        <f aca="false">K31-K29</f>
        <v>379</v>
      </c>
      <c r="L33" s="169" t="n">
        <f aca="false">L31-L29</f>
        <v>263</v>
      </c>
      <c r="M33" s="169" t="n">
        <f aca="false">M31-M29</f>
        <v>158</v>
      </c>
      <c r="N33" s="169" t="n">
        <f aca="false">N31-N29</f>
        <v>90</v>
      </c>
      <c r="O33" s="169" t="n">
        <f aca="false">O31-O29</f>
        <v>105</v>
      </c>
      <c r="P33" s="170" t="n">
        <f aca="false">SUM(D33:O33)</f>
        <v>2929</v>
      </c>
      <c r="Q33" s="171"/>
      <c r="R33" s="171"/>
      <c r="S33" s="171"/>
      <c r="T33" s="171"/>
      <c r="U33" s="171"/>
      <c r="V33" s="171"/>
      <c r="W33" s="171"/>
      <c r="X33" s="171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</row>
    <row r="34" s="151" customFormat="true" ht="20.1" hidden="false" customHeight="true" outlineLevel="0" collapsed="false">
      <c r="A34" s="152"/>
      <c r="B34" s="183" t="s">
        <v>67</v>
      </c>
      <c r="C34" s="154" t="s">
        <v>61</v>
      </c>
      <c r="D34" s="184" t="n">
        <f aca="false">ROUND(D27/D28,1)</f>
        <v>49.7</v>
      </c>
      <c r="E34" s="185" t="n">
        <f aca="false">ROUND(E27/E28,1)</f>
        <v>48.3</v>
      </c>
      <c r="F34" s="185" t="n">
        <f aca="false">ROUND(F27/F28,1)</f>
        <v>55</v>
      </c>
      <c r="G34" s="185" t="n">
        <f aca="false">ROUND(G27/G28,1)</f>
        <v>32.5</v>
      </c>
      <c r="H34" s="185" t="n">
        <f aca="false">ROUND(H27/H28,1)</f>
        <v>5.3</v>
      </c>
      <c r="I34" s="185" t="n">
        <f aca="false">ROUND(I27/I28,1)</f>
        <v>52</v>
      </c>
      <c r="J34" s="185" t="n">
        <f aca="false">ROUND(J27/J28,1)</f>
        <v>46.6</v>
      </c>
      <c r="K34" s="185" t="n">
        <f aca="false">ROUND(K27/K28,1)</f>
        <v>53</v>
      </c>
      <c r="L34" s="185" t="n">
        <f aca="false">ROUND(L27/L28,1)</f>
        <v>42.8</v>
      </c>
      <c r="M34" s="185" t="n">
        <f aca="false">ROUND(M27/M28,1)</f>
        <v>47.2</v>
      </c>
      <c r="N34" s="185" t="n">
        <f aca="false">ROUND(N27/N28,1)</f>
        <v>50.3</v>
      </c>
      <c r="O34" s="185" t="n">
        <f aca="false">ROUND(O27/O28,1)</f>
        <v>41.4</v>
      </c>
      <c r="P34" s="186" t="n">
        <f aca="false">ROUND(P27/P28,1)</f>
        <v>43.4</v>
      </c>
      <c r="Q34" s="171"/>
      <c r="R34" s="171"/>
      <c r="S34" s="171"/>
      <c r="T34" s="171"/>
      <c r="U34" s="171"/>
      <c r="V34" s="171"/>
      <c r="W34" s="171"/>
      <c r="X34" s="171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</row>
    <row r="35" s="151" customFormat="true" ht="20.1" hidden="false" customHeight="true" outlineLevel="0" collapsed="false">
      <c r="A35" s="152"/>
      <c r="B35" s="183"/>
      <c r="C35" s="157" t="s">
        <v>63</v>
      </c>
      <c r="D35" s="173" t="n">
        <f aca="false">ROUND(D29/D30,1)</f>
        <v>44.1</v>
      </c>
      <c r="E35" s="174" t="n">
        <f aca="false">ROUND(E29/E30,1)</f>
        <v>51.5</v>
      </c>
      <c r="F35" s="174" t="n">
        <f aca="false">ROUND(F29/F30,1)</f>
        <v>50</v>
      </c>
      <c r="G35" s="174" t="n">
        <f aca="false">ROUND(G29/G30,1)</f>
        <v>35.5</v>
      </c>
      <c r="H35" s="174" t="n">
        <f aca="false">ROUND(H29/H30,1)</f>
        <v>5.1</v>
      </c>
      <c r="I35" s="174" t="n">
        <f aca="false">ROUND(I29/I30,1)</f>
        <v>48.4</v>
      </c>
      <c r="J35" s="174" t="n">
        <f aca="false">ROUND(J29/J30,1)</f>
        <v>48.8</v>
      </c>
      <c r="K35" s="174" t="n">
        <f aca="false">ROUND(K29/K30,1)</f>
        <v>54.7</v>
      </c>
      <c r="L35" s="174" t="n">
        <f aca="false">ROUND(L29/L30,1)</f>
        <v>47.9</v>
      </c>
      <c r="M35" s="174" t="n">
        <f aca="false">ROUND(M29/M30,1)</f>
        <v>48.2</v>
      </c>
      <c r="N35" s="174" t="n">
        <f aca="false">ROUND(N29/N30,1)</f>
        <v>55.1</v>
      </c>
      <c r="O35" s="174" t="n">
        <f aca="false">ROUND(O29/O30,1)</f>
        <v>40</v>
      </c>
      <c r="P35" s="175" t="n">
        <f aca="false">ROUND(P29/P30,1)</f>
        <v>43.7</v>
      </c>
      <c r="Q35" s="171"/>
      <c r="R35" s="171"/>
      <c r="S35" s="171"/>
      <c r="T35" s="171"/>
      <c r="U35" s="171"/>
      <c r="V35" s="171"/>
      <c r="W35" s="171"/>
      <c r="X35" s="171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</row>
    <row r="36" s="151" customFormat="true" ht="20.1" hidden="false" customHeight="true" outlineLevel="0" collapsed="false">
      <c r="A36" s="152"/>
      <c r="B36" s="183"/>
      <c r="C36" s="157" t="s">
        <v>64</v>
      </c>
      <c r="D36" s="176" t="n">
        <f aca="false">ROUND(D31/D32,1)</f>
        <v>43.7</v>
      </c>
      <c r="E36" s="177" t="n">
        <f aca="false">ROUND(E31/E32,1)</f>
        <v>61.7</v>
      </c>
      <c r="F36" s="177" t="n">
        <f aca="false">ROUND(F31/F32,1)</f>
        <v>70.6</v>
      </c>
      <c r="G36" s="177" t="n">
        <f aca="false">ROUND(G31/G32,1)</f>
        <v>46.8</v>
      </c>
      <c r="H36" s="177" t="n">
        <f aca="false">ROUND(H31/H32,1)</f>
        <v>3</v>
      </c>
      <c r="I36" s="177" t="n">
        <f aca="false">ROUND(I31/I32,1)</f>
        <v>69</v>
      </c>
      <c r="J36" s="177" t="n">
        <f aca="false">ROUND(J31/J32,1)</f>
        <v>66.2</v>
      </c>
      <c r="K36" s="177" t="n">
        <f aca="false">ROUND(K31/K32,1)</f>
        <v>70.5</v>
      </c>
      <c r="L36" s="177" t="n">
        <f aca="false">ROUND(L31/L32,1)</f>
        <v>60.4</v>
      </c>
      <c r="M36" s="177" t="n">
        <f aca="false">ROUND(M31/M32,1)</f>
        <v>52.6</v>
      </c>
      <c r="N36" s="177" t="n">
        <f aca="false">ROUND(N31/N32,1)</f>
        <v>59</v>
      </c>
      <c r="O36" s="177" t="n">
        <f aca="false">ROUND(O31/O32,1)</f>
        <v>44</v>
      </c>
      <c r="P36" s="178" t="n">
        <f aca="false">ROUND(P31/P32,1)</f>
        <v>53.5</v>
      </c>
      <c r="Q36" s="171"/>
      <c r="R36" s="171"/>
      <c r="S36" s="171"/>
      <c r="T36" s="171"/>
      <c r="U36" s="171"/>
      <c r="V36" s="171"/>
      <c r="W36" s="171"/>
      <c r="X36" s="171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</row>
    <row r="37" s="151" customFormat="true" ht="20.1" hidden="false" customHeight="true" outlineLevel="0" collapsed="false">
      <c r="A37" s="152"/>
      <c r="B37" s="183"/>
      <c r="C37" s="167" t="s">
        <v>66</v>
      </c>
      <c r="D37" s="179" t="n">
        <f aca="false">D36-D35</f>
        <v>-0.399999999999999</v>
      </c>
      <c r="E37" s="180" t="n">
        <f aca="false">E36-E35</f>
        <v>10.2</v>
      </c>
      <c r="F37" s="180" t="n">
        <f aca="false">F36-F35</f>
        <v>20.6</v>
      </c>
      <c r="G37" s="180" t="n">
        <f aca="false">G36-G35</f>
        <v>11.3</v>
      </c>
      <c r="H37" s="180" t="n">
        <f aca="false">H36-H35</f>
        <v>-2.1</v>
      </c>
      <c r="I37" s="180" t="n">
        <f aca="false">I36-I35</f>
        <v>20.6</v>
      </c>
      <c r="J37" s="180" t="n">
        <f aca="false">J36-J35</f>
        <v>17.4</v>
      </c>
      <c r="K37" s="180" t="n">
        <f aca="false">K36-K35</f>
        <v>15.8</v>
      </c>
      <c r="L37" s="180" t="n">
        <f aca="false">L36-L35</f>
        <v>12.5</v>
      </c>
      <c r="M37" s="180" t="n">
        <f aca="false">M36-M35</f>
        <v>4.4</v>
      </c>
      <c r="N37" s="180" t="n">
        <f aca="false">N36-N35</f>
        <v>3.9</v>
      </c>
      <c r="O37" s="180" t="n">
        <f aca="false">O36-O35</f>
        <v>4</v>
      </c>
      <c r="P37" s="180" t="n">
        <f aca="false">P36-P35</f>
        <v>9.8</v>
      </c>
      <c r="Q37" s="181"/>
      <c r="R37" s="181"/>
      <c r="S37" s="181"/>
      <c r="T37" s="181"/>
      <c r="U37" s="181"/>
      <c r="V37" s="181"/>
      <c r="W37" s="181"/>
      <c r="X37" s="181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</row>
    <row r="38" s="151" customFormat="true" ht="20.1" hidden="false" customHeight="true" outlineLevel="0" collapsed="false">
      <c r="A38" s="187" t="s">
        <v>70</v>
      </c>
      <c r="B38" s="188" t="s">
        <v>60</v>
      </c>
      <c r="C38" s="157" t="s">
        <v>61</v>
      </c>
      <c r="D38" s="158" t="s">
        <v>42</v>
      </c>
      <c r="E38" s="159" t="s">
        <v>42</v>
      </c>
      <c r="F38" s="159" t="s">
        <v>42</v>
      </c>
      <c r="G38" s="159" t="s">
        <v>42</v>
      </c>
      <c r="H38" s="159" t="s">
        <v>42</v>
      </c>
      <c r="I38" s="159" t="s">
        <v>42</v>
      </c>
      <c r="J38" s="159" t="s">
        <v>42</v>
      </c>
      <c r="K38" s="159" t="s">
        <v>42</v>
      </c>
      <c r="L38" s="159" t="s">
        <v>42</v>
      </c>
      <c r="M38" s="159" t="s">
        <v>42</v>
      </c>
      <c r="N38" s="159" t="s">
        <v>42</v>
      </c>
      <c r="O38" s="159" t="s">
        <v>42</v>
      </c>
      <c r="P38" s="159" t="s">
        <v>42</v>
      </c>
      <c r="Q38" s="149"/>
      <c r="R38" s="149"/>
      <c r="S38" s="149"/>
      <c r="T38" s="149"/>
      <c r="U38" s="149"/>
      <c r="V38" s="149"/>
      <c r="W38" s="149"/>
      <c r="X38" s="149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</row>
    <row r="39" s="151" customFormat="true" ht="20.1" hidden="false" customHeight="true" outlineLevel="0" collapsed="false">
      <c r="A39" s="187"/>
      <c r="B39" s="188"/>
      <c r="C39" s="157" t="s">
        <v>63</v>
      </c>
      <c r="D39" s="189" t="s">
        <v>42</v>
      </c>
      <c r="E39" s="190" t="s">
        <v>42</v>
      </c>
      <c r="F39" s="190" t="s">
        <v>42</v>
      </c>
      <c r="G39" s="190" t="s">
        <v>42</v>
      </c>
      <c r="H39" s="190" t="s">
        <v>42</v>
      </c>
      <c r="I39" s="190" t="s">
        <v>42</v>
      </c>
      <c r="J39" s="190" t="s">
        <v>42</v>
      </c>
      <c r="K39" s="190" t="s">
        <v>42</v>
      </c>
      <c r="L39" s="190" t="s">
        <v>42</v>
      </c>
      <c r="M39" s="190" t="s">
        <v>42</v>
      </c>
      <c r="N39" s="190" t="n">
        <v>1031</v>
      </c>
      <c r="O39" s="190" t="n">
        <v>842</v>
      </c>
      <c r="P39" s="191" t="n">
        <f aca="false">SUM(D39:O39)</f>
        <v>1873</v>
      </c>
      <c r="Q39" s="162"/>
      <c r="R39" s="162"/>
      <c r="S39" s="162"/>
      <c r="T39" s="162"/>
      <c r="U39" s="162"/>
      <c r="V39" s="162"/>
      <c r="W39" s="162"/>
      <c r="X39" s="162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</row>
    <row r="40" s="151" customFormat="true" ht="20.1" hidden="true" customHeight="true" outlineLevel="0" collapsed="false">
      <c r="A40" s="187"/>
      <c r="B40" s="188"/>
      <c r="C40" s="157" t="s">
        <v>62</v>
      </c>
      <c r="D40" s="192"/>
      <c r="E40" s="193"/>
      <c r="F40" s="193"/>
      <c r="G40" s="193"/>
      <c r="H40" s="193"/>
      <c r="I40" s="193"/>
      <c r="J40" s="193"/>
      <c r="K40" s="193"/>
      <c r="L40" s="193"/>
      <c r="M40" s="193"/>
      <c r="N40" s="193" t="n">
        <v>23</v>
      </c>
      <c r="O40" s="193" t="n">
        <v>26</v>
      </c>
      <c r="P40" s="191" t="n">
        <f aca="false">SUM(D40:O40)</f>
        <v>49</v>
      </c>
      <c r="Q40" s="162"/>
      <c r="R40" s="162"/>
      <c r="S40" s="162"/>
      <c r="T40" s="162"/>
      <c r="U40" s="162"/>
      <c r="V40" s="162"/>
      <c r="W40" s="162"/>
      <c r="X40" s="162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</row>
    <row r="41" s="151" customFormat="true" ht="20.1" hidden="false" customHeight="true" outlineLevel="0" collapsed="false">
      <c r="A41" s="187"/>
      <c r="B41" s="188"/>
      <c r="C41" s="157" t="s">
        <v>64</v>
      </c>
      <c r="D41" s="192" t="n">
        <v>800</v>
      </c>
      <c r="E41" s="193" t="n">
        <v>947</v>
      </c>
      <c r="F41" s="193" t="n">
        <v>985</v>
      </c>
      <c r="G41" s="193" t="n">
        <v>994</v>
      </c>
      <c r="H41" s="193" t="n">
        <v>1031</v>
      </c>
      <c r="I41" s="193" t="n">
        <v>928</v>
      </c>
      <c r="J41" s="193" t="n">
        <v>906</v>
      </c>
      <c r="K41" s="193" t="n">
        <v>925</v>
      </c>
      <c r="L41" s="193" t="n">
        <v>1117</v>
      </c>
      <c r="M41" s="193" t="n">
        <v>1096</v>
      </c>
      <c r="N41" s="193" t="n">
        <v>1159</v>
      </c>
      <c r="O41" s="193" t="n">
        <v>1168</v>
      </c>
      <c r="P41" s="194" t="n">
        <f aca="false">SUM(D41:O41)</f>
        <v>12056</v>
      </c>
      <c r="Q41" s="162"/>
      <c r="R41" s="162"/>
      <c r="S41" s="162"/>
      <c r="T41" s="162"/>
      <c r="U41" s="162"/>
      <c r="V41" s="162"/>
      <c r="W41" s="162"/>
      <c r="X41" s="162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</row>
    <row r="42" s="151" customFormat="true" ht="15" hidden="true" customHeight="true" outlineLevel="0" collapsed="false">
      <c r="A42" s="187"/>
      <c r="B42" s="188"/>
      <c r="C42" s="157" t="s">
        <v>62</v>
      </c>
      <c r="D42" s="192" t="n">
        <v>24</v>
      </c>
      <c r="E42" s="193" t="n">
        <v>24</v>
      </c>
      <c r="F42" s="193" t="n">
        <v>26</v>
      </c>
      <c r="G42" s="193" t="n">
        <v>25</v>
      </c>
      <c r="H42" s="193" t="n">
        <v>27</v>
      </c>
      <c r="I42" s="193" t="n">
        <v>24</v>
      </c>
      <c r="J42" s="193" t="n">
        <v>25</v>
      </c>
      <c r="K42" s="193" t="n">
        <v>24</v>
      </c>
      <c r="L42" s="193" t="n">
        <v>25</v>
      </c>
      <c r="M42" s="193" t="n">
        <v>25</v>
      </c>
      <c r="N42" s="193" t="n">
        <v>23</v>
      </c>
      <c r="O42" s="193" t="n">
        <v>26</v>
      </c>
      <c r="P42" s="191" t="n">
        <f aca="false">SUM(D42:O42)</f>
        <v>298</v>
      </c>
      <c r="Q42" s="166" t="s">
        <v>65</v>
      </c>
      <c r="R42" s="162"/>
      <c r="S42" s="162"/>
      <c r="T42" s="162"/>
      <c r="U42" s="162"/>
      <c r="V42" s="162"/>
      <c r="W42" s="162"/>
      <c r="X42" s="162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</row>
    <row r="43" s="151" customFormat="true" ht="20.1" hidden="false" customHeight="true" outlineLevel="0" collapsed="false">
      <c r="A43" s="187"/>
      <c r="B43" s="188"/>
      <c r="C43" s="167" t="s">
        <v>66</v>
      </c>
      <c r="D43" s="168" t="str">
        <f aca="false">IF(D39="-","-",D39-D41)</f>
        <v>-</v>
      </c>
      <c r="E43" s="169" t="str">
        <f aca="false">IF(E39="-","-",E39-E41)</f>
        <v>-</v>
      </c>
      <c r="F43" s="169" t="str">
        <f aca="false">IF(F39="-","-",F39-F41)</f>
        <v>-</v>
      </c>
      <c r="G43" s="169" t="str">
        <f aca="false">IF(G39="-","-",G39-G41)</f>
        <v>-</v>
      </c>
      <c r="H43" s="169" t="str">
        <f aca="false">IF(H39="-","-",H39-H41)</f>
        <v>-</v>
      </c>
      <c r="I43" s="169" t="str">
        <f aca="false">IF(I39="-","-",I39-I41)</f>
        <v>-</v>
      </c>
      <c r="J43" s="169" t="str">
        <f aca="false">IF(J39="-","-",J39-J41)</f>
        <v>-</v>
      </c>
      <c r="K43" s="169" t="str">
        <f aca="false">IF(K39="-","-",K39-K41)</f>
        <v>-</v>
      </c>
      <c r="L43" s="169" t="str">
        <f aca="false">IF(L39="-","-",L39-L41)</f>
        <v>-</v>
      </c>
      <c r="M43" s="169" t="str">
        <f aca="false">IF(M39="-","-",M39-M41)</f>
        <v>-</v>
      </c>
      <c r="N43" s="169" t="n">
        <f aca="false">IF(N39="-","-",N41-N39)</f>
        <v>128</v>
      </c>
      <c r="O43" s="169" t="n">
        <f aca="false">IF(O39="-","-",O41-O39)</f>
        <v>326</v>
      </c>
      <c r="P43" s="170" t="n">
        <f aca="false">SUM(D43:O43)</f>
        <v>454</v>
      </c>
      <c r="Q43" s="171"/>
      <c r="R43" s="171"/>
      <c r="S43" s="171"/>
      <c r="T43" s="171"/>
      <c r="U43" s="171"/>
      <c r="V43" s="171"/>
      <c r="W43" s="171"/>
      <c r="X43" s="171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</row>
    <row r="44" s="151" customFormat="true" ht="20.1" hidden="false" customHeight="true" outlineLevel="0" collapsed="false">
      <c r="A44" s="187"/>
      <c r="B44" s="195" t="s">
        <v>67</v>
      </c>
      <c r="C44" s="154" t="s">
        <v>61</v>
      </c>
      <c r="D44" s="196" t="s">
        <v>42</v>
      </c>
      <c r="E44" s="197" t="s">
        <v>42</v>
      </c>
      <c r="F44" s="197" t="s">
        <v>42</v>
      </c>
      <c r="G44" s="197" t="s">
        <v>42</v>
      </c>
      <c r="H44" s="197" t="s">
        <v>42</v>
      </c>
      <c r="I44" s="197" t="s">
        <v>42</v>
      </c>
      <c r="J44" s="197" t="s">
        <v>42</v>
      </c>
      <c r="K44" s="197" t="s">
        <v>42</v>
      </c>
      <c r="L44" s="197" t="s">
        <v>42</v>
      </c>
      <c r="M44" s="197" t="s">
        <v>42</v>
      </c>
      <c r="N44" s="197" t="s">
        <v>42</v>
      </c>
      <c r="O44" s="197" t="s">
        <v>42</v>
      </c>
      <c r="P44" s="156" t="s">
        <v>42</v>
      </c>
      <c r="Q44" s="171"/>
      <c r="R44" s="171"/>
      <c r="S44" s="171"/>
      <c r="T44" s="171"/>
      <c r="U44" s="171"/>
      <c r="V44" s="171"/>
      <c r="W44" s="171"/>
      <c r="X44" s="171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</row>
    <row r="45" s="151" customFormat="true" ht="20.1" hidden="false" customHeight="true" outlineLevel="0" collapsed="false">
      <c r="A45" s="187"/>
      <c r="B45" s="195"/>
      <c r="C45" s="157" t="s">
        <v>63</v>
      </c>
      <c r="D45" s="198" t="s">
        <v>42</v>
      </c>
      <c r="E45" s="199" t="s">
        <v>42</v>
      </c>
      <c r="F45" s="199" t="s">
        <v>42</v>
      </c>
      <c r="G45" s="199" t="s">
        <v>42</v>
      </c>
      <c r="H45" s="199" t="s">
        <v>42</v>
      </c>
      <c r="I45" s="199" t="s">
        <v>42</v>
      </c>
      <c r="J45" s="199" t="s">
        <v>42</v>
      </c>
      <c r="K45" s="199" t="s">
        <v>42</v>
      </c>
      <c r="L45" s="199" t="s">
        <v>42</v>
      </c>
      <c r="M45" s="199" t="s">
        <v>42</v>
      </c>
      <c r="N45" s="199" t="n">
        <f aca="false">ROUND(N39/N40,1)</f>
        <v>44.8</v>
      </c>
      <c r="O45" s="199" t="n">
        <f aca="false">ROUND(O39/O40,1)</f>
        <v>32.4</v>
      </c>
      <c r="P45" s="175" t="n">
        <f aca="false">ROUND(P39/P40,1)</f>
        <v>38.2</v>
      </c>
      <c r="Q45" s="171"/>
      <c r="R45" s="171"/>
      <c r="S45" s="171"/>
      <c r="T45" s="171"/>
      <c r="U45" s="171"/>
      <c r="V45" s="171"/>
      <c r="W45" s="171"/>
      <c r="X45" s="171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</row>
    <row r="46" s="151" customFormat="true" ht="20.1" hidden="false" customHeight="true" outlineLevel="0" collapsed="false">
      <c r="A46" s="187"/>
      <c r="B46" s="195"/>
      <c r="C46" s="157" t="s">
        <v>64</v>
      </c>
      <c r="D46" s="176" t="n">
        <f aca="false">ROUND(D41/D42,1)</f>
        <v>33.3</v>
      </c>
      <c r="E46" s="177" t="n">
        <f aca="false">ROUND(E41/E42,1)</f>
        <v>39.5</v>
      </c>
      <c r="F46" s="177" t="n">
        <f aca="false">ROUND(F41/F42,1)</f>
        <v>37.9</v>
      </c>
      <c r="G46" s="177" t="n">
        <f aca="false">ROUND(G41/G42,1)</f>
        <v>39.8</v>
      </c>
      <c r="H46" s="177" t="n">
        <f aca="false">ROUND(H41/H42,1)</f>
        <v>38.2</v>
      </c>
      <c r="I46" s="177" t="n">
        <f aca="false">ROUND(I41/I42,1)</f>
        <v>38.7</v>
      </c>
      <c r="J46" s="177" t="n">
        <f aca="false">ROUND(J41/J42,1)</f>
        <v>36.2</v>
      </c>
      <c r="K46" s="177" t="n">
        <f aca="false">ROUND(K41/K42,1)</f>
        <v>38.5</v>
      </c>
      <c r="L46" s="177" t="n">
        <f aca="false">ROUND(L41/L42,1)</f>
        <v>44.7</v>
      </c>
      <c r="M46" s="177" t="n">
        <f aca="false">ROUND(M41/M42,1)</f>
        <v>43.8</v>
      </c>
      <c r="N46" s="177" t="n">
        <f aca="false">ROUND(N41/N42,1)</f>
        <v>50.4</v>
      </c>
      <c r="O46" s="177" t="n">
        <f aca="false">ROUND(O41/O42,1)</f>
        <v>44.9</v>
      </c>
      <c r="P46" s="178" t="n">
        <f aca="false">ROUND(P41/P42,1)</f>
        <v>40.5</v>
      </c>
      <c r="Q46" s="171"/>
      <c r="R46" s="171"/>
      <c r="S46" s="171"/>
      <c r="T46" s="171"/>
      <c r="U46" s="171"/>
      <c r="V46" s="171"/>
      <c r="W46" s="171"/>
      <c r="X46" s="171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</row>
    <row r="47" s="151" customFormat="true" ht="20.1" hidden="false" customHeight="true" outlineLevel="0" collapsed="false">
      <c r="A47" s="187"/>
      <c r="B47" s="195"/>
      <c r="C47" s="200" t="s">
        <v>66</v>
      </c>
      <c r="D47" s="201" t="str">
        <f aca="false">IF(D45="-","-",D46-D45)</f>
        <v>-</v>
      </c>
      <c r="E47" s="202" t="str">
        <f aca="false">IF(E45="-","-",E46-E45)</f>
        <v>-</v>
      </c>
      <c r="F47" s="202" t="str">
        <f aca="false">IF(F45="-","-",F46-F45)</f>
        <v>-</v>
      </c>
      <c r="G47" s="202" t="str">
        <f aca="false">IF(G45="-","-",G46-G45)</f>
        <v>-</v>
      </c>
      <c r="H47" s="202" t="str">
        <f aca="false">IF(H45="-","-",H46-H45)</f>
        <v>-</v>
      </c>
      <c r="I47" s="202" t="str">
        <f aca="false">IF(I45="-","-",I46-I45)</f>
        <v>-</v>
      </c>
      <c r="J47" s="202" t="str">
        <f aca="false">IF(J45="-","-",J46-J45)</f>
        <v>-</v>
      </c>
      <c r="K47" s="202" t="str">
        <f aca="false">IF(K45="-","-",K46-K45)</f>
        <v>-</v>
      </c>
      <c r="L47" s="202" t="str">
        <f aca="false">IF(L45="-","-",L46-L45)</f>
        <v>-</v>
      </c>
      <c r="M47" s="202" t="str">
        <f aca="false">IF(M45="-","-",M46-M45)</f>
        <v>-</v>
      </c>
      <c r="N47" s="203" t="n">
        <f aca="false">IF(N45="-","-",N46-N45)</f>
        <v>5.6</v>
      </c>
      <c r="O47" s="203" t="n">
        <f aca="false">IF(O45="-","-",O46-O45)</f>
        <v>12.5</v>
      </c>
      <c r="P47" s="203" t="n">
        <f aca="false">IF(P45="-","-",P46-P45)</f>
        <v>2.3</v>
      </c>
      <c r="Q47" s="181"/>
      <c r="R47" s="181"/>
      <c r="S47" s="181"/>
      <c r="T47" s="181"/>
      <c r="U47" s="181"/>
      <c r="V47" s="181"/>
      <c r="W47" s="181"/>
      <c r="X47" s="181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</row>
    <row r="48" s="138" customFormat="true" ht="18" hidden="false" customHeight="true" outlineLevel="0" collapsed="false">
      <c r="A48" s="204" t="s">
        <v>71</v>
      </c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5"/>
      <c r="Q48" s="205"/>
    </row>
    <row r="49" s="209" customFormat="true" ht="20.1" hidden="false" customHeight="tru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7"/>
      <c r="T49" s="207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  <c r="AO49" s="208"/>
      <c r="AP49" s="208"/>
    </row>
    <row r="50" s="209" customFormat="true" ht="20.1" hidden="false" customHeight="tru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</row>
    <row r="51" s="37" customFormat="true" ht="12" hidden="false" customHeight="true" outlineLevel="0" collapsed="false">
      <c r="A51" s="211"/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2"/>
      <c r="Z51" s="212"/>
      <c r="AA51" s="212"/>
      <c r="AB51" s="212"/>
      <c r="AC51" s="212"/>
      <c r="AD51" s="212"/>
      <c r="AE51" s="212"/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</row>
    <row r="52" s="37" customFormat="true" ht="12" hidden="false" customHeight="true" outlineLevel="0" collapsed="false">
      <c r="A52" s="211"/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  <c r="Y52" s="212"/>
      <c r="Z52" s="212"/>
      <c r="AA52" s="212"/>
      <c r="AB52" s="212"/>
      <c r="AC52" s="212"/>
      <c r="AD52" s="212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</row>
    <row r="53" s="111" customFormat="true" ht="15.75" hidden="false" customHeight="true" outlineLevel="0" collapsed="false">
      <c r="A53" s="213"/>
      <c r="B53" s="213"/>
      <c r="C53" s="213"/>
      <c r="D53" s="213"/>
      <c r="E53" s="213"/>
      <c r="F53" s="213"/>
      <c r="G53" s="213"/>
      <c r="H53" s="214"/>
      <c r="I53" s="214"/>
      <c r="J53" s="214"/>
      <c r="K53" s="214"/>
      <c r="L53" s="214"/>
      <c r="M53" s="214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6"/>
      <c r="Z53" s="216"/>
      <c r="AA53" s="216"/>
      <c r="AB53" s="216"/>
      <c r="AC53" s="216"/>
      <c r="AD53" s="216"/>
      <c r="AE53" s="216"/>
      <c r="AF53" s="216"/>
      <c r="AG53" s="216"/>
      <c r="AH53" s="216"/>
      <c r="AI53" s="216"/>
      <c r="AJ53" s="216"/>
      <c r="AK53" s="216"/>
      <c r="AL53" s="216"/>
      <c r="AM53" s="216"/>
      <c r="AN53" s="216"/>
      <c r="AO53" s="216"/>
      <c r="AP53" s="216"/>
    </row>
    <row r="54" s="209" customFormat="true" ht="20.1" hidden="false" customHeight="true" outlineLevel="0" collapsed="false">
      <c r="A54" s="217"/>
      <c r="B54" s="217"/>
      <c r="C54" s="217"/>
      <c r="D54" s="217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9"/>
      <c r="V54" s="219"/>
      <c r="W54" s="219"/>
      <c r="X54" s="219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8"/>
      <c r="AM54" s="208"/>
      <c r="AN54" s="208"/>
      <c r="AO54" s="208"/>
      <c r="AP54" s="208"/>
    </row>
    <row r="55" s="209" customFormat="true" ht="20.1" hidden="false" customHeight="true" outlineLevel="0" collapsed="false">
      <c r="A55" s="220"/>
      <c r="B55" s="220"/>
      <c r="C55" s="220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  <c r="AN55" s="208"/>
      <c r="AO55" s="208"/>
      <c r="AP55" s="208"/>
    </row>
    <row r="56" s="209" customFormat="true" ht="20.1" hidden="false" customHeight="true" outlineLevel="0" collapsed="false">
      <c r="A56" s="220"/>
      <c r="B56" s="220"/>
      <c r="C56" s="220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8"/>
      <c r="AM56" s="208"/>
      <c r="AN56" s="208"/>
      <c r="AO56" s="208"/>
      <c r="AP56" s="208"/>
    </row>
    <row r="57" s="219" customFormat="true" ht="20.1" hidden="false" customHeight="true" outlineLevel="0" collapsed="false">
      <c r="A57" s="220"/>
      <c r="B57" s="220"/>
      <c r="C57" s="220"/>
      <c r="D57" s="221"/>
      <c r="E57" s="221"/>
      <c r="F57" s="221"/>
      <c r="G57" s="221"/>
      <c r="H57" s="221"/>
      <c r="I57" s="221"/>
      <c r="J57" s="221"/>
      <c r="K57" s="221"/>
      <c r="L57" s="221"/>
    </row>
    <row r="58" s="209" customFormat="true" ht="20.1" hidden="false" customHeight="true" outlineLevel="0" collapsed="false">
      <c r="A58" s="210"/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  <c r="AL58" s="208"/>
      <c r="AM58" s="208"/>
      <c r="AN58" s="208"/>
      <c r="AO58" s="208"/>
      <c r="AP58" s="208"/>
    </row>
    <row r="59" s="209" customFormat="true" ht="20.1" hidden="false" customHeight="true" outlineLevel="0" collapsed="false">
      <c r="A59" s="210"/>
      <c r="B59" s="210"/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  <c r="X59" s="210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8"/>
      <c r="AM59" s="208"/>
      <c r="AN59" s="208"/>
      <c r="AO59" s="208"/>
      <c r="AP59" s="208"/>
    </row>
    <row r="60" s="209" customFormat="true" ht="20.1" hidden="false" customHeight="true" outlineLevel="0" collapsed="false">
      <c r="A60" s="222"/>
      <c r="B60" s="222"/>
      <c r="C60" s="222"/>
      <c r="D60" s="222"/>
      <c r="E60" s="222"/>
      <c r="F60" s="222"/>
      <c r="G60" s="222"/>
      <c r="H60" s="222"/>
      <c r="I60" s="222"/>
      <c r="J60" s="222"/>
      <c r="K60" s="222"/>
      <c r="L60" s="223"/>
      <c r="M60" s="223"/>
      <c r="N60" s="223"/>
      <c r="O60" s="223"/>
      <c r="P60" s="224"/>
      <c r="Q60" s="224"/>
      <c r="R60" s="224"/>
      <c r="S60" s="224"/>
      <c r="T60" s="224"/>
      <c r="U60" s="224"/>
      <c r="V60" s="224"/>
      <c r="W60" s="224"/>
      <c r="X60" s="224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8"/>
      <c r="AM60" s="208"/>
      <c r="AN60" s="208"/>
      <c r="AO60" s="208"/>
      <c r="AP60" s="208"/>
    </row>
    <row r="61" s="209" customFormat="true" ht="20.1" hidden="false" customHeight="true" outlineLevel="0" collapsed="false">
      <c r="A61" s="217"/>
      <c r="B61" s="225"/>
      <c r="C61" s="225"/>
      <c r="D61" s="225"/>
      <c r="E61" s="225"/>
      <c r="F61" s="225"/>
      <c r="G61" s="225"/>
      <c r="H61" s="225"/>
      <c r="I61" s="225"/>
      <c r="J61" s="225"/>
      <c r="K61" s="225"/>
      <c r="L61" s="225"/>
      <c r="M61" s="225"/>
      <c r="N61" s="225"/>
      <c r="O61" s="225"/>
      <c r="P61" s="225"/>
      <c r="Q61" s="225"/>
      <c r="R61" s="225"/>
      <c r="S61" s="225"/>
      <c r="T61" s="225"/>
      <c r="U61" s="225"/>
      <c r="V61" s="225"/>
      <c r="W61" s="225"/>
      <c r="X61" s="217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  <c r="AN61" s="208"/>
      <c r="AO61" s="208"/>
      <c r="AP61" s="208"/>
    </row>
    <row r="62" s="209" customFormat="true" ht="20.1" hidden="false" customHeight="true" outlineLevel="0" collapsed="false">
      <c r="A62" s="217"/>
      <c r="B62" s="223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3"/>
      <c r="S62" s="223"/>
      <c r="T62" s="226"/>
      <c r="U62" s="226"/>
      <c r="V62" s="226"/>
      <c r="W62" s="226"/>
      <c r="X62" s="226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  <c r="AO62" s="208"/>
      <c r="AP62" s="208"/>
    </row>
    <row r="63" s="209" customFormat="true" ht="20.1" hidden="false" customHeight="true" outlineLevel="0" collapsed="false">
      <c r="A63" s="217"/>
      <c r="B63" s="223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3"/>
      <c r="O63" s="226"/>
      <c r="P63" s="226"/>
      <c r="Q63" s="226"/>
      <c r="R63" s="223"/>
      <c r="S63" s="223"/>
      <c r="T63" s="226"/>
      <c r="U63" s="226"/>
      <c r="V63" s="223"/>
      <c r="W63" s="223"/>
      <c r="X63" s="226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  <c r="AL63" s="208"/>
      <c r="AM63" s="208"/>
      <c r="AN63" s="208"/>
      <c r="AO63" s="208"/>
      <c r="AP63" s="208"/>
    </row>
    <row r="64" s="209" customFormat="true" ht="20.1" hidden="false" customHeight="true" outlineLevel="0" collapsed="false">
      <c r="A64" s="217"/>
      <c r="B64" s="223"/>
      <c r="C64" s="226"/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3"/>
      <c r="S64" s="223"/>
      <c r="T64" s="226"/>
      <c r="U64" s="226"/>
      <c r="V64" s="223"/>
      <c r="W64" s="223"/>
      <c r="X64" s="226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8"/>
      <c r="AM64" s="208"/>
      <c r="AN64" s="208"/>
      <c r="AO64" s="208"/>
      <c r="AP64" s="208"/>
    </row>
    <row r="65" s="209" customFormat="true" ht="20.1" hidden="false" customHeight="true" outlineLevel="0" collapsed="false">
      <c r="A65" s="220"/>
      <c r="B65" s="220"/>
      <c r="C65" s="220"/>
      <c r="D65" s="220"/>
      <c r="E65" s="220"/>
      <c r="F65" s="220"/>
      <c r="G65" s="225"/>
      <c r="H65" s="225"/>
      <c r="I65" s="225"/>
      <c r="J65" s="225"/>
      <c r="K65" s="225"/>
      <c r="L65" s="225"/>
      <c r="M65" s="225"/>
      <c r="N65" s="225"/>
      <c r="O65" s="225"/>
      <c r="P65" s="225"/>
      <c r="Q65" s="225"/>
      <c r="R65" s="225"/>
      <c r="S65" s="223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  <c r="AL65" s="208"/>
      <c r="AM65" s="208"/>
      <c r="AN65" s="208"/>
      <c r="AO65" s="208"/>
      <c r="AP65" s="208"/>
    </row>
    <row r="66" s="208" customFormat="true" ht="20.1" hidden="false" customHeight="true" outlineLevel="0" collapsed="false">
      <c r="A66" s="207"/>
      <c r="B66" s="207"/>
      <c r="C66" s="207"/>
      <c r="D66" s="207"/>
      <c r="E66" s="207"/>
      <c r="F66" s="207"/>
      <c r="G66" s="207"/>
      <c r="H66" s="207"/>
      <c r="I66" s="207"/>
      <c r="J66" s="207"/>
      <c r="K66" s="207"/>
      <c r="L66" s="207"/>
      <c r="M66" s="207"/>
      <c r="N66" s="207"/>
      <c r="O66" s="207"/>
    </row>
    <row r="67" s="208" customFormat="true" ht="20.1" hidden="false" customHeight="true" outlineLevel="0" collapsed="false">
      <c r="A67" s="207"/>
      <c r="B67" s="207"/>
      <c r="C67" s="207"/>
      <c r="D67" s="207"/>
      <c r="E67" s="207"/>
      <c r="F67" s="207"/>
      <c r="G67" s="207"/>
      <c r="H67" s="207"/>
      <c r="I67" s="207"/>
      <c r="J67" s="207"/>
      <c r="K67" s="207"/>
      <c r="L67" s="207"/>
    </row>
    <row r="68" s="208" customFormat="true" ht="20.1" hidden="false" customHeight="true" outlineLevel="0" collapsed="false">
      <c r="A68" s="207"/>
      <c r="B68" s="207"/>
      <c r="C68" s="207"/>
      <c r="D68" s="207"/>
      <c r="E68" s="207"/>
      <c r="F68" s="207"/>
      <c r="G68" s="207"/>
      <c r="H68" s="207"/>
      <c r="I68" s="207"/>
      <c r="J68" s="207"/>
      <c r="K68" s="207"/>
      <c r="L68" s="207"/>
    </row>
    <row r="69" s="208" customFormat="true" ht="20.1" hidden="false" customHeight="true" outlineLevel="0" collapsed="false">
      <c r="A69" s="207"/>
      <c r="B69" s="207"/>
      <c r="C69" s="207"/>
      <c r="D69" s="207"/>
      <c r="E69" s="207"/>
      <c r="F69" s="207"/>
      <c r="G69" s="207"/>
      <c r="H69" s="207"/>
      <c r="I69" s="207"/>
      <c r="J69" s="207"/>
      <c r="K69" s="207"/>
      <c r="L69" s="207"/>
    </row>
    <row r="70" s="208" customFormat="true" ht="20.1" hidden="false" customHeight="true" outlineLevel="0" collapsed="false">
      <c r="A70" s="207"/>
      <c r="B70" s="207"/>
      <c r="C70" s="207"/>
      <c r="D70" s="207"/>
      <c r="E70" s="207"/>
      <c r="F70" s="207"/>
      <c r="G70" s="207"/>
      <c r="H70" s="207"/>
      <c r="I70" s="207"/>
      <c r="J70" s="207"/>
      <c r="K70" s="207"/>
      <c r="L70" s="207"/>
    </row>
    <row r="71" s="208" customFormat="true" ht="20.1" hidden="false" customHeight="true" outlineLevel="0" collapsed="false">
      <c r="A71" s="207"/>
      <c r="B71" s="207"/>
      <c r="C71" s="207"/>
      <c r="D71" s="207"/>
      <c r="E71" s="207"/>
      <c r="F71" s="207"/>
      <c r="G71" s="207"/>
      <c r="H71" s="207"/>
      <c r="I71" s="207"/>
      <c r="J71" s="207"/>
      <c r="K71" s="207"/>
      <c r="L71" s="207"/>
    </row>
    <row r="72" s="208" customFormat="true" ht="20.1" hidden="false" customHeight="true" outlineLevel="0" collapsed="false">
      <c r="A72" s="207"/>
      <c r="B72" s="207"/>
      <c r="C72" s="207"/>
      <c r="D72" s="207"/>
      <c r="E72" s="207"/>
      <c r="F72" s="207"/>
      <c r="G72" s="207"/>
      <c r="H72" s="207"/>
      <c r="I72" s="207"/>
      <c r="J72" s="207"/>
      <c r="K72" s="207"/>
      <c r="L72" s="207"/>
    </row>
    <row r="73" s="208" customFormat="true" ht="15" hidden="false" customHeight="true" outlineLevel="0" collapsed="false">
      <c r="A73" s="207"/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</row>
    <row r="74" s="208" customFormat="true" ht="15" hidden="false" customHeight="true" outlineLevel="0" collapsed="false">
      <c r="A74" s="207"/>
      <c r="B74" s="207"/>
      <c r="C74" s="207"/>
      <c r="D74" s="207"/>
      <c r="E74" s="207"/>
      <c r="F74" s="207"/>
      <c r="G74" s="207"/>
      <c r="H74" s="207"/>
      <c r="I74" s="207"/>
      <c r="J74" s="207"/>
      <c r="K74" s="207"/>
      <c r="L74" s="207"/>
    </row>
    <row r="75" s="208" customFormat="true" ht="15" hidden="false" customHeight="true" outlineLevel="0" collapsed="false">
      <c r="A75" s="207"/>
      <c r="B75" s="207"/>
      <c r="C75" s="207"/>
      <c r="D75" s="207"/>
      <c r="E75" s="207"/>
      <c r="F75" s="207"/>
      <c r="G75" s="207"/>
      <c r="H75" s="207"/>
      <c r="I75" s="207"/>
      <c r="J75" s="207"/>
      <c r="K75" s="207"/>
      <c r="L75" s="207"/>
    </row>
    <row r="76" s="208" customFormat="true" ht="15" hidden="false" customHeight="true" outlineLevel="0" collapsed="false">
      <c r="A76" s="207"/>
      <c r="B76" s="207"/>
      <c r="C76" s="207"/>
      <c r="D76" s="207"/>
      <c r="E76" s="207"/>
      <c r="F76" s="207"/>
      <c r="G76" s="207"/>
      <c r="H76" s="207"/>
      <c r="I76" s="207"/>
      <c r="J76" s="207"/>
      <c r="K76" s="207"/>
      <c r="L76" s="207"/>
    </row>
    <row r="77" s="208" customFormat="true" ht="15" hidden="false" customHeight="true" outlineLevel="0" collapsed="false">
      <c r="A77" s="207"/>
      <c r="B77" s="207"/>
      <c r="C77" s="207"/>
      <c r="D77" s="207"/>
      <c r="E77" s="207"/>
      <c r="F77" s="207"/>
      <c r="G77" s="207"/>
      <c r="H77" s="207"/>
      <c r="I77" s="207"/>
      <c r="J77" s="207"/>
      <c r="K77" s="207"/>
      <c r="L77" s="207"/>
    </row>
    <row r="78" s="208" customFormat="true" ht="15" hidden="false" customHeight="true" outlineLevel="0" collapsed="false">
      <c r="A78" s="207"/>
      <c r="B78" s="207"/>
      <c r="C78" s="207"/>
      <c r="D78" s="207"/>
      <c r="E78" s="207"/>
      <c r="F78" s="207"/>
      <c r="G78" s="207"/>
      <c r="H78" s="207"/>
      <c r="I78" s="207"/>
      <c r="J78" s="207"/>
      <c r="K78" s="207"/>
      <c r="L78" s="207"/>
    </row>
    <row r="79" s="208" customFormat="true" ht="15" hidden="false" customHeight="true" outlineLevel="0" collapsed="false">
      <c r="A79" s="207"/>
      <c r="B79" s="207"/>
      <c r="C79" s="207"/>
      <c r="D79" s="207"/>
      <c r="E79" s="207"/>
      <c r="F79" s="207"/>
      <c r="G79" s="207"/>
      <c r="H79" s="207"/>
      <c r="I79" s="207"/>
      <c r="J79" s="207"/>
      <c r="K79" s="207"/>
      <c r="L79" s="207"/>
    </row>
    <row r="80" s="208" customFormat="true" ht="15" hidden="false" customHeight="true" outlineLevel="0" collapsed="false">
      <c r="A80" s="207"/>
      <c r="B80" s="207"/>
      <c r="C80" s="207"/>
      <c r="D80" s="207"/>
      <c r="E80" s="207"/>
      <c r="F80" s="207"/>
      <c r="G80" s="207"/>
      <c r="H80" s="207"/>
      <c r="I80" s="207"/>
      <c r="J80" s="207"/>
      <c r="K80" s="207"/>
      <c r="L80" s="207"/>
    </row>
    <row r="81" s="208" customFormat="true" ht="15" hidden="false" customHeight="true" outlineLevel="0" collapsed="false">
      <c r="A81" s="207"/>
      <c r="B81" s="207"/>
      <c r="C81" s="207"/>
      <c r="D81" s="207"/>
      <c r="E81" s="207"/>
      <c r="F81" s="207"/>
      <c r="G81" s="207"/>
      <c r="H81" s="207"/>
      <c r="I81" s="207"/>
      <c r="J81" s="207"/>
      <c r="K81" s="207"/>
      <c r="L81" s="207"/>
    </row>
    <row r="82" s="208" customFormat="true" ht="15" hidden="false" customHeight="true" outlineLevel="0" collapsed="false">
      <c r="A82" s="207"/>
      <c r="B82" s="207"/>
      <c r="C82" s="207"/>
      <c r="D82" s="207"/>
      <c r="E82" s="207"/>
      <c r="F82" s="207"/>
      <c r="G82" s="207"/>
      <c r="H82" s="207"/>
      <c r="I82" s="207"/>
      <c r="J82" s="207"/>
      <c r="K82" s="207"/>
      <c r="L82" s="207"/>
    </row>
    <row r="83" s="208" customFormat="true" ht="15" hidden="false" customHeight="true" outlineLevel="0" collapsed="false">
      <c r="A83" s="207"/>
      <c r="B83" s="207"/>
      <c r="C83" s="207"/>
      <c r="D83" s="207"/>
      <c r="E83" s="207"/>
      <c r="F83" s="207"/>
      <c r="G83" s="207"/>
      <c r="H83" s="207"/>
      <c r="I83" s="207"/>
      <c r="J83" s="207"/>
      <c r="K83" s="207"/>
      <c r="L83" s="207"/>
    </row>
    <row r="84" s="208" customFormat="true" ht="15" hidden="false" customHeight="true" outlineLevel="0" collapsed="false">
      <c r="A84" s="207"/>
      <c r="B84" s="207"/>
      <c r="C84" s="207"/>
      <c r="D84" s="207"/>
      <c r="E84" s="207"/>
      <c r="F84" s="207"/>
      <c r="G84" s="207"/>
      <c r="H84" s="207"/>
      <c r="I84" s="207"/>
      <c r="J84" s="207"/>
      <c r="K84" s="207"/>
      <c r="L84" s="207"/>
    </row>
    <row r="85" s="209" customFormat="true" ht="15" hidden="false" customHeight="true" outlineLevel="0" collapsed="false">
      <c r="A85" s="207"/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  <c r="AL85" s="208"/>
      <c r="AM85" s="208"/>
      <c r="AN85" s="208"/>
      <c r="AO85" s="208"/>
      <c r="AP85" s="208"/>
    </row>
    <row r="86" s="228" customFormat="true" ht="22.5" hidden="false" customHeight="true" outlineLevel="0" collapsed="false">
      <c r="A86" s="227"/>
      <c r="B86" s="227"/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21"/>
      <c r="N86" s="221"/>
      <c r="O86" s="221"/>
      <c r="P86" s="221"/>
      <c r="Q86" s="221"/>
      <c r="R86" s="221"/>
      <c r="S86" s="221"/>
      <c r="T86" s="221"/>
      <c r="U86" s="221"/>
      <c r="V86" s="221"/>
      <c r="W86" s="221"/>
      <c r="X86" s="221"/>
      <c r="Y86" s="221"/>
      <c r="Z86" s="221"/>
      <c r="AA86" s="221"/>
      <c r="AB86" s="221"/>
      <c r="AC86" s="221"/>
      <c r="AD86" s="221"/>
      <c r="AE86" s="221"/>
      <c r="AF86" s="221"/>
      <c r="AG86" s="221"/>
      <c r="AH86" s="221"/>
      <c r="AI86" s="221"/>
      <c r="AJ86" s="221"/>
      <c r="AK86" s="221"/>
      <c r="AL86" s="221"/>
      <c r="AM86" s="221"/>
      <c r="AN86" s="221"/>
      <c r="AO86" s="221"/>
      <c r="AP86" s="221"/>
    </row>
    <row r="87" s="209" customFormat="true" ht="12.75" hidden="false" customHeight="false" outlineLevel="0" collapsed="false">
      <c r="A87" s="207"/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  <c r="AL87" s="208"/>
      <c r="AM87" s="208"/>
      <c r="AN87" s="208"/>
      <c r="AO87" s="208"/>
      <c r="AP87" s="208"/>
    </row>
    <row r="88" s="209" customFormat="true" ht="12.75" hidden="false" customHeight="false" outlineLevel="0" collapsed="false">
      <c r="A88" s="207"/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8"/>
      <c r="N88" s="208"/>
      <c r="O88" s="208"/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  <c r="AL88" s="208"/>
      <c r="AM88" s="208"/>
      <c r="AN88" s="208"/>
      <c r="AO88" s="208"/>
      <c r="AP88" s="208"/>
    </row>
    <row r="89" s="209" customFormat="true" ht="12.75" hidden="false" customHeight="false" outlineLevel="0" collapsed="false">
      <c r="A89" s="207"/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8"/>
      <c r="N89" s="208"/>
      <c r="O89" s="208"/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  <c r="AH89" s="208"/>
      <c r="AI89" s="208"/>
      <c r="AJ89" s="208"/>
      <c r="AK89" s="208"/>
      <c r="AL89" s="208"/>
      <c r="AM89" s="208"/>
      <c r="AN89" s="208"/>
      <c r="AO89" s="208"/>
      <c r="AP89" s="208"/>
    </row>
    <row r="90" s="209" customFormat="true" ht="12.75" hidden="false" customHeight="false" outlineLevel="0" collapsed="false">
      <c r="A90" s="207"/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8"/>
      <c r="N90" s="208"/>
      <c r="O90" s="208"/>
      <c r="P90" s="208"/>
      <c r="Q90" s="208"/>
      <c r="R90" s="208"/>
      <c r="S90" s="208"/>
      <c r="T90" s="208"/>
      <c r="U90" s="208"/>
      <c r="V90" s="208"/>
      <c r="W90" s="208"/>
      <c r="X90" s="208"/>
      <c r="Y90" s="208"/>
      <c r="Z90" s="208"/>
      <c r="AA90" s="208"/>
      <c r="AB90" s="208"/>
      <c r="AC90" s="208"/>
      <c r="AD90" s="208"/>
      <c r="AE90" s="208"/>
      <c r="AF90" s="208"/>
      <c r="AG90" s="208"/>
      <c r="AH90" s="208"/>
      <c r="AI90" s="208"/>
      <c r="AJ90" s="208"/>
      <c r="AK90" s="208"/>
      <c r="AL90" s="208"/>
      <c r="AM90" s="208"/>
      <c r="AN90" s="208"/>
      <c r="AO90" s="208"/>
      <c r="AP90" s="208"/>
    </row>
    <row r="91" s="209" customFormat="true" ht="12.75" hidden="false" customHeight="false" outlineLevel="0" collapsed="false">
      <c r="A91" s="207"/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8"/>
      <c r="N91" s="208"/>
      <c r="O91" s="208"/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  <c r="AJ91" s="208"/>
      <c r="AK91" s="208"/>
      <c r="AL91" s="208"/>
      <c r="AM91" s="208"/>
      <c r="AN91" s="208"/>
      <c r="AO91" s="208"/>
      <c r="AP91" s="208"/>
    </row>
    <row r="92" s="209" customFormat="true" ht="12.75" hidden="false" customHeight="false" outlineLevel="0" collapsed="false">
      <c r="A92" s="207"/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8"/>
      <c r="N92" s="208"/>
      <c r="O92" s="208"/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  <c r="AJ92" s="208"/>
      <c r="AK92" s="208"/>
      <c r="AL92" s="208"/>
      <c r="AM92" s="208"/>
      <c r="AN92" s="208"/>
      <c r="AO92" s="208"/>
      <c r="AP92" s="208"/>
    </row>
    <row r="93" s="231" customFormat="true" ht="12.75" hidden="false" customHeight="false" outlineLevel="0" collapsed="false">
      <c r="A93" s="229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  <c r="Y93" s="230"/>
      <c r="Z93" s="230"/>
      <c r="AA93" s="230"/>
      <c r="AB93" s="230"/>
      <c r="AC93" s="230"/>
      <c r="AD93" s="230"/>
      <c r="AE93" s="230"/>
      <c r="AF93" s="230"/>
      <c r="AG93" s="230"/>
      <c r="AH93" s="230"/>
      <c r="AI93" s="230"/>
      <c r="AJ93" s="230"/>
      <c r="AK93" s="230"/>
      <c r="AL93" s="230"/>
      <c r="AM93" s="230"/>
      <c r="AN93" s="230"/>
      <c r="AO93" s="230"/>
      <c r="AP93" s="230"/>
    </row>
    <row r="94" s="231" customFormat="true" ht="12.75" hidden="false" customHeight="false" outlineLevel="0" collapsed="false">
      <c r="A94" s="229"/>
      <c r="B94" s="229"/>
      <c r="C94" s="229"/>
      <c r="D94" s="229"/>
      <c r="E94" s="229"/>
      <c r="F94" s="229"/>
      <c r="G94" s="229"/>
      <c r="H94" s="229"/>
      <c r="I94" s="229"/>
      <c r="J94" s="229"/>
      <c r="K94" s="229"/>
      <c r="L94" s="229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  <c r="Y94" s="230"/>
      <c r="Z94" s="230"/>
      <c r="AA94" s="230"/>
      <c r="AB94" s="230"/>
      <c r="AC94" s="230"/>
      <c r="AD94" s="230"/>
      <c r="AE94" s="230"/>
      <c r="AF94" s="230"/>
      <c r="AG94" s="230"/>
      <c r="AH94" s="230"/>
      <c r="AI94" s="230"/>
      <c r="AJ94" s="230"/>
      <c r="AK94" s="230"/>
      <c r="AL94" s="230"/>
      <c r="AM94" s="230"/>
      <c r="AN94" s="230"/>
      <c r="AO94" s="230"/>
      <c r="AP94" s="230"/>
    </row>
    <row r="95" s="231" customFormat="true" ht="12.75" hidden="false" customHeight="false" outlineLevel="0" collapsed="false">
      <c r="A95" s="229"/>
      <c r="B95" s="229"/>
      <c r="C95" s="229"/>
      <c r="D95" s="229"/>
      <c r="E95" s="229"/>
      <c r="F95" s="229"/>
      <c r="G95" s="229"/>
      <c r="H95" s="229"/>
      <c r="I95" s="229"/>
      <c r="J95" s="229"/>
      <c r="K95" s="229"/>
      <c r="L95" s="229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  <c r="Y95" s="230"/>
      <c r="Z95" s="230"/>
      <c r="AA95" s="230"/>
      <c r="AB95" s="230"/>
      <c r="AC95" s="230"/>
      <c r="AD95" s="230"/>
      <c r="AE95" s="230"/>
      <c r="AF95" s="230"/>
      <c r="AG95" s="230"/>
      <c r="AH95" s="230"/>
      <c r="AI95" s="230"/>
      <c r="AJ95" s="230"/>
      <c r="AK95" s="230"/>
      <c r="AL95" s="230"/>
      <c r="AM95" s="230"/>
      <c r="AN95" s="230"/>
      <c r="AO95" s="230"/>
      <c r="AP95" s="230"/>
    </row>
    <row r="96" s="231" customFormat="true" ht="12.75" hidden="false" customHeight="false" outlineLevel="0" collapsed="false">
      <c r="A96" s="229"/>
      <c r="B96" s="229"/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  <c r="Y96" s="230"/>
      <c r="Z96" s="230"/>
      <c r="AA96" s="230"/>
      <c r="AB96" s="230"/>
      <c r="AC96" s="230"/>
      <c r="AD96" s="230"/>
      <c r="AE96" s="230"/>
      <c r="AF96" s="230"/>
      <c r="AG96" s="230"/>
      <c r="AH96" s="230"/>
      <c r="AI96" s="230"/>
      <c r="AJ96" s="230"/>
      <c r="AK96" s="230"/>
      <c r="AL96" s="230"/>
      <c r="AM96" s="230"/>
      <c r="AN96" s="230"/>
      <c r="AO96" s="230"/>
      <c r="AP96" s="230"/>
    </row>
    <row r="97" s="231" customFormat="true" ht="12.75" hidden="false" customHeight="false" outlineLevel="0" collapsed="false">
      <c r="A97" s="229"/>
      <c r="B97" s="229"/>
      <c r="C97" s="229"/>
      <c r="D97" s="229"/>
      <c r="E97" s="229"/>
      <c r="F97" s="229"/>
      <c r="G97" s="229"/>
      <c r="H97" s="229"/>
      <c r="I97" s="229"/>
      <c r="J97" s="229"/>
      <c r="K97" s="229"/>
      <c r="L97" s="229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  <c r="Y97" s="230"/>
      <c r="Z97" s="230"/>
      <c r="AA97" s="230"/>
      <c r="AB97" s="230"/>
      <c r="AC97" s="230"/>
      <c r="AD97" s="230"/>
      <c r="AE97" s="230"/>
      <c r="AF97" s="230"/>
      <c r="AG97" s="230"/>
      <c r="AH97" s="230"/>
      <c r="AI97" s="230"/>
      <c r="AJ97" s="230"/>
      <c r="AK97" s="230"/>
      <c r="AL97" s="230"/>
      <c r="AM97" s="230"/>
      <c r="AN97" s="230"/>
      <c r="AO97" s="230"/>
      <c r="AP97" s="230"/>
    </row>
    <row r="98" s="231" customFormat="true" ht="12.75" hidden="false" customHeight="false" outlineLevel="0" collapsed="false">
      <c r="A98" s="229"/>
      <c r="B98" s="229"/>
      <c r="C98" s="229"/>
      <c r="D98" s="229"/>
      <c r="E98" s="229"/>
      <c r="F98" s="229"/>
      <c r="G98" s="229"/>
      <c r="H98" s="229"/>
      <c r="I98" s="229"/>
      <c r="J98" s="229"/>
      <c r="K98" s="229"/>
      <c r="L98" s="229"/>
      <c r="M98" s="230"/>
      <c r="N98" s="230"/>
      <c r="O98" s="230"/>
      <c r="P98" s="230"/>
      <c r="Q98" s="230"/>
      <c r="R98" s="230"/>
      <c r="S98" s="230"/>
      <c r="T98" s="230"/>
      <c r="U98" s="230"/>
      <c r="V98" s="230"/>
      <c r="W98" s="230"/>
      <c r="X98" s="230"/>
      <c r="Y98" s="230"/>
      <c r="Z98" s="230"/>
      <c r="AA98" s="230"/>
      <c r="AB98" s="230"/>
      <c r="AC98" s="230"/>
      <c r="AD98" s="230"/>
      <c r="AE98" s="230"/>
      <c r="AF98" s="230"/>
      <c r="AG98" s="230"/>
      <c r="AH98" s="230"/>
      <c r="AI98" s="230"/>
      <c r="AJ98" s="230"/>
      <c r="AK98" s="230"/>
      <c r="AL98" s="230"/>
      <c r="AM98" s="230"/>
      <c r="AN98" s="230"/>
      <c r="AO98" s="230"/>
      <c r="AP98" s="230"/>
    </row>
    <row r="99" s="231" customFormat="true" ht="12.75" hidden="false" customHeight="false" outlineLevel="0" collapsed="false">
      <c r="A99" s="229"/>
      <c r="B99" s="229"/>
      <c r="C99" s="229"/>
      <c r="D99" s="229"/>
      <c r="E99" s="229"/>
      <c r="F99" s="229"/>
      <c r="G99" s="229"/>
      <c r="H99" s="229"/>
      <c r="I99" s="229"/>
      <c r="J99" s="229"/>
      <c r="K99" s="229"/>
      <c r="L99" s="229"/>
      <c r="M99" s="230"/>
      <c r="N99" s="230"/>
      <c r="O99" s="230"/>
      <c r="P99" s="230"/>
      <c r="Q99" s="230"/>
      <c r="R99" s="230"/>
      <c r="S99" s="230"/>
      <c r="T99" s="230"/>
      <c r="U99" s="230"/>
      <c r="V99" s="230"/>
      <c r="W99" s="230"/>
      <c r="X99" s="230"/>
      <c r="Y99" s="230"/>
      <c r="Z99" s="230"/>
      <c r="AA99" s="230"/>
      <c r="AB99" s="230"/>
      <c r="AC99" s="230"/>
      <c r="AD99" s="230"/>
      <c r="AE99" s="230"/>
      <c r="AF99" s="230"/>
      <c r="AG99" s="230"/>
      <c r="AH99" s="230"/>
      <c r="AI99" s="230"/>
      <c r="AJ99" s="230"/>
      <c r="AK99" s="230"/>
      <c r="AL99" s="230"/>
      <c r="AM99" s="230"/>
      <c r="AN99" s="230"/>
      <c r="AO99" s="230"/>
      <c r="AP99" s="230"/>
    </row>
    <row r="100" s="231" customFormat="true" ht="12.75" hidden="false" customHeight="false" outlineLevel="0" collapsed="false">
      <c r="A100" s="229"/>
      <c r="B100" s="229"/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30"/>
      <c r="N100" s="230"/>
      <c r="O100" s="230"/>
      <c r="P100" s="230"/>
      <c r="Q100" s="230"/>
      <c r="R100" s="230"/>
      <c r="S100" s="230"/>
      <c r="T100" s="230"/>
      <c r="U100" s="230"/>
      <c r="V100" s="230"/>
      <c r="W100" s="230"/>
      <c r="X100" s="230"/>
      <c r="Y100" s="230"/>
      <c r="Z100" s="230"/>
      <c r="AA100" s="230"/>
      <c r="AB100" s="230"/>
      <c r="AC100" s="230"/>
      <c r="AD100" s="230"/>
      <c r="AE100" s="230"/>
      <c r="AF100" s="230"/>
      <c r="AG100" s="230"/>
      <c r="AH100" s="230"/>
      <c r="AI100" s="230"/>
      <c r="AJ100" s="230"/>
      <c r="AK100" s="230"/>
      <c r="AL100" s="230"/>
      <c r="AM100" s="230"/>
      <c r="AN100" s="230"/>
      <c r="AO100" s="230"/>
      <c r="AP100" s="230"/>
    </row>
    <row r="101" s="231" customFormat="true" ht="12.75" hidden="false" customHeight="false" outlineLevel="0" collapsed="false">
      <c r="A101" s="229"/>
      <c r="B101" s="229"/>
      <c r="C101" s="229"/>
      <c r="D101" s="229"/>
      <c r="E101" s="229"/>
      <c r="F101" s="229"/>
      <c r="G101" s="229"/>
      <c r="H101" s="229"/>
      <c r="I101" s="229"/>
      <c r="J101" s="229"/>
      <c r="K101" s="229"/>
      <c r="L101" s="229"/>
      <c r="M101" s="230"/>
      <c r="N101" s="230"/>
      <c r="O101" s="230"/>
      <c r="P101" s="230"/>
      <c r="Q101" s="230"/>
      <c r="R101" s="230"/>
      <c r="S101" s="230"/>
      <c r="T101" s="230"/>
      <c r="U101" s="230"/>
      <c r="V101" s="230"/>
      <c r="W101" s="230"/>
      <c r="X101" s="230"/>
      <c r="Y101" s="230"/>
      <c r="Z101" s="230"/>
      <c r="AA101" s="230"/>
      <c r="AB101" s="230"/>
      <c r="AC101" s="230"/>
      <c r="AD101" s="230"/>
      <c r="AE101" s="230"/>
      <c r="AF101" s="230"/>
      <c r="AG101" s="230"/>
      <c r="AH101" s="230"/>
      <c r="AI101" s="230"/>
      <c r="AJ101" s="230"/>
      <c r="AK101" s="230"/>
      <c r="AL101" s="230"/>
      <c r="AM101" s="230"/>
      <c r="AN101" s="230"/>
      <c r="AO101" s="230"/>
      <c r="AP101" s="230"/>
    </row>
    <row r="102" s="231" customFormat="true" ht="12.75" hidden="false" customHeight="false" outlineLevel="0" collapsed="false">
      <c r="A102" s="229"/>
      <c r="B102" s="229"/>
      <c r="C102" s="229"/>
      <c r="D102" s="229"/>
      <c r="E102" s="229"/>
      <c r="F102" s="229"/>
      <c r="G102" s="229"/>
      <c r="H102" s="229"/>
      <c r="I102" s="229"/>
      <c r="J102" s="229"/>
      <c r="K102" s="229"/>
      <c r="L102" s="229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  <c r="W102" s="230"/>
      <c r="X102" s="230"/>
      <c r="Y102" s="230"/>
      <c r="Z102" s="230"/>
      <c r="AA102" s="230"/>
      <c r="AB102" s="230"/>
      <c r="AC102" s="230"/>
      <c r="AD102" s="230"/>
      <c r="AE102" s="230"/>
      <c r="AF102" s="230"/>
      <c r="AG102" s="230"/>
      <c r="AH102" s="230"/>
      <c r="AI102" s="230"/>
      <c r="AJ102" s="230"/>
      <c r="AK102" s="230"/>
      <c r="AL102" s="230"/>
      <c r="AM102" s="230"/>
      <c r="AN102" s="230"/>
      <c r="AO102" s="230"/>
      <c r="AP102" s="230"/>
    </row>
    <row r="103" s="231" customFormat="true" ht="12.75" hidden="false" customHeight="false" outlineLevel="0" collapsed="false">
      <c r="A103" s="229"/>
      <c r="B103" s="229"/>
      <c r="C103" s="229"/>
      <c r="D103" s="229"/>
      <c r="E103" s="229"/>
      <c r="F103" s="229"/>
      <c r="G103" s="229"/>
      <c r="H103" s="229"/>
      <c r="I103" s="229"/>
      <c r="J103" s="229"/>
      <c r="K103" s="229"/>
      <c r="L103" s="229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230"/>
      <c r="AB103" s="230"/>
      <c r="AC103" s="230"/>
      <c r="AD103" s="230"/>
      <c r="AE103" s="230"/>
      <c r="AF103" s="230"/>
      <c r="AG103" s="230"/>
      <c r="AH103" s="230"/>
      <c r="AI103" s="230"/>
      <c r="AJ103" s="230"/>
      <c r="AK103" s="230"/>
      <c r="AL103" s="230"/>
      <c r="AM103" s="230"/>
      <c r="AN103" s="230"/>
      <c r="AO103" s="230"/>
      <c r="AP103" s="230"/>
    </row>
    <row r="104" s="231" customFormat="true" ht="12.75" hidden="false" customHeight="false" outlineLevel="0" collapsed="false">
      <c r="A104" s="229"/>
      <c r="B104" s="229"/>
      <c r="C104" s="229"/>
      <c r="D104" s="229"/>
      <c r="E104" s="229"/>
      <c r="F104" s="229"/>
      <c r="G104" s="229"/>
      <c r="H104" s="229"/>
      <c r="I104" s="229"/>
      <c r="J104" s="229"/>
      <c r="K104" s="229"/>
      <c r="L104" s="229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  <c r="W104" s="230"/>
      <c r="X104" s="230"/>
      <c r="Y104" s="230"/>
      <c r="Z104" s="230"/>
      <c r="AA104" s="230"/>
      <c r="AB104" s="230"/>
      <c r="AC104" s="230"/>
      <c r="AD104" s="230"/>
      <c r="AE104" s="230"/>
      <c r="AF104" s="230"/>
      <c r="AG104" s="230"/>
      <c r="AH104" s="230"/>
      <c r="AI104" s="230"/>
      <c r="AJ104" s="230"/>
      <c r="AK104" s="230"/>
      <c r="AL104" s="230"/>
      <c r="AM104" s="230"/>
      <c r="AN104" s="230"/>
      <c r="AO104" s="230"/>
      <c r="AP104" s="230"/>
    </row>
    <row r="105" s="231" customFormat="true" ht="12.75" hidden="false" customHeight="false" outlineLevel="0" collapsed="false">
      <c r="A105" s="229"/>
      <c r="B105" s="229"/>
      <c r="C105" s="229"/>
      <c r="D105" s="229"/>
      <c r="E105" s="229"/>
      <c r="F105" s="229"/>
      <c r="G105" s="229"/>
      <c r="H105" s="229"/>
      <c r="I105" s="229"/>
      <c r="J105" s="229"/>
      <c r="K105" s="229"/>
      <c r="L105" s="229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  <c r="W105" s="230"/>
      <c r="X105" s="230"/>
      <c r="Y105" s="230"/>
      <c r="Z105" s="230"/>
      <c r="AA105" s="230"/>
      <c r="AB105" s="230"/>
      <c r="AC105" s="230"/>
      <c r="AD105" s="230"/>
      <c r="AE105" s="230"/>
      <c r="AF105" s="230"/>
      <c r="AG105" s="230"/>
      <c r="AH105" s="230"/>
      <c r="AI105" s="230"/>
      <c r="AJ105" s="230"/>
      <c r="AK105" s="230"/>
      <c r="AL105" s="230"/>
      <c r="AM105" s="230"/>
      <c r="AN105" s="230"/>
      <c r="AO105" s="230"/>
      <c r="AP105" s="230"/>
    </row>
    <row r="106" s="231" customFormat="true" ht="12.75" hidden="false" customHeight="false" outlineLevel="0" collapsed="false">
      <c r="A106" s="229"/>
      <c r="B106" s="229"/>
      <c r="C106" s="229"/>
      <c r="D106" s="229"/>
      <c r="E106" s="229"/>
      <c r="F106" s="229"/>
      <c r="G106" s="229"/>
      <c r="H106" s="229"/>
      <c r="I106" s="229"/>
      <c r="J106" s="229"/>
      <c r="K106" s="229"/>
      <c r="L106" s="229"/>
      <c r="M106" s="230"/>
      <c r="N106" s="230"/>
      <c r="O106" s="230"/>
      <c r="P106" s="230"/>
      <c r="Q106" s="230"/>
      <c r="R106" s="230"/>
      <c r="S106" s="230"/>
      <c r="T106" s="230"/>
      <c r="U106" s="230"/>
      <c r="V106" s="230"/>
      <c r="W106" s="230"/>
      <c r="X106" s="230"/>
      <c r="Y106" s="230"/>
      <c r="Z106" s="230"/>
      <c r="AA106" s="230"/>
      <c r="AB106" s="230"/>
      <c r="AC106" s="230"/>
      <c r="AD106" s="230"/>
      <c r="AE106" s="230"/>
      <c r="AF106" s="230"/>
      <c r="AG106" s="230"/>
      <c r="AH106" s="230"/>
      <c r="AI106" s="230"/>
      <c r="AJ106" s="230"/>
      <c r="AK106" s="230"/>
      <c r="AL106" s="230"/>
      <c r="AM106" s="230"/>
      <c r="AN106" s="230"/>
      <c r="AO106" s="230"/>
      <c r="AP106" s="230"/>
    </row>
    <row r="107" s="231" customFormat="true" ht="12.75" hidden="false" customHeight="false" outlineLevel="0" collapsed="false">
      <c r="A107" s="229"/>
      <c r="B107" s="229"/>
      <c r="C107" s="229"/>
      <c r="D107" s="229"/>
      <c r="E107" s="229"/>
      <c r="F107" s="229"/>
      <c r="G107" s="229"/>
      <c r="H107" s="229"/>
      <c r="I107" s="229"/>
      <c r="J107" s="229"/>
      <c r="K107" s="229"/>
      <c r="L107" s="229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  <c r="W107" s="230"/>
      <c r="X107" s="230"/>
      <c r="Y107" s="230"/>
      <c r="Z107" s="230"/>
      <c r="AA107" s="230"/>
      <c r="AB107" s="230"/>
      <c r="AC107" s="230"/>
      <c r="AD107" s="230"/>
      <c r="AE107" s="230"/>
      <c r="AF107" s="230"/>
      <c r="AG107" s="230"/>
      <c r="AH107" s="230"/>
      <c r="AI107" s="230"/>
      <c r="AJ107" s="230"/>
      <c r="AK107" s="230"/>
      <c r="AL107" s="230"/>
      <c r="AM107" s="230"/>
      <c r="AN107" s="230"/>
      <c r="AO107" s="230"/>
      <c r="AP107" s="230"/>
    </row>
  </sheetData>
  <mergeCells count="13">
    <mergeCell ref="A5:A15"/>
    <mergeCell ref="B5:B11"/>
    <mergeCell ref="B12:B15"/>
    <mergeCell ref="A16:A26"/>
    <mergeCell ref="B16:B22"/>
    <mergeCell ref="B23:B26"/>
    <mergeCell ref="A27:A37"/>
    <mergeCell ref="B27:B33"/>
    <mergeCell ref="B34:B37"/>
    <mergeCell ref="A38:A47"/>
    <mergeCell ref="B38:B43"/>
    <mergeCell ref="B44:B47"/>
    <mergeCell ref="A48:O48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運輸・通信</oddHeader>
    <oddFooter>&amp;C&amp;"ＭＳ 明朝,Regular"&amp;10 4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61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23" activeCellId="1" sqref="U23 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2" width="7.87"/>
    <col collapsed="false" customWidth="true" hidden="false" outlineLevel="0" max="2" min="2" style="232" width="6.87"/>
    <col collapsed="false" customWidth="true" hidden="false" outlineLevel="0" max="3" min="3" style="232" width="2.25"/>
    <col collapsed="false" customWidth="true" hidden="false" outlineLevel="0" max="5" min="4" style="232" width="1.49"/>
    <col collapsed="false" customWidth="true" hidden="false" outlineLevel="0" max="6" min="6" style="232" width="2.87"/>
    <col collapsed="false" customWidth="true" hidden="false" outlineLevel="0" max="7" min="7" style="232" width="7.12"/>
    <col collapsed="false" customWidth="true" hidden="false" outlineLevel="0" max="8" min="8" style="232" width="1.25"/>
    <col collapsed="false" customWidth="true" hidden="false" outlineLevel="0" max="9" min="9" style="232" width="5.62"/>
    <col collapsed="false" customWidth="true" hidden="false" outlineLevel="0" max="10" min="10" style="232" width="0.62"/>
    <col collapsed="false" customWidth="true" hidden="false" outlineLevel="0" max="11" min="11" style="232" width="1.12"/>
    <col collapsed="false" customWidth="true" hidden="false" outlineLevel="0" max="12" min="12" style="232" width="3.37"/>
    <col collapsed="false" customWidth="true" hidden="false" outlineLevel="0" max="13" min="13" style="233" width="3.99"/>
    <col collapsed="false" customWidth="true" hidden="false" outlineLevel="0" max="14" min="14" style="233" width="7.37"/>
    <col collapsed="false" customWidth="true" hidden="false" outlineLevel="0" max="15" min="15" style="233" width="1.49"/>
    <col collapsed="false" customWidth="true" hidden="false" outlineLevel="0" max="16" min="16" style="233" width="0.49"/>
    <col collapsed="false" customWidth="true" hidden="false" outlineLevel="0" max="18" min="17" style="233" width="5.25"/>
    <col collapsed="false" customWidth="true" hidden="false" outlineLevel="0" max="19" min="19" style="233" width="2.12"/>
    <col collapsed="false" customWidth="true" hidden="false" outlineLevel="0" max="20" min="20" style="233" width="4.36"/>
    <col collapsed="false" customWidth="true" hidden="false" outlineLevel="0" max="21" min="21" style="233" width="2.99"/>
    <col collapsed="false" customWidth="true" hidden="false" outlineLevel="0" max="22" min="22" style="233" width="2.49"/>
    <col collapsed="false" customWidth="true" hidden="false" outlineLevel="0" max="23" min="23" style="233" width="4.75"/>
    <col collapsed="false" customWidth="true" hidden="false" outlineLevel="0" max="24" min="24" style="233" width="7.37"/>
    <col collapsed="false" customWidth="false" hidden="false" outlineLevel="0" max="257" min="25" style="233" width="8.99"/>
  </cols>
  <sheetData>
    <row r="1" s="37" customFormat="true" ht="12" hidden="false" customHeight="true" outlineLevel="0" collapsed="false">
      <c r="A1" s="211"/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</row>
    <row r="2" s="37" customFormat="true" ht="12" hidden="false" customHeight="tru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</row>
    <row r="3" s="99" customFormat="true" ht="15.75" hidden="false" customHeight="true" outlineLevel="0" collapsed="false">
      <c r="A3" s="234" t="s">
        <v>1</v>
      </c>
      <c r="B3" s="213"/>
      <c r="C3" s="213"/>
      <c r="D3" s="213"/>
      <c r="E3" s="213"/>
      <c r="F3" s="213"/>
      <c r="G3" s="213"/>
      <c r="H3" s="214"/>
      <c r="I3" s="214"/>
      <c r="J3" s="214"/>
      <c r="K3" s="214"/>
      <c r="L3" s="214"/>
      <c r="M3" s="214"/>
      <c r="N3" s="235" t="s">
        <v>72</v>
      </c>
      <c r="O3" s="235"/>
      <c r="P3" s="235"/>
      <c r="Q3" s="235"/>
      <c r="R3" s="235"/>
      <c r="S3" s="235"/>
      <c r="T3" s="235"/>
      <c r="U3" s="235"/>
      <c r="V3" s="235"/>
      <c r="W3" s="235"/>
      <c r="X3" s="235"/>
    </row>
    <row r="4" s="99" customFormat="true" ht="18.75" hidden="false" customHeight="true" outlineLevel="0" collapsed="false">
      <c r="A4" s="236" t="s">
        <v>73</v>
      </c>
      <c r="B4" s="236"/>
      <c r="C4" s="236"/>
      <c r="D4" s="237" t="s">
        <v>74</v>
      </c>
      <c r="E4" s="237"/>
      <c r="F4" s="237"/>
      <c r="G4" s="237"/>
      <c r="H4" s="238" t="s">
        <v>75</v>
      </c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9" t="s">
        <v>76</v>
      </c>
      <c r="T4" s="239"/>
      <c r="U4" s="239"/>
      <c r="V4" s="239"/>
      <c r="W4" s="240" t="s">
        <v>77</v>
      </c>
      <c r="X4" s="240"/>
    </row>
    <row r="5" s="99" customFormat="true" ht="18.75" hidden="false" customHeight="true" outlineLevel="0" collapsed="false">
      <c r="A5" s="236"/>
      <c r="B5" s="236"/>
      <c r="C5" s="236"/>
      <c r="D5" s="237"/>
      <c r="E5" s="237"/>
      <c r="F5" s="237"/>
      <c r="G5" s="237"/>
      <c r="H5" s="241" t="s">
        <v>78</v>
      </c>
      <c r="I5" s="241"/>
      <c r="J5" s="241"/>
      <c r="K5" s="241"/>
      <c r="L5" s="241"/>
      <c r="M5" s="241" t="s">
        <v>79</v>
      </c>
      <c r="N5" s="241"/>
      <c r="O5" s="241" t="s">
        <v>80</v>
      </c>
      <c r="P5" s="241"/>
      <c r="Q5" s="241"/>
      <c r="R5" s="241"/>
      <c r="S5" s="239"/>
      <c r="T5" s="239"/>
      <c r="U5" s="239"/>
      <c r="V5" s="239"/>
      <c r="W5" s="240"/>
      <c r="X5" s="240"/>
    </row>
    <row r="6" s="99" customFormat="true" ht="18.75" hidden="false" customHeight="true" outlineLevel="0" collapsed="false">
      <c r="A6" s="242" t="s">
        <v>81</v>
      </c>
      <c r="B6" s="242"/>
      <c r="C6" s="242"/>
      <c r="D6" s="243" t="n">
        <f aca="false">SUM(D7:D9)</f>
        <v>879.3</v>
      </c>
      <c r="E6" s="243"/>
      <c r="F6" s="243"/>
      <c r="G6" s="243"/>
      <c r="H6" s="244" t="n">
        <f aca="false">SUM(H7:H9)</f>
        <v>89.6</v>
      </c>
      <c r="I6" s="244"/>
      <c r="J6" s="244"/>
      <c r="K6" s="244"/>
      <c r="L6" s="244"/>
      <c r="M6" s="244" t="n">
        <f aca="false">SUM(M7:M9)</f>
        <v>492.9</v>
      </c>
      <c r="N6" s="244"/>
      <c r="O6" s="244" t="n">
        <f aca="false">SUM(O7:O9)</f>
        <v>296.8</v>
      </c>
      <c r="P6" s="244"/>
      <c r="Q6" s="244"/>
      <c r="R6" s="244"/>
      <c r="S6" s="244" t="n">
        <f aca="false">SUM(S7:S9)</f>
        <v>796.2</v>
      </c>
      <c r="T6" s="244"/>
      <c r="U6" s="244"/>
      <c r="V6" s="244"/>
      <c r="W6" s="244" t="n">
        <f aca="false">ROUND(S6/D6*100,1)</f>
        <v>90.5</v>
      </c>
      <c r="X6" s="244"/>
    </row>
    <row r="7" s="99" customFormat="true" ht="18.75" hidden="false" customHeight="true" outlineLevel="0" collapsed="false">
      <c r="A7" s="245" t="s">
        <v>82</v>
      </c>
      <c r="B7" s="245"/>
      <c r="C7" s="245"/>
      <c r="D7" s="246" t="n">
        <f aca="false">SUM(H7:R7)</f>
        <v>721.9</v>
      </c>
      <c r="E7" s="246"/>
      <c r="F7" s="246"/>
      <c r="G7" s="246"/>
      <c r="H7" s="247" t="n">
        <v>75.6</v>
      </c>
      <c r="I7" s="247"/>
      <c r="J7" s="247"/>
      <c r="K7" s="247"/>
      <c r="L7" s="247"/>
      <c r="M7" s="247" t="n">
        <v>467.2</v>
      </c>
      <c r="N7" s="247"/>
      <c r="O7" s="247" t="n">
        <v>179.1</v>
      </c>
      <c r="P7" s="247"/>
      <c r="Q7" s="247"/>
      <c r="R7" s="247"/>
      <c r="S7" s="247" t="n">
        <v>646.2</v>
      </c>
      <c r="T7" s="247"/>
      <c r="U7" s="247"/>
      <c r="V7" s="247"/>
      <c r="W7" s="247" t="n">
        <f aca="false">ROUND(S7/D7*100,1)</f>
        <v>89.5</v>
      </c>
      <c r="X7" s="247"/>
    </row>
    <row r="8" s="99" customFormat="true" ht="18.75" hidden="false" customHeight="true" outlineLevel="0" collapsed="false">
      <c r="A8" s="245" t="s">
        <v>83</v>
      </c>
      <c r="B8" s="245"/>
      <c r="C8" s="245"/>
      <c r="D8" s="246" t="n">
        <f aca="false">SUM(H8:R8)</f>
        <v>121.7</v>
      </c>
      <c r="E8" s="246"/>
      <c r="F8" s="246"/>
      <c r="G8" s="246"/>
      <c r="H8" s="247" t="n">
        <v>14</v>
      </c>
      <c r="I8" s="247"/>
      <c r="J8" s="247"/>
      <c r="K8" s="247"/>
      <c r="L8" s="247"/>
      <c r="M8" s="247" t="n">
        <v>22.9</v>
      </c>
      <c r="N8" s="247"/>
      <c r="O8" s="247" t="n">
        <v>84.8</v>
      </c>
      <c r="P8" s="247"/>
      <c r="Q8" s="247"/>
      <c r="R8" s="247"/>
      <c r="S8" s="247" t="n">
        <v>114.3</v>
      </c>
      <c r="T8" s="247"/>
      <c r="U8" s="247"/>
      <c r="V8" s="247"/>
      <c r="W8" s="247" t="n">
        <f aca="false">ROUND(S8/D8*100,1)</f>
        <v>93.9</v>
      </c>
      <c r="X8" s="247"/>
    </row>
    <row r="9" s="99" customFormat="true" ht="18.75" hidden="false" customHeight="true" outlineLevel="0" collapsed="false">
      <c r="A9" s="248" t="s">
        <v>84</v>
      </c>
      <c r="B9" s="248"/>
      <c r="C9" s="248"/>
      <c r="D9" s="249" t="n">
        <f aca="false">SUM(H9:R9)</f>
        <v>35.7</v>
      </c>
      <c r="E9" s="249"/>
      <c r="F9" s="249"/>
      <c r="G9" s="249"/>
      <c r="H9" s="250" t="n">
        <v>0</v>
      </c>
      <c r="I9" s="250"/>
      <c r="J9" s="250"/>
      <c r="K9" s="250"/>
      <c r="L9" s="250"/>
      <c r="M9" s="250" t="n">
        <v>2.8</v>
      </c>
      <c r="N9" s="250"/>
      <c r="O9" s="250" t="n">
        <v>32.9</v>
      </c>
      <c r="P9" s="250"/>
      <c r="Q9" s="250"/>
      <c r="R9" s="250"/>
      <c r="S9" s="250" t="n">
        <v>35.7</v>
      </c>
      <c r="T9" s="250"/>
      <c r="U9" s="250"/>
      <c r="V9" s="250"/>
      <c r="W9" s="250" t="n">
        <f aca="false">ROUND(S9/D9*100,1)</f>
        <v>100</v>
      </c>
      <c r="X9" s="250"/>
    </row>
    <row r="10" s="99" customFormat="true" ht="15.75" hidden="false" customHeight="true" outlineLevel="0" collapsed="false">
      <c r="A10" s="251" t="s">
        <v>85</v>
      </c>
      <c r="B10" s="251"/>
      <c r="C10" s="251"/>
      <c r="D10" s="251" t="s">
        <v>86</v>
      </c>
      <c r="E10" s="251"/>
      <c r="F10" s="251"/>
      <c r="G10" s="251"/>
      <c r="H10" s="251"/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</row>
    <row r="11" s="119" customFormat="true" ht="15.75" hidden="false" customHeight="true" outlineLevel="0" collapsed="false">
      <c r="A11" s="252"/>
      <c r="B11" s="252"/>
      <c r="C11" s="252"/>
      <c r="D11" s="253"/>
      <c r="E11" s="253"/>
      <c r="F11" s="253"/>
      <c r="G11" s="253"/>
      <c r="H11" s="253"/>
      <c r="I11" s="253"/>
      <c r="J11" s="253"/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53"/>
    </row>
    <row r="12" customFormat="false" ht="13.5" hidden="false" customHeight="false" outlineLevel="0" collapsed="false">
      <c r="A12" s="254"/>
      <c r="B12" s="254"/>
      <c r="C12" s="254"/>
      <c r="D12" s="254"/>
      <c r="E12" s="254"/>
      <c r="F12" s="254"/>
      <c r="G12" s="254"/>
      <c r="H12" s="254"/>
      <c r="I12" s="254"/>
      <c r="J12" s="254"/>
    </row>
    <row r="13" s="34" customFormat="true" ht="12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</row>
    <row r="14" s="37" customFormat="true" ht="12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</row>
    <row r="15" s="99" customFormat="true" ht="15.75" hidden="false" customHeight="true" outlineLevel="0" collapsed="false">
      <c r="A15" s="255" t="s">
        <v>1</v>
      </c>
      <c r="B15" s="255"/>
      <c r="C15" s="214"/>
      <c r="F15" s="256"/>
      <c r="G15" s="256"/>
      <c r="H15" s="256"/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98" t="s">
        <v>87</v>
      </c>
      <c r="U15" s="98"/>
      <c r="V15" s="98"/>
      <c r="W15" s="98"/>
      <c r="X15" s="98"/>
      <c r="Y15" s="235"/>
    </row>
    <row r="16" s="99" customFormat="true" ht="18.75" hidden="false" customHeight="true" outlineLevel="0" collapsed="false">
      <c r="A16" s="100" t="s">
        <v>88</v>
      </c>
      <c r="B16" s="100"/>
      <c r="C16" s="100"/>
      <c r="D16" s="100"/>
      <c r="E16" s="100"/>
      <c r="F16" s="257" t="s">
        <v>89</v>
      </c>
      <c r="G16" s="257"/>
      <c r="H16" s="257"/>
      <c r="I16" s="257"/>
      <c r="J16" s="257"/>
      <c r="K16" s="257"/>
      <c r="L16" s="257"/>
      <c r="M16" s="257"/>
      <c r="N16" s="257"/>
      <c r="O16" s="257"/>
      <c r="P16" s="102" t="s">
        <v>90</v>
      </c>
      <c r="Q16" s="102"/>
      <c r="R16" s="102"/>
      <c r="S16" s="102"/>
      <c r="T16" s="102"/>
      <c r="U16" s="102"/>
      <c r="V16" s="102"/>
      <c r="W16" s="102"/>
      <c r="X16" s="102"/>
      <c r="Y16" s="256"/>
    </row>
    <row r="17" s="99" customFormat="true" ht="18.75" hidden="false" customHeight="true" outlineLevel="0" collapsed="false">
      <c r="A17" s="100"/>
      <c r="B17" s="100"/>
      <c r="C17" s="100"/>
      <c r="D17" s="100"/>
      <c r="E17" s="100"/>
      <c r="F17" s="103" t="s">
        <v>91</v>
      </c>
      <c r="G17" s="103"/>
      <c r="H17" s="103"/>
      <c r="I17" s="103"/>
      <c r="J17" s="103"/>
      <c r="K17" s="103" t="s">
        <v>92</v>
      </c>
      <c r="L17" s="103"/>
      <c r="M17" s="103"/>
      <c r="N17" s="103"/>
      <c r="O17" s="103"/>
      <c r="P17" s="103" t="s">
        <v>91</v>
      </c>
      <c r="Q17" s="103"/>
      <c r="R17" s="103"/>
      <c r="S17" s="103"/>
      <c r="T17" s="103"/>
      <c r="U17" s="104" t="s">
        <v>92</v>
      </c>
      <c r="V17" s="104"/>
      <c r="W17" s="104"/>
      <c r="X17" s="104"/>
      <c r="Y17" s="256"/>
    </row>
    <row r="18" s="99" customFormat="true" ht="18.75" hidden="false" customHeight="true" outlineLevel="0" collapsed="false">
      <c r="A18" s="242" t="s">
        <v>93</v>
      </c>
      <c r="B18" s="242"/>
      <c r="C18" s="242"/>
      <c r="D18" s="242"/>
      <c r="E18" s="242"/>
      <c r="F18" s="258" t="n">
        <f aca="false">SUM(F19:F21)</f>
        <v>722</v>
      </c>
      <c r="G18" s="258"/>
      <c r="H18" s="258"/>
      <c r="I18" s="258"/>
      <c r="J18" s="258"/>
      <c r="K18" s="259" t="n">
        <f aca="false">SUM(K19:K21)</f>
        <v>7338</v>
      </c>
      <c r="L18" s="259"/>
      <c r="M18" s="259"/>
      <c r="N18" s="259"/>
      <c r="O18" s="259"/>
      <c r="P18" s="259" t="n">
        <f aca="false">SUM(P19:P21)</f>
        <v>721</v>
      </c>
      <c r="Q18" s="259"/>
      <c r="R18" s="259"/>
      <c r="S18" s="259"/>
      <c r="T18" s="259"/>
      <c r="U18" s="259" t="n">
        <f aca="false">SUM(U19:U21)</f>
        <v>6371</v>
      </c>
      <c r="V18" s="259"/>
      <c r="W18" s="259"/>
      <c r="X18" s="259"/>
      <c r="Y18" s="256"/>
    </row>
    <row r="19" s="99" customFormat="true" ht="18.75" hidden="false" customHeight="true" outlineLevel="0" collapsed="false">
      <c r="A19" s="260" t="s">
        <v>94</v>
      </c>
      <c r="B19" s="260"/>
      <c r="C19" s="260"/>
      <c r="D19" s="260"/>
      <c r="E19" s="260"/>
      <c r="F19" s="261" t="n">
        <v>566</v>
      </c>
      <c r="G19" s="261"/>
      <c r="H19" s="261"/>
      <c r="I19" s="261"/>
      <c r="J19" s="261"/>
      <c r="K19" s="262" t="n">
        <v>3290</v>
      </c>
      <c r="L19" s="262"/>
      <c r="M19" s="262"/>
      <c r="N19" s="262"/>
      <c r="O19" s="262"/>
      <c r="P19" s="262" t="n">
        <v>565</v>
      </c>
      <c r="Q19" s="262"/>
      <c r="R19" s="262"/>
      <c r="S19" s="262"/>
      <c r="T19" s="262"/>
      <c r="U19" s="262" t="n">
        <v>2323</v>
      </c>
      <c r="V19" s="262"/>
      <c r="W19" s="262"/>
      <c r="X19" s="262"/>
      <c r="Y19" s="256"/>
    </row>
    <row r="20" s="99" customFormat="true" ht="18.75" hidden="false" customHeight="true" outlineLevel="0" collapsed="false">
      <c r="A20" s="245" t="s">
        <v>95</v>
      </c>
      <c r="B20" s="245"/>
      <c r="C20" s="245"/>
      <c r="D20" s="245"/>
      <c r="E20" s="245"/>
      <c r="F20" s="263" t="n">
        <v>125</v>
      </c>
      <c r="G20" s="263"/>
      <c r="H20" s="263"/>
      <c r="I20" s="263"/>
      <c r="J20" s="263"/>
      <c r="K20" s="264" t="n">
        <v>2185</v>
      </c>
      <c r="L20" s="264"/>
      <c r="M20" s="264"/>
      <c r="N20" s="264"/>
      <c r="O20" s="264"/>
      <c r="P20" s="264" t="n">
        <v>125</v>
      </c>
      <c r="Q20" s="264"/>
      <c r="R20" s="264"/>
      <c r="S20" s="264"/>
      <c r="T20" s="264"/>
      <c r="U20" s="264" t="n">
        <v>2185</v>
      </c>
      <c r="V20" s="264"/>
      <c r="W20" s="264"/>
      <c r="X20" s="264"/>
      <c r="Y20" s="256"/>
    </row>
    <row r="21" s="99" customFormat="true" ht="18.75" hidden="false" customHeight="true" outlineLevel="0" collapsed="false">
      <c r="A21" s="248" t="s">
        <v>96</v>
      </c>
      <c r="B21" s="248"/>
      <c r="C21" s="248"/>
      <c r="D21" s="248"/>
      <c r="E21" s="248"/>
      <c r="F21" s="265" t="n">
        <v>31</v>
      </c>
      <c r="G21" s="265"/>
      <c r="H21" s="265"/>
      <c r="I21" s="265"/>
      <c r="J21" s="265"/>
      <c r="K21" s="266" t="n">
        <v>1863</v>
      </c>
      <c r="L21" s="266"/>
      <c r="M21" s="266"/>
      <c r="N21" s="266"/>
      <c r="O21" s="266"/>
      <c r="P21" s="266" t="n">
        <v>31</v>
      </c>
      <c r="Q21" s="266"/>
      <c r="R21" s="266"/>
      <c r="S21" s="266"/>
      <c r="T21" s="266"/>
      <c r="U21" s="266" t="n">
        <v>1863</v>
      </c>
      <c r="V21" s="266"/>
      <c r="W21" s="266"/>
      <c r="X21" s="266"/>
      <c r="Y21" s="256"/>
    </row>
    <row r="22" s="99" customFormat="true" ht="18" hidden="false" customHeight="true" outlineLevel="0" collapsed="false">
      <c r="A22" s="267" t="s">
        <v>85</v>
      </c>
      <c r="B22" s="214"/>
      <c r="C22" s="214"/>
      <c r="D22" s="214"/>
      <c r="E22" s="214"/>
      <c r="F22" s="256"/>
      <c r="G22" s="256"/>
      <c r="H22" s="256"/>
      <c r="I22" s="256"/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</row>
    <row r="23" s="119" customFormat="true" ht="18" hidden="false" customHeight="true" outlineLevel="0" collapsed="false">
      <c r="A23" s="267"/>
      <c r="B23" s="11"/>
      <c r="C23" s="11"/>
      <c r="D23" s="11"/>
      <c r="E23" s="11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</row>
    <row r="24" customFormat="false" ht="13.5" hidden="false" customHeight="false" outlineLevel="0" collapsed="false">
      <c r="A24" s="254"/>
      <c r="B24" s="254"/>
      <c r="C24" s="254"/>
      <c r="D24" s="254"/>
      <c r="E24" s="254"/>
      <c r="F24" s="254"/>
      <c r="G24" s="254"/>
      <c r="H24" s="254"/>
      <c r="I24" s="254"/>
      <c r="J24" s="254"/>
      <c r="K24" s="254"/>
      <c r="L24" s="254"/>
      <c r="M24" s="254"/>
      <c r="N24" s="254"/>
      <c r="O24" s="254"/>
      <c r="P24" s="254"/>
      <c r="Q24" s="254"/>
      <c r="R24" s="254"/>
      <c r="S24" s="232"/>
      <c r="T24" s="232"/>
    </row>
    <row r="25" s="37" customFormat="true" ht="13.5" hidden="false" customHeight="true" outlineLevel="0" collapsed="false">
      <c r="A25" s="211"/>
      <c r="B25" s="211"/>
      <c r="C25" s="211"/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</row>
    <row r="26" s="37" customFormat="true" ht="13.5" hidden="false" customHeight="true" outlineLevel="0" collapsed="false">
      <c r="A26" s="211"/>
      <c r="B26" s="211"/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</row>
    <row r="27" s="37" customFormat="true" ht="15" hidden="false" customHeight="true" outlineLevel="0" collapsed="false">
      <c r="E27" s="256"/>
      <c r="F27" s="256"/>
      <c r="G27" s="256"/>
      <c r="H27" s="256"/>
      <c r="I27" s="256"/>
      <c r="J27" s="269" t="s">
        <v>97</v>
      </c>
      <c r="K27" s="269"/>
      <c r="L27" s="269"/>
      <c r="M27" s="269"/>
      <c r="N27" s="269"/>
      <c r="O27" s="269"/>
      <c r="P27" s="269"/>
      <c r="Q27" s="269"/>
      <c r="R27" s="269"/>
      <c r="S27" s="269"/>
      <c r="T27" s="269"/>
    </row>
    <row r="28" s="37" customFormat="true" ht="24" hidden="false" customHeight="true" outlineLevel="0" collapsed="false">
      <c r="A28" s="236" t="s">
        <v>98</v>
      </c>
      <c r="B28" s="236"/>
      <c r="C28" s="236"/>
      <c r="D28" s="236"/>
      <c r="E28" s="239" t="s">
        <v>99</v>
      </c>
      <c r="F28" s="239"/>
      <c r="G28" s="239"/>
      <c r="H28" s="239"/>
      <c r="I28" s="239"/>
      <c r="J28" s="239" t="s">
        <v>100</v>
      </c>
      <c r="K28" s="239"/>
      <c r="L28" s="239"/>
      <c r="M28" s="239"/>
      <c r="N28" s="239"/>
      <c r="O28" s="239"/>
      <c r="P28" s="270" t="s">
        <v>101</v>
      </c>
      <c r="Q28" s="270"/>
      <c r="R28" s="270"/>
      <c r="S28" s="270"/>
      <c r="T28" s="270"/>
      <c r="U28" s="256"/>
      <c r="V28" s="256"/>
      <c r="W28" s="99"/>
      <c r="X28" s="99"/>
    </row>
    <row r="29" s="37" customFormat="true" ht="24" hidden="false" customHeight="true" outlineLevel="0" collapsed="false">
      <c r="A29" s="271" t="s">
        <v>102</v>
      </c>
      <c r="B29" s="271"/>
      <c r="C29" s="271"/>
      <c r="D29" s="271"/>
      <c r="E29" s="272" t="n">
        <v>9633</v>
      </c>
      <c r="F29" s="272"/>
      <c r="G29" s="272"/>
      <c r="H29" s="272"/>
      <c r="I29" s="272"/>
      <c r="J29" s="273" t="n">
        <v>1089</v>
      </c>
      <c r="K29" s="273"/>
      <c r="L29" s="273"/>
      <c r="M29" s="273"/>
      <c r="N29" s="273"/>
      <c r="O29" s="273"/>
      <c r="P29" s="273" t="n">
        <f aca="false">E29+J29</f>
        <v>10722</v>
      </c>
      <c r="Q29" s="273"/>
      <c r="R29" s="273"/>
      <c r="S29" s="273"/>
      <c r="T29" s="273"/>
      <c r="U29" s="256"/>
      <c r="V29" s="256"/>
      <c r="W29" s="99"/>
      <c r="X29" s="99"/>
    </row>
    <row r="30" s="275" customFormat="true" ht="16.5" hidden="false" customHeight="true" outlineLevel="0" collapsed="false">
      <c r="A30" s="267" t="s">
        <v>103</v>
      </c>
      <c r="B30" s="267"/>
      <c r="C30" s="267"/>
      <c r="D30" s="274"/>
      <c r="E30" s="274"/>
      <c r="F30" s="274"/>
      <c r="G30" s="274"/>
      <c r="H30" s="274"/>
      <c r="I30" s="274"/>
      <c r="J30" s="274"/>
      <c r="K30" s="274"/>
      <c r="L30" s="274"/>
      <c r="M30" s="274"/>
      <c r="N30" s="274"/>
      <c r="O30" s="274"/>
      <c r="P30" s="274"/>
      <c r="Q30" s="274"/>
      <c r="R30" s="274"/>
      <c r="S30" s="274"/>
      <c r="T30" s="274"/>
    </row>
    <row r="31" s="34" customFormat="true" ht="16.5" hidden="false" customHeight="true" outlineLevel="0" collapsed="false">
      <c r="A31" s="12"/>
      <c r="B31" s="12"/>
      <c r="C31" s="12"/>
      <c r="D31" s="232"/>
      <c r="E31" s="232"/>
      <c r="F31" s="232"/>
      <c r="G31" s="232"/>
      <c r="H31" s="232"/>
      <c r="I31" s="232"/>
      <c r="J31" s="232"/>
      <c r="K31" s="232"/>
      <c r="L31" s="232"/>
      <c r="M31" s="232"/>
      <c r="N31" s="232"/>
      <c r="O31" s="232"/>
      <c r="P31" s="232"/>
      <c r="Q31" s="232"/>
      <c r="R31" s="232"/>
      <c r="S31" s="232"/>
      <c r="T31" s="232"/>
    </row>
    <row r="32" s="276" customFormat="true" ht="15" hidden="false" customHeight="true" outlineLevel="0" collapsed="false">
      <c r="A32" s="12"/>
      <c r="B32" s="12"/>
      <c r="C32" s="12"/>
      <c r="D32" s="30"/>
      <c r="E32" s="30"/>
      <c r="F32" s="30"/>
      <c r="G32" s="30"/>
      <c r="H32" s="30"/>
      <c r="I32" s="30"/>
      <c r="J32" s="30"/>
      <c r="K32" s="30"/>
      <c r="L32" s="30"/>
    </row>
    <row r="33" s="37" customFormat="true" ht="14.25" hidden="false" customHeight="true" outlineLevel="0" collapsed="false">
      <c r="A33" s="211"/>
      <c r="B33" s="211"/>
      <c r="C33" s="211"/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</row>
    <row r="34" s="37" customFormat="true" ht="13.5" hidden="false" customHeight="true" outlineLevel="0" collapsed="false">
      <c r="A34" s="211"/>
      <c r="B34" s="211"/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</row>
    <row r="35" s="37" customFormat="true" ht="15" hidden="false" customHeight="false" outlineLevel="0" collapsed="false">
      <c r="A35" s="96" t="s">
        <v>1</v>
      </c>
      <c r="B35" s="96"/>
      <c r="C35" s="97"/>
      <c r="D35" s="97"/>
      <c r="E35" s="97"/>
      <c r="F35" s="97"/>
      <c r="G35" s="97"/>
      <c r="H35" s="97"/>
      <c r="I35" s="97"/>
      <c r="J35" s="97"/>
      <c r="K35" s="97"/>
      <c r="L35" s="214"/>
      <c r="M35" s="214"/>
      <c r="N35" s="214"/>
      <c r="O35" s="214"/>
      <c r="P35" s="269" t="s">
        <v>97</v>
      </c>
      <c r="Q35" s="269"/>
      <c r="R35" s="269"/>
      <c r="S35" s="269"/>
      <c r="T35" s="269"/>
      <c r="U35" s="269"/>
      <c r="V35" s="269"/>
      <c r="W35" s="269"/>
      <c r="X35" s="269"/>
    </row>
    <row r="36" s="37" customFormat="true" ht="45" hidden="false" customHeight="true" outlineLevel="0" collapsed="false">
      <c r="A36" s="277" t="s">
        <v>104</v>
      </c>
      <c r="B36" s="278" t="s">
        <v>105</v>
      </c>
      <c r="C36" s="279" t="s">
        <v>106</v>
      </c>
      <c r="D36" s="279"/>
      <c r="E36" s="279"/>
      <c r="F36" s="279"/>
      <c r="G36" s="279" t="s">
        <v>107</v>
      </c>
      <c r="H36" s="279"/>
      <c r="I36" s="279" t="s">
        <v>108</v>
      </c>
      <c r="J36" s="279"/>
      <c r="K36" s="279"/>
      <c r="L36" s="279" t="s">
        <v>109</v>
      </c>
      <c r="M36" s="279"/>
      <c r="N36" s="280" t="s">
        <v>110</v>
      </c>
      <c r="O36" s="279" t="s">
        <v>111</v>
      </c>
      <c r="P36" s="279"/>
      <c r="Q36" s="279"/>
      <c r="R36" s="279" t="s">
        <v>112</v>
      </c>
      <c r="S36" s="279"/>
      <c r="T36" s="279" t="s">
        <v>113</v>
      </c>
      <c r="U36" s="279"/>
      <c r="V36" s="279" t="s">
        <v>114</v>
      </c>
      <c r="W36" s="279"/>
      <c r="X36" s="281" t="s">
        <v>115</v>
      </c>
    </row>
    <row r="37" s="37" customFormat="true" ht="37.5" hidden="false" customHeight="true" outlineLevel="0" collapsed="false">
      <c r="A37" s="282" t="s">
        <v>116</v>
      </c>
      <c r="B37" s="283" t="n">
        <v>13.4</v>
      </c>
      <c r="C37" s="284" t="n">
        <v>54</v>
      </c>
      <c r="D37" s="284"/>
      <c r="E37" s="284"/>
      <c r="F37" s="284"/>
      <c r="G37" s="284" t="n">
        <v>31</v>
      </c>
      <c r="H37" s="284"/>
      <c r="I37" s="284" t="n">
        <v>79</v>
      </c>
      <c r="J37" s="284"/>
      <c r="K37" s="284"/>
      <c r="L37" s="284" t="n">
        <v>53</v>
      </c>
      <c r="M37" s="284"/>
      <c r="N37" s="284" t="n">
        <v>29</v>
      </c>
      <c r="O37" s="284" t="n">
        <v>24</v>
      </c>
      <c r="P37" s="284"/>
      <c r="Q37" s="284"/>
      <c r="R37" s="285" t="n">
        <v>3.8</v>
      </c>
      <c r="S37" s="285"/>
      <c r="T37" s="284" t="n">
        <v>146</v>
      </c>
      <c r="U37" s="284"/>
      <c r="V37" s="284" t="n">
        <v>14</v>
      </c>
      <c r="W37" s="284"/>
      <c r="X37" s="284" t="n">
        <f aca="false">ROUND(SUM(B37:W37),0)</f>
        <v>447</v>
      </c>
    </row>
    <row r="38" s="37" customFormat="true" ht="37.5" hidden="false" customHeight="true" outlineLevel="0" collapsed="false">
      <c r="A38" s="286" t="s">
        <v>117</v>
      </c>
      <c r="B38" s="287" t="s">
        <v>42</v>
      </c>
      <c r="C38" s="288" t="n">
        <v>24</v>
      </c>
      <c r="D38" s="288"/>
      <c r="E38" s="288"/>
      <c r="F38" s="288"/>
      <c r="G38" s="288" t="n">
        <v>2</v>
      </c>
      <c r="H38" s="288"/>
      <c r="I38" s="288" t="n">
        <v>42</v>
      </c>
      <c r="J38" s="288"/>
      <c r="K38" s="288"/>
      <c r="L38" s="288" t="n">
        <v>17</v>
      </c>
      <c r="M38" s="288"/>
      <c r="N38" s="289" t="s">
        <v>42</v>
      </c>
      <c r="O38" s="288" t="n">
        <v>14</v>
      </c>
      <c r="P38" s="288"/>
      <c r="Q38" s="288"/>
      <c r="R38" s="290" t="n">
        <v>3.7</v>
      </c>
      <c r="S38" s="290"/>
      <c r="T38" s="288" t="n">
        <v>23</v>
      </c>
      <c r="U38" s="288"/>
      <c r="V38" s="290" t="n">
        <v>4.3</v>
      </c>
      <c r="W38" s="290"/>
      <c r="X38" s="288" t="n">
        <f aca="false">ROUND(SUM(B38:W38),0)</f>
        <v>130</v>
      </c>
    </row>
    <row r="39" s="37" customFormat="true" ht="22.5" hidden="false" customHeight="true" outlineLevel="0" collapsed="false">
      <c r="A39" s="291" t="s">
        <v>118</v>
      </c>
      <c r="B39" s="292" t="n">
        <f aca="false">SUM(B37:B38)</f>
        <v>13.4</v>
      </c>
      <c r="C39" s="293" t="n">
        <f aca="false">SUM(C37:C38)</f>
        <v>78</v>
      </c>
      <c r="D39" s="293" t="n">
        <f aca="false">SUM(D37:D38)</f>
        <v>0</v>
      </c>
      <c r="E39" s="293" t="n">
        <f aca="false">SUM(E37:E38)</f>
        <v>0</v>
      </c>
      <c r="F39" s="293" t="n">
        <f aca="false">SUM(F37:F38)</f>
        <v>0</v>
      </c>
      <c r="G39" s="293" t="n">
        <f aca="false">SUM(G37:G38)</f>
        <v>33</v>
      </c>
      <c r="H39" s="293" t="n">
        <f aca="false">SUM(H37:H38)</f>
        <v>0</v>
      </c>
      <c r="I39" s="293" t="n">
        <f aca="false">SUM(I37:I38)</f>
        <v>121</v>
      </c>
      <c r="J39" s="293" t="n">
        <f aca="false">SUM(J37:J38)</f>
        <v>0</v>
      </c>
      <c r="K39" s="293" t="n">
        <f aca="false">SUM(K37:K38)</f>
        <v>0</v>
      </c>
      <c r="L39" s="293" t="n">
        <f aca="false">SUM(L37:L38)</f>
        <v>70</v>
      </c>
      <c r="M39" s="293" t="n">
        <f aca="false">SUM(M37:M38)</f>
        <v>0</v>
      </c>
      <c r="N39" s="293" t="n">
        <f aca="false">SUM(N37:N38)</f>
        <v>29</v>
      </c>
      <c r="O39" s="293" t="n">
        <f aca="false">SUM(O37:O38)</f>
        <v>38</v>
      </c>
      <c r="P39" s="293" t="n">
        <f aca="false">SUM(P37:P38)</f>
        <v>0</v>
      </c>
      <c r="Q39" s="293" t="n">
        <f aca="false">SUM(Q37:Q38)</f>
        <v>0</v>
      </c>
      <c r="R39" s="292" t="n">
        <f aca="false">SUM(R37:R38)</f>
        <v>7.5</v>
      </c>
      <c r="S39" s="292" t="n">
        <f aca="false">SUM(S37:S38)</f>
        <v>0</v>
      </c>
      <c r="T39" s="293" t="n">
        <f aca="false">SUM(T37:T38)</f>
        <v>169</v>
      </c>
      <c r="U39" s="293" t="n">
        <f aca="false">SUM(U37:U38)</f>
        <v>0</v>
      </c>
      <c r="V39" s="294" t="n">
        <f aca="false">SUM(V37:V38)</f>
        <v>18.3</v>
      </c>
      <c r="W39" s="294" t="n">
        <f aca="false">SUM(W37:W38)</f>
        <v>0</v>
      </c>
      <c r="X39" s="293" t="n">
        <f aca="false">X37+X38</f>
        <v>577</v>
      </c>
    </row>
    <row r="40" s="275" customFormat="true" ht="16.5" hidden="false" customHeight="true" outlineLevel="0" collapsed="false">
      <c r="A40" s="115" t="s">
        <v>103</v>
      </c>
      <c r="B40" s="115"/>
      <c r="C40" s="115"/>
      <c r="D40" s="267"/>
      <c r="E40" s="267"/>
      <c r="F40" s="267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6"/>
      <c r="T40" s="37"/>
      <c r="U40" s="37"/>
      <c r="V40" s="37"/>
      <c r="W40" s="37"/>
      <c r="X40" s="37"/>
    </row>
    <row r="41" s="298" customFormat="true" ht="15" hidden="false" customHeight="true" outlineLevel="0" collapsed="false">
      <c r="A41" s="297"/>
      <c r="B41" s="297"/>
      <c r="C41" s="297"/>
      <c r="D41" s="297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</row>
    <row r="42" s="298" customFormat="true" ht="15" hidden="false" customHeight="tru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  <c r="J42" s="297"/>
      <c r="K42" s="297"/>
      <c r="L42" s="297"/>
    </row>
    <row r="43" s="298" customFormat="true" ht="15" hidden="false" customHeight="tru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  <c r="J43" s="297"/>
      <c r="K43" s="297"/>
      <c r="L43" s="297"/>
    </row>
    <row r="44" s="298" customFormat="true" ht="15" hidden="false" customHeight="tru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  <c r="J44" s="297"/>
      <c r="K44" s="297"/>
      <c r="L44" s="297"/>
    </row>
    <row r="45" s="298" customFormat="true" ht="15" hidden="false" customHeight="true" outlineLevel="0" collapsed="false">
      <c r="A45" s="297"/>
      <c r="B45" s="297"/>
      <c r="C45" s="297"/>
      <c r="D45" s="297"/>
      <c r="E45" s="297"/>
      <c r="F45" s="297"/>
      <c r="G45" s="297"/>
      <c r="H45" s="297"/>
      <c r="I45" s="297"/>
      <c r="J45" s="297"/>
      <c r="K45" s="297"/>
      <c r="L45" s="297"/>
    </row>
    <row r="46" s="298" customFormat="true" ht="15" hidden="false" customHeight="tru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  <c r="J46" s="297"/>
      <c r="K46" s="297"/>
      <c r="L46" s="297"/>
    </row>
    <row r="47" s="298" customFormat="true" ht="15" hidden="false" customHeight="tru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  <c r="J47" s="297"/>
      <c r="K47" s="297"/>
      <c r="L47" s="297"/>
    </row>
    <row r="48" s="298" customFormat="true" ht="15" hidden="false" customHeight="true" outlineLevel="0" collapsed="false">
      <c r="A48" s="297"/>
      <c r="B48" s="297"/>
      <c r="C48" s="297"/>
      <c r="D48" s="297"/>
      <c r="E48" s="297"/>
      <c r="F48" s="297"/>
      <c r="G48" s="297"/>
      <c r="H48" s="297"/>
      <c r="I48" s="297"/>
      <c r="J48" s="297"/>
      <c r="K48" s="297"/>
      <c r="L48" s="297"/>
    </row>
    <row r="49" s="298" customFormat="true" ht="15" hidden="false" customHeight="tru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  <c r="J49" s="297"/>
      <c r="K49" s="297"/>
      <c r="L49" s="297"/>
    </row>
    <row r="50" s="298" customFormat="true" ht="15" hidden="false" customHeight="tru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  <c r="J50" s="297"/>
      <c r="K50" s="297"/>
      <c r="L50" s="297"/>
    </row>
    <row r="51" s="298" customFormat="true" ht="15" hidden="false" customHeight="tru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  <c r="J51" s="297"/>
      <c r="K51" s="297"/>
      <c r="L51" s="297"/>
    </row>
    <row r="52" s="298" customFormat="true" ht="15" hidden="false" customHeight="tru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  <c r="J52" s="297"/>
      <c r="K52" s="297"/>
      <c r="L52" s="297"/>
    </row>
    <row r="53" s="298" customFormat="true" ht="15" hidden="false" customHeight="tru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  <c r="J53" s="297"/>
      <c r="K53" s="297"/>
      <c r="L53" s="297"/>
    </row>
    <row r="54" s="298" customFormat="true" ht="15" hidden="false" customHeight="tru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  <c r="J54" s="297"/>
      <c r="K54" s="297"/>
      <c r="L54" s="297"/>
    </row>
    <row r="55" s="298" customFormat="true" ht="15" hidden="false" customHeight="tru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  <c r="J55" s="297"/>
      <c r="K55" s="297"/>
      <c r="L55" s="297"/>
    </row>
    <row r="56" s="298" customFormat="true" ht="15" hidden="false" customHeight="true" outlineLevel="0" collapsed="false">
      <c r="A56" s="297"/>
      <c r="B56" s="297"/>
      <c r="C56" s="297"/>
      <c r="D56" s="297"/>
      <c r="E56" s="297"/>
      <c r="F56" s="297"/>
      <c r="G56" s="297"/>
      <c r="H56" s="297"/>
      <c r="I56" s="297"/>
      <c r="J56" s="297"/>
      <c r="K56" s="297"/>
      <c r="L56" s="297"/>
    </row>
    <row r="57" s="298" customFormat="true" ht="15" hidden="false" customHeight="true" outlineLevel="0" collapsed="false">
      <c r="A57" s="297"/>
      <c r="B57" s="297"/>
      <c r="C57" s="297"/>
      <c r="D57" s="297"/>
      <c r="E57" s="297"/>
      <c r="F57" s="297"/>
      <c r="G57" s="297"/>
      <c r="H57" s="297"/>
      <c r="I57" s="297"/>
      <c r="J57" s="297"/>
      <c r="K57" s="297"/>
      <c r="L57" s="297"/>
    </row>
    <row r="58" s="298" customFormat="true" ht="15" hidden="false" customHeight="true" outlineLevel="0" collapsed="false">
      <c r="A58" s="297"/>
      <c r="B58" s="297"/>
      <c r="C58" s="297"/>
      <c r="D58" s="297"/>
      <c r="E58" s="297"/>
      <c r="F58" s="297"/>
      <c r="G58" s="297"/>
      <c r="H58" s="297"/>
      <c r="I58" s="297"/>
      <c r="J58" s="297"/>
      <c r="K58" s="297"/>
      <c r="L58" s="297"/>
    </row>
    <row r="59" s="298" customFormat="true" ht="15" hidden="false" customHeight="true" outlineLevel="0" collapsed="false">
      <c r="A59" s="297"/>
      <c r="B59" s="297"/>
      <c r="C59" s="297"/>
      <c r="D59" s="297"/>
      <c r="E59" s="297"/>
      <c r="F59" s="297"/>
      <c r="G59" s="297"/>
      <c r="H59" s="297"/>
      <c r="I59" s="297"/>
      <c r="J59" s="297"/>
      <c r="K59" s="297"/>
      <c r="L59" s="297"/>
    </row>
    <row r="60" customFormat="false" ht="15" hidden="false" customHeight="true" outlineLevel="0" collapsed="false"/>
    <row r="61" s="125" customFormat="true" ht="22.5" hidden="false" customHeight="true" outlineLevel="0" collapsed="false">
      <c r="A61" s="123" t="n">
        <v>33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4"/>
      <c r="N61" s="124"/>
      <c r="O61" s="124"/>
      <c r="P61" s="124"/>
      <c r="Q61" s="124"/>
    </row>
  </sheetData>
  <mergeCells count="118">
    <mergeCell ref="A1:X2"/>
    <mergeCell ref="N3:X3"/>
    <mergeCell ref="A4:C5"/>
    <mergeCell ref="D4:G5"/>
    <mergeCell ref="H4:R4"/>
    <mergeCell ref="S4:V5"/>
    <mergeCell ref="W4:X5"/>
    <mergeCell ref="H5:L5"/>
    <mergeCell ref="M5:N5"/>
    <mergeCell ref="O5:R5"/>
    <mergeCell ref="A6:C6"/>
    <mergeCell ref="D6:G6"/>
    <mergeCell ref="H6:L6"/>
    <mergeCell ref="M6:N6"/>
    <mergeCell ref="O6:R6"/>
    <mergeCell ref="S6:V6"/>
    <mergeCell ref="W6:X6"/>
    <mergeCell ref="A7:C7"/>
    <mergeCell ref="D7:G7"/>
    <mergeCell ref="H7:L7"/>
    <mergeCell ref="M7:N7"/>
    <mergeCell ref="O7:R7"/>
    <mergeCell ref="S7:V7"/>
    <mergeCell ref="W7:X7"/>
    <mergeCell ref="A8:C8"/>
    <mergeCell ref="D8:G8"/>
    <mergeCell ref="H8:L8"/>
    <mergeCell ref="M8:N8"/>
    <mergeCell ref="O8:R8"/>
    <mergeCell ref="S8:V8"/>
    <mergeCell ref="W8:X8"/>
    <mergeCell ref="A9:C9"/>
    <mergeCell ref="D9:G9"/>
    <mergeCell ref="H9:L9"/>
    <mergeCell ref="M9:N9"/>
    <mergeCell ref="O9:R9"/>
    <mergeCell ref="S9:V9"/>
    <mergeCell ref="W9:X9"/>
    <mergeCell ref="A10:C10"/>
    <mergeCell ref="D10:X10"/>
    <mergeCell ref="A13:X14"/>
    <mergeCell ref="A15:B15"/>
    <mergeCell ref="T15:X15"/>
    <mergeCell ref="A16:E17"/>
    <mergeCell ref="F16:O16"/>
    <mergeCell ref="P16:X16"/>
    <mergeCell ref="F17:J17"/>
    <mergeCell ref="K17:O17"/>
    <mergeCell ref="P17:T17"/>
    <mergeCell ref="U17:X17"/>
    <mergeCell ref="A18:E18"/>
    <mergeCell ref="F18:J18"/>
    <mergeCell ref="K18:O18"/>
    <mergeCell ref="P18:T18"/>
    <mergeCell ref="U18:X18"/>
    <mergeCell ref="A19:E19"/>
    <mergeCell ref="F19:J19"/>
    <mergeCell ref="K19:O19"/>
    <mergeCell ref="P19:T19"/>
    <mergeCell ref="U19:X19"/>
    <mergeCell ref="A20:E20"/>
    <mergeCell ref="F20:J20"/>
    <mergeCell ref="K20:O20"/>
    <mergeCell ref="P20:T20"/>
    <mergeCell ref="U20:X20"/>
    <mergeCell ref="A21:E21"/>
    <mergeCell ref="F21:J21"/>
    <mergeCell ref="K21:O21"/>
    <mergeCell ref="P21:T21"/>
    <mergeCell ref="U21:X21"/>
    <mergeCell ref="A25:X26"/>
    <mergeCell ref="J27:T27"/>
    <mergeCell ref="A28:D28"/>
    <mergeCell ref="E28:I28"/>
    <mergeCell ref="J28:O28"/>
    <mergeCell ref="P28:T28"/>
    <mergeCell ref="A29:D29"/>
    <mergeCell ref="E29:I29"/>
    <mergeCell ref="J29:O29"/>
    <mergeCell ref="P29:T29"/>
    <mergeCell ref="A30:C30"/>
    <mergeCell ref="A33:X34"/>
    <mergeCell ref="A35:B35"/>
    <mergeCell ref="P35:X35"/>
    <mergeCell ref="C36:F36"/>
    <mergeCell ref="G36:H36"/>
    <mergeCell ref="I36:K36"/>
    <mergeCell ref="L36:M36"/>
    <mergeCell ref="O36:Q36"/>
    <mergeCell ref="R36:S36"/>
    <mergeCell ref="T36:U36"/>
    <mergeCell ref="V36:W36"/>
    <mergeCell ref="C37:F37"/>
    <mergeCell ref="G37:H37"/>
    <mergeCell ref="I37:K37"/>
    <mergeCell ref="L37:M37"/>
    <mergeCell ref="O37:Q37"/>
    <mergeCell ref="R37:S37"/>
    <mergeCell ref="T37:U37"/>
    <mergeCell ref="V37:W37"/>
    <mergeCell ref="C38:F38"/>
    <mergeCell ref="G38:H38"/>
    <mergeCell ref="I38:K38"/>
    <mergeCell ref="L38:M38"/>
    <mergeCell ref="O38:Q38"/>
    <mergeCell ref="R38:S38"/>
    <mergeCell ref="T38:U38"/>
    <mergeCell ref="V38:W38"/>
    <mergeCell ref="C39:F39"/>
    <mergeCell ref="G39:H39"/>
    <mergeCell ref="I39:K39"/>
    <mergeCell ref="L39:M39"/>
    <mergeCell ref="O39:Q39"/>
    <mergeCell ref="R39:S39"/>
    <mergeCell ref="T39:U39"/>
    <mergeCell ref="V39:W39"/>
    <mergeCell ref="A40:C40"/>
    <mergeCell ref="A61:L61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土木・建築</oddHeader>
    <oddFooter>&amp;C&amp;"ＭＳ 明朝,Regular"&amp;10 46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2"/>
  <sheetViews>
    <sheetView showFormulas="false" showGridLines="fals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23" activeCellId="1" sqref="U23 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4" width="24.99"/>
    <col collapsed="false" customWidth="true" hidden="false" outlineLevel="0" max="2" min="2" style="274" width="1.87"/>
    <col collapsed="false" customWidth="true" hidden="false" outlineLevel="0" max="3" min="3" style="274" width="19.87"/>
    <col collapsed="false" customWidth="true" hidden="false" outlineLevel="0" max="4" min="4" style="274" width="1.87"/>
    <col collapsed="false" customWidth="true" hidden="false" outlineLevel="0" max="5" min="5" style="274" width="13.99"/>
    <col collapsed="false" customWidth="true" hidden="false" outlineLevel="0" max="6" min="6" style="274" width="10.74"/>
    <col collapsed="false" customWidth="true" hidden="false" outlineLevel="0" max="7" min="7" style="274" width="0.86"/>
    <col collapsed="false" customWidth="true" hidden="false" outlineLevel="0" max="8" min="8" style="274" width="1.87"/>
    <col collapsed="false" customWidth="true" hidden="false" outlineLevel="0" max="9" min="9" style="299" width="4.62"/>
    <col collapsed="false" customWidth="true" hidden="false" outlineLevel="0" max="10" min="10" style="274" width="3.12"/>
    <col collapsed="false" customWidth="true" hidden="false" outlineLevel="0" max="11" min="11" style="299" width="4.62"/>
    <col collapsed="false" customWidth="true" hidden="false" outlineLevel="0" max="12" min="12" style="274" width="1.87"/>
    <col collapsed="false" customWidth="true" hidden="false" outlineLevel="0" max="13" min="13" style="274" width="11.62"/>
    <col collapsed="false" customWidth="true" hidden="false" outlineLevel="0" max="14" min="14" style="274" width="8.75"/>
    <col collapsed="false" customWidth="false" hidden="false" outlineLevel="0" max="257" min="15" style="37" width="8.99"/>
  </cols>
  <sheetData>
    <row r="1" s="37" customFormat="true" ht="13.5" hidden="false" customHeight="true" outlineLevel="0" collapsed="false">
      <c r="A1" s="211"/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300"/>
      <c r="M1" s="300"/>
      <c r="N1" s="300"/>
    </row>
    <row r="2" customFormat="false" ht="13.5" hidden="false" customHeight="tru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301"/>
      <c r="M2" s="301"/>
      <c r="N2" s="301"/>
    </row>
    <row r="3" customFormat="false" ht="15" hidden="false" customHeight="true" outlineLevel="0" collapsed="false">
      <c r="A3" s="255" t="s">
        <v>1</v>
      </c>
      <c r="B3" s="255"/>
      <c r="C3" s="255"/>
      <c r="D3" s="302"/>
      <c r="E3" s="269" t="s">
        <v>97</v>
      </c>
      <c r="F3" s="269"/>
      <c r="G3" s="269"/>
      <c r="H3" s="269"/>
      <c r="I3" s="269"/>
      <c r="J3" s="269"/>
      <c r="K3" s="269"/>
      <c r="L3" s="269"/>
      <c r="M3" s="37"/>
      <c r="N3" s="37"/>
    </row>
    <row r="4" s="212" customFormat="true" ht="33.75" hidden="false" customHeight="true" outlineLevel="0" collapsed="false">
      <c r="A4" s="303" t="s">
        <v>119</v>
      </c>
      <c r="B4" s="304"/>
      <c r="C4" s="305" t="s">
        <v>120</v>
      </c>
      <c r="D4" s="306"/>
      <c r="E4" s="101" t="s">
        <v>121</v>
      </c>
      <c r="F4" s="307" t="s">
        <v>122</v>
      </c>
      <c r="G4" s="307"/>
      <c r="H4" s="308"/>
      <c r="I4" s="309" t="s">
        <v>123</v>
      </c>
      <c r="J4" s="309"/>
      <c r="K4" s="309"/>
      <c r="L4" s="310"/>
      <c r="M4" s="311"/>
      <c r="N4" s="311"/>
    </row>
    <row r="5" s="212" customFormat="true" ht="26.25" hidden="false" customHeight="true" outlineLevel="0" collapsed="false">
      <c r="A5" s="312" t="s">
        <v>99</v>
      </c>
      <c r="B5" s="313"/>
      <c r="C5" s="314" t="s">
        <v>124</v>
      </c>
      <c r="D5" s="315"/>
      <c r="E5" s="316" t="s">
        <v>125</v>
      </c>
      <c r="F5" s="317" t="n">
        <v>12</v>
      </c>
      <c r="G5" s="318"/>
      <c r="H5" s="319"/>
      <c r="I5" s="320" t="s">
        <v>126</v>
      </c>
      <c r="J5" s="321" t="s">
        <v>127</v>
      </c>
      <c r="K5" s="320" t="s">
        <v>128</v>
      </c>
      <c r="L5" s="322"/>
      <c r="M5" s="311"/>
      <c r="N5" s="311"/>
    </row>
    <row r="6" s="212" customFormat="true" ht="26.25" hidden="false" customHeight="true" outlineLevel="0" collapsed="false">
      <c r="A6" s="312"/>
      <c r="B6" s="313"/>
      <c r="C6" s="314" t="s">
        <v>129</v>
      </c>
      <c r="D6" s="315"/>
      <c r="E6" s="316" t="s">
        <v>130</v>
      </c>
      <c r="F6" s="317" t="n">
        <v>17.3</v>
      </c>
      <c r="G6" s="318"/>
      <c r="H6" s="319"/>
      <c r="I6" s="320" t="s">
        <v>131</v>
      </c>
      <c r="J6" s="321" t="s">
        <v>127</v>
      </c>
      <c r="K6" s="320" t="s">
        <v>132</v>
      </c>
      <c r="L6" s="322"/>
      <c r="M6" s="311"/>
      <c r="N6" s="311"/>
    </row>
    <row r="7" s="212" customFormat="true" ht="26.25" hidden="false" customHeight="true" outlineLevel="0" collapsed="false">
      <c r="A7" s="312"/>
      <c r="B7" s="313"/>
      <c r="C7" s="314" t="s">
        <v>133</v>
      </c>
      <c r="D7" s="315"/>
      <c r="E7" s="316" t="s">
        <v>130</v>
      </c>
      <c r="F7" s="317" t="n">
        <v>11.2</v>
      </c>
      <c r="G7" s="318"/>
      <c r="H7" s="319"/>
      <c r="I7" s="320" t="s">
        <v>134</v>
      </c>
      <c r="J7" s="321" t="s">
        <v>127</v>
      </c>
      <c r="K7" s="320" t="s">
        <v>135</v>
      </c>
      <c r="L7" s="322"/>
      <c r="M7" s="311"/>
      <c r="N7" s="311"/>
    </row>
    <row r="8" s="212" customFormat="true" ht="26.25" hidden="false" customHeight="true" outlineLevel="0" collapsed="false">
      <c r="A8" s="312"/>
      <c r="B8" s="313"/>
      <c r="C8" s="314" t="s">
        <v>136</v>
      </c>
      <c r="D8" s="315"/>
      <c r="E8" s="316" t="s">
        <v>130</v>
      </c>
      <c r="F8" s="317" t="n">
        <v>31.2</v>
      </c>
      <c r="G8" s="318"/>
      <c r="H8" s="319"/>
      <c r="I8" s="320" t="s">
        <v>137</v>
      </c>
      <c r="J8" s="321" t="s">
        <v>127</v>
      </c>
      <c r="K8" s="320" t="s">
        <v>138</v>
      </c>
      <c r="L8" s="322"/>
      <c r="M8" s="311"/>
      <c r="N8" s="311"/>
    </row>
    <row r="9" s="212" customFormat="true" ht="26.25" hidden="false" customHeight="true" outlineLevel="0" collapsed="false">
      <c r="A9" s="312"/>
      <c r="B9" s="313"/>
      <c r="C9" s="314" t="s">
        <v>139</v>
      </c>
      <c r="D9" s="315"/>
      <c r="E9" s="316" t="s">
        <v>130</v>
      </c>
      <c r="F9" s="317" t="n">
        <v>12.2</v>
      </c>
      <c r="G9" s="318"/>
      <c r="H9" s="319"/>
      <c r="I9" s="320" t="s">
        <v>137</v>
      </c>
      <c r="J9" s="321" t="s">
        <v>127</v>
      </c>
      <c r="K9" s="320" t="s">
        <v>140</v>
      </c>
      <c r="L9" s="322"/>
      <c r="M9" s="311"/>
      <c r="N9" s="311"/>
    </row>
    <row r="10" s="212" customFormat="true" ht="26.25" hidden="false" customHeight="true" outlineLevel="0" collapsed="false">
      <c r="A10" s="312"/>
      <c r="B10" s="313"/>
      <c r="C10" s="314" t="s">
        <v>141</v>
      </c>
      <c r="D10" s="315"/>
      <c r="E10" s="316" t="s">
        <v>130</v>
      </c>
      <c r="F10" s="317" t="n">
        <v>39.7</v>
      </c>
      <c r="G10" s="318"/>
      <c r="H10" s="319"/>
      <c r="I10" s="320" t="s">
        <v>142</v>
      </c>
      <c r="J10" s="321" t="s">
        <v>127</v>
      </c>
      <c r="K10" s="320" t="s">
        <v>128</v>
      </c>
      <c r="L10" s="322"/>
      <c r="M10" s="311"/>
      <c r="N10" s="311"/>
    </row>
    <row r="11" s="212" customFormat="true" ht="26.25" hidden="false" customHeight="true" outlineLevel="0" collapsed="false">
      <c r="A11" s="312"/>
      <c r="B11" s="313"/>
      <c r="C11" s="314" t="s">
        <v>143</v>
      </c>
      <c r="D11" s="315"/>
      <c r="E11" s="316" t="s">
        <v>130</v>
      </c>
      <c r="F11" s="317" t="n">
        <v>7.6</v>
      </c>
      <c r="G11" s="318"/>
      <c r="H11" s="319"/>
      <c r="I11" s="320" t="s">
        <v>132</v>
      </c>
      <c r="J11" s="321" t="s">
        <v>127</v>
      </c>
      <c r="K11" s="320" t="s">
        <v>144</v>
      </c>
      <c r="L11" s="322"/>
      <c r="M11" s="311"/>
      <c r="N11" s="311"/>
    </row>
    <row r="12" s="212" customFormat="true" ht="26.25" hidden="false" customHeight="true" outlineLevel="0" collapsed="false">
      <c r="A12" s="312"/>
      <c r="B12" s="313"/>
      <c r="C12" s="314" t="s">
        <v>145</v>
      </c>
      <c r="D12" s="315"/>
      <c r="E12" s="316" t="s">
        <v>130</v>
      </c>
      <c r="F12" s="317" t="n">
        <v>6.7</v>
      </c>
      <c r="G12" s="318"/>
      <c r="H12" s="319"/>
      <c r="I12" s="320" t="s">
        <v>146</v>
      </c>
      <c r="J12" s="321" t="s">
        <v>127</v>
      </c>
      <c r="K12" s="320" t="s">
        <v>147</v>
      </c>
      <c r="L12" s="322"/>
      <c r="M12" s="311"/>
      <c r="N12" s="311"/>
    </row>
    <row r="13" s="212" customFormat="true" ht="26.25" hidden="false" customHeight="true" outlineLevel="0" collapsed="false">
      <c r="A13" s="312"/>
      <c r="B13" s="313"/>
      <c r="C13" s="314" t="s">
        <v>148</v>
      </c>
      <c r="D13" s="315"/>
      <c r="E13" s="316" t="s">
        <v>130</v>
      </c>
      <c r="F13" s="317" t="n">
        <v>37</v>
      </c>
      <c r="G13" s="318"/>
      <c r="H13" s="319"/>
      <c r="I13" s="320" t="s">
        <v>138</v>
      </c>
      <c r="J13" s="321" t="s">
        <v>127</v>
      </c>
      <c r="K13" s="320" t="s">
        <v>149</v>
      </c>
      <c r="L13" s="322"/>
      <c r="M13" s="311"/>
      <c r="N13" s="311"/>
    </row>
    <row r="14" s="212" customFormat="true" ht="26.25" hidden="false" customHeight="true" outlineLevel="0" collapsed="false">
      <c r="A14" s="312"/>
      <c r="B14" s="313"/>
      <c r="C14" s="314" t="s">
        <v>150</v>
      </c>
      <c r="D14" s="315"/>
      <c r="E14" s="316" t="s">
        <v>130</v>
      </c>
      <c r="F14" s="317" t="n">
        <v>10</v>
      </c>
      <c r="G14" s="318"/>
      <c r="H14" s="319"/>
      <c r="I14" s="320" t="s">
        <v>151</v>
      </c>
      <c r="J14" s="321" t="s">
        <v>127</v>
      </c>
      <c r="K14" s="320" t="s">
        <v>152</v>
      </c>
      <c r="L14" s="322"/>
      <c r="M14" s="311"/>
      <c r="N14" s="311"/>
    </row>
    <row r="15" s="212" customFormat="true" ht="26.25" hidden="false" customHeight="true" outlineLevel="0" collapsed="false">
      <c r="A15" s="312"/>
      <c r="B15" s="313"/>
      <c r="C15" s="314" t="s">
        <v>153</v>
      </c>
      <c r="D15" s="315"/>
      <c r="E15" s="316" t="s">
        <v>130</v>
      </c>
      <c r="F15" s="317" t="n">
        <v>0.9</v>
      </c>
      <c r="G15" s="315"/>
      <c r="H15" s="323"/>
      <c r="I15" s="324" t="s">
        <v>140</v>
      </c>
      <c r="J15" s="321" t="s">
        <v>127</v>
      </c>
      <c r="K15" s="324" t="s">
        <v>147</v>
      </c>
      <c r="L15" s="322"/>
      <c r="M15" s="311"/>
      <c r="N15" s="311"/>
    </row>
    <row r="16" s="212" customFormat="true" ht="26.25" hidden="false" customHeight="true" outlineLevel="0" collapsed="false">
      <c r="A16" s="312"/>
      <c r="B16" s="313"/>
      <c r="C16" s="314" t="s">
        <v>154</v>
      </c>
      <c r="D16" s="315"/>
      <c r="E16" s="316" t="s">
        <v>130</v>
      </c>
      <c r="F16" s="317" t="n">
        <v>54.9</v>
      </c>
      <c r="G16" s="318"/>
      <c r="H16" s="319"/>
      <c r="I16" s="320" t="s">
        <v>147</v>
      </c>
      <c r="J16" s="321" t="s">
        <v>127</v>
      </c>
      <c r="K16" s="320" t="s">
        <v>155</v>
      </c>
      <c r="L16" s="322"/>
      <c r="M16" s="311"/>
      <c r="N16" s="311"/>
    </row>
    <row r="17" s="212" customFormat="true" ht="26.25" hidden="false" customHeight="true" outlineLevel="0" collapsed="false">
      <c r="A17" s="312"/>
      <c r="B17" s="313"/>
      <c r="C17" s="314" t="s">
        <v>156</v>
      </c>
      <c r="D17" s="315"/>
      <c r="E17" s="316" t="s">
        <v>130</v>
      </c>
      <c r="F17" s="317" t="n">
        <v>5.7</v>
      </c>
      <c r="G17" s="315"/>
      <c r="H17" s="323"/>
      <c r="I17" s="324" t="s">
        <v>157</v>
      </c>
      <c r="J17" s="321" t="s">
        <v>127</v>
      </c>
      <c r="K17" s="324" t="s">
        <v>158</v>
      </c>
      <c r="L17" s="322"/>
      <c r="M17" s="311"/>
      <c r="N17" s="311"/>
    </row>
    <row r="18" s="212" customFormat="true" ht="26.25" hidden="false" customHeight="true" outlineLevel="0" collapsed="false">
      <c r="A18" s="312" t="s">
        <v>100</v>
      </c>
      <c r="B18" s="325"/>
      <c r="C18" s="314" t="s">
        <v>159</v>
      </c>
      <c r="D18" s="315"/>
      <c r="E18" s="316" t="s">
        <v>160</v>
      </c>
      <c r="F18" s="317" t="n">
        <v>1.6</v>
      </c>
      <c r="G18" s="315"/>
      <c r="H18" s="323"/>
      <c r="I18" s="324" t="s">
        <v>137</v>
      </c>
      <c r="J18" s="321" t="s">
        <v>127</v>
      </c>
      <c r="K18" s="324" t="s">
        <v>146</v>
      </c>
      <c r="L18" s="322"/>
      <c r="M18" s="311"/>
      <c r="N18" s="311"/>
    </row>
    <row r="19" s="212" customFormat="true" ht="26.25" hidden="false" customHeight="true" outlineLevel="0" collapsed="false">
      <c r="A19" s="312"/>
      <c r="B19" s="325"/>
      <c r="C19" s="314" t="s">
        <v>161</v>
      </c>
      <c r="D19" s="315"/>
      <c r="E19" s="316" t="s">
        <v>160</v>
      </c>
      <c r="F19" s="317" t="n">
        <v>3.7</v>
      </c>
      <c r="G19" s="315"/>
      <c r="H19" s="323"/>
      <c r="I19" s="324" t="s">
        <v>162</v>
      </c>
      <c r="J19" s="321" t="s">
        <v>127</v>
      </c>
      <c r="K19" s="324" t="s">
        <v>147</v>
      </c>
      <c r="L19" s="322"/>
      <c r="M19" s="311"/>
      <c r="N19" s="311"/>
    </row>
    <row r="20" s="212" customFormat="true" ht="26.25" hidden="false" customHeight="true" outlineLevel="0" collapsed="false">
      <c r="A20" s="312"/>
      <c r="B20" s="325"/>
      <c r="C20" s="314" t="s">
        <v>163</v>
      </c>
      <c r="D20" s="315"/>
      <c r="E20" s="316" t="s">
        <v>130</v>
      </c>
      <c r="F20" s="317" t="n">
        <v>1.5</v>
      </c>
      <c r="G20" s="315"/>
      <c r="H20" s="323"/>
      <c r="I20" s="324" t="s">
        <v>164</v>
      </c>
      <c r="J20" s="321" t="s">
        <v>127</v>
      </c>
      <c r="K20" s="324" t="s">
        <v>147</v>
      </c>
      <c r="L20" s="322"/>
      <c r="M20" s="311"/>
      <c r="N20" s="311"/>
    </row>
    <row r="21" s="212" customFormat="true" ht="26.25" hidden="false" customHeight="true" outlineLevel="0" collapsed="false">
      <c r="A21" s="312"/>
      <c r="B21" s="325"/>
      <c r="C21" s="314" t="s">
        <v>165</v>
      </c>
      <c r="D21" s="315"/>
      <c r="E21" s="316" t="s">
        <v>130</v>
      </c>
      <c r="F21" s="317" t="n">
        <v>2.2</v>
      </c>
      <c r="G21" s="315"/>
      <c r="H21" s="323"/>
      <c r="I21" s="324" t="s">
        <v>166</v>
      </c>
      <c r="J21" s="321" t="s">
        <v>127</v>
      </c>
      <c r="K21" s="324" t="s">
        <v>152</v>
      </c>
      <c r="L21" s="322"/>
      <c r="M21" s="311"/>
      <c r="N21" s="311"/>
    </row>
    <row r="22" s="338" customFormat="true" ht="26.25" hidden="false" customHeight="true" outlineLevel="0" collapsed="false">
      <c r="A22" s="326" t="s">
        <v>58</v>
      </c>
      <c r="B22" s="327"/>
      <c r="C22" s="328" t="s">
        <v>167</v>
      </c>
      <c r="D22" s="329"/>
      <c r="E22" s="330"/>
      <c r="F22" s="331" t="n">
        <f aca="false">SUM(F5:F21)</f>
        <v>255.4</v>
      </c>
      <c r="G22" s="331"/>
      <c r="H22" s="332"/>
      <c r="I22" s="333"/>
      <c r="J22" s="334"/>
      <c r="K22" s="335"/>
      <c r="L22" s="336"/>
      <c r="M22" s="337"/>
      <c r="N22" s="337"/>
    </row>
    <row r="23" customFormat="false" ht="16.5" hidden="false" customHeight="true" outlineLevel="0" collapsed="false">
      <c r="A23" s="115" t="s">
        <v>103</v>
      </c>
      <c r="B23" s="115"/>
      <c r="C23" s="115"/>
      <c r="D23" s="115"/>
      <c r="E23" s="115"/>
      <c r="F23" s="339"/>
      <c r="G23" s="339"/>
      <c r="H23" s="339"/>
      <c r="I23" s="340"/>
      <c r="J23" s="339"/>
      <c r="K23" s="340"/>
      <c r="L23" s="341"/>
      <c r="M23" s="99"/>
      <c r="N23" s="99"/>
    </row>
    <row r="42" customFormat="false" ht="22.5" hidden="false" customHeight="true" outlineLevel="0" collapsed="false">
      <c r="A42" s="342"/>
      <c r="B42" s="342"/>
      <c r="C42" s="342"/>
      <c r="D42" s="342"/>
      <c r="E42" s="342"/>
      <c r="F42" s="342"/>
      <c r="G42" s="342"/>
      <c r="H42" s="342"/>
      <c r="I42" s="342"/>
      <c r="J42" s="342"/>
      <c r="K42" s="342"/>
      <c r="L42" s="342"/>
    </row>
  </sheetData>
  <mergeCells count="10">
    <mergeCell ref="A1:K2"/>
    <mergeCell ref="A3:C3"/>
    <mergeCell ref="E3:L3"/>
    <mergeCell ref="F4:G4"/>
    <mergeCell ref="I4:K4"/>
    <mergeCell ref="A5:A17"/>
    <mergeCell ref="A18:A21"/>
    <mergeCell ref="F22:G22"/>
    <mergeCell ref="A23:E23"/>
    <mergeCell ref="A42:L42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土木・建築</oddHeader>
    <oddFooter>&amp;C&amp;"ＭＳ 明朝,Regular"&amp;10 47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59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3" activeCellId="1" sqref="U23 A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74" width="8.99"/>
    <col collapsed="false" customWidth="true" hidden="false" outlineLevel="0" max="2" min="2" style="274" width="1.87"/>
    <col collapsed="false" customWidth="true" hidden="false" outlineLevel="0" max="3" min="3" style="274" width="5.49"/>
    <col collapsed="false" customWidth="true" hidden="false" outlineLevel="0" max="4" min="4" style="274" width="3.49"/>
    <col collapsed="false" customWidth="true" hidden="false" outlineLevel="0" max="5" min="5" style="274" width="0.49"/>
    <col collapsed="false" customWidth="true" hidden="false" outlineLevel="0" max="6" min="6" style="274" width="3.37"/>
    <col collapsed="false" customWidth="true" hidden="false" outlineLevel="0" max="7" min="7" style="274" width="4.36"/>
    <col collapsed="false" customWidth="true" hidden="false" outlineLevel="0" max="8" min="8" style="274" width="2.99"/>
    <col collapsed="false" customWidth="true" hidden="false" outlineLevel="0" max="9" min="9" style="274" width="6.12"/>
    <col collapsed="false" customWidth="true" hidden="false" outlineLevel="0" max="10" min="10" style="274" width="1.25"/>
    <col collapsed="false" customWidth="true" hidden="false" outlineLevel="0" max="11" min="11" style="274" width="7.24"/>
    <col collapsed="false" customWidth="true" hidden="false" outlineLevel="0" max="12" min="12" style="274" width="7.37"/>
    <col collapsed="false" customWidth="true" hidden="false" outlineLevel="0" max="13" min="13" style="37" width="1.49"/>
    <col collapsed="false" customWidth="true" hidden="false" outlineLevel="0" max="14" min="14" style="37" width="5.75"/>
    <col collapsed="false" customWidth="true" hidden="false" outlineLevel="0" max="15" min="15" style="37" width="7.49"/>
    <col collapsed="false" customWidth="true" hidden="false" outlineLevel="0" max="16" min="16" style="37" width="4.36"/>
    <col collapsed="false" customWidth="true" hidden="false" outlineLevel="0" max="17" min="17" style="37" width="2.99"/>
    <col collapsed="false" customWidth="true" hidden="false" outlineLevel="0" max="18" min="18" style="37" width="7.99"/>
    <col collapsed="false" customWidth="true" hidden="false" outlineLevel="0" max="19" min="19" style="37" width="7.12"/>
    <col collapsed="false" customWidth="false" hidden="false" outlineLevel="0" max="257" min="20" style="37" width="8.99"/>
  </cols>
  <sheetData>
    <row r="1" customFormat="false" ht="27" hidden="false" customHeight="true" outlineLevel="0" collapsed="false">
      <c r="A1" s="211"/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</row>
    <row r="2" customFormat="false" ht="15" hidden="false" customHeight="tru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133"/>
      <c r="K2" s="133"/>
      <c r="L2" s="133"/>
      <c r="M2" s="133"/>
      <c r="N2" s="269" t="s">
        <v>168</v>
      </c>
      <c r="O2" s="269"/>
      <c r="P2" s="269"/>
      <c r="Q2" s="269"/>
      <c r="R2" s="269"/>
      <c r="S2" s="269"/>
      <c r="T2" s="235"/>
      <c r="U2" s="212"/>
      <c r="V2" s="212"/>
      <c r="W2" s="212"/>
    </row>
    <row r="3" s="212" customFormat="true" ht="21" hidden="false" customHeight="true" outlineLevel="0" collapsed="false">
      <c r="A3" s="303" t="s">
        <v>169</v>
      </c>
      <c r="B3" s="303"/>
      <c r="C3" s="238" t="s">
        <v>170</v>
      </c>
      <c r="D3" s="238"/>
      <c r="E3" s="238"/>
      <c r="F3" s="238" t="s">
        <v>171</v>
      </c>
      <c r="G3" s="238"/>
      <c r="H3" s="238" t="s">
        <v>172</v>
      </c>
      <c r="I3" s="238"/>
      <c r="J3" s="343" t="s">
        <v>173</v>
      </c>
      <c r="K3" s="343"/>
      <c r="L3" s="343"/>
      <c r="M3" s="343"/>
      <c r="N3" s="343"/>
      <c r="O3" s="343"/>
      <c r="P3" s="343"/>
      <c r="Q3" s="343"/>
      <c r="R3" s="343"/>
      <c r="S3" s="343"/>
    </row>
    <row r="4" customFormat="false" ht="33.75" hidden="false" customHeight="true" outlineLevel="0" collapsed="false">
      <c r="A4" s="344" t="s">
        <v>174</v>
      </c>
      <c r="B4" s="344"/>
      <c r="C4" s="345" t="s">
        <v>175</v>
      </c>
      <c r="D4" s="345"/>
      <c r="E4" s="345"/>
      <c r="F4" s="346" t="n">
        <v>135</v>
      </c>
      <c r="G4" s="346"/>
      <c r="H4" s="347" t="n">
        <v>89112</v>
      </c>
      <c r="I4" s="347"/>
      <c r="J4" s="348" t="s">
        <v>176</v>
      </c>
      <c r="K4" s="348"/>
      <c r="L4" s="348"/>
      <c r="M4" s="348"/>
      <c r="N4" s="348"/>
      <c r="O4" s="348"/>
      <c r="P4" s="348"/>
      <c r="Q4" s="348"/>
      <c r="R4" s="349" t="n">
        <v>2</v>
      </c>
      <c r="S4" s="350" t="n">
        <v>4595</v>
      </c>
      <c r="T4" s="212"/>
      <c r="U4" s="212"/>
      <c r="V4" s="212"/>
      <c r="W4" s="212"/>
    </row>
    <row r="5" customFormat="false" ht="33.75" hidden="false" customHeight="true" outlineLevel="0" collapsed="false">
      <c r="A5" s="344"/>
      <c r="B5" s="344"/>
      <c r="C5" s="345"/>
      <c r="D5" s="345"/>
      <c r="E5" s="345"/>
      <c r="F5" s="346"/>
      <c r="G5" s="346"/>
      <c r="H5" s="347"/>
      <c r="I5" s="347"/>
      <c r="J5" s="351" t="s">
        <v>177</v>
      </c>
      <c r="K5" s="351"/>
      <c r="L5" s="351"/>
      <c r="M5" s="351"/>
      <c r="N5" s="351"/>
      <c r="O5" s="351"/>
      <c r="P5" s="351"/>
      <c r="Q5" s="351"/>
      <c r="R5" s="349" t="n">
        <v>29</v>
      </c>
      <c r="S5" s="350" t="n">
        <v>54155</v>
      </c>
      <c r="T5" s="212"/>
      <c r="U5" s="212"/>
      <c r="V5" s="212"/>
      <c r="W5" s="212"/>
    </row>
    <row r="6" customFormat="false" ht="30" hidden="false" customHeight="true" outlineLevel="0" collapsed="false">
      <c r="A6" s="344"/>
      <c r="B6" s="344"/>
      <c r="C6" s="345"/>
      <c r="D6" s="345"/>
      <c r="E6" s="345"/>
      <c r="F6" s="346"/>
      <c r="G6" s="346"/>
      <c r="H6" s="347"/>
      <c r="I6" s="347"/>
      <c r="J6" s="352" t="s">
        <v>178</v>
      </c>
      <c r="K6" s="352"/>
      <c r="L6" s="352"/>
      <c r="M6" s="352"/>
      <c r="N6" s="352"/>
      <c r="O6" s="352"/>
      <c r="P6" s="352"/>
      <c r="Q6" s="352"/>
      <c r="R6" s="349" t="n">
        <v>104</v>
      </c>
      <c r="S6" s="350" t="n">
        <v>30362</v>
      </c>
      <c r="T6" s="212"/>
      <c r="U6" s="212"/>
      <c r="V6" s="212"/>
      <c r="W6" s="212"/>
    </row>
    <row r="7" customFormat="false" ht="30" hidden="false" customHeight="true" outlineLevel="0" collapsed="false">
      <c r="A7" s="344"/>
      <c r="B7" s="344"/>
      <c r="C7" s="345" t="s">
        <v>179</v>
      </c>
      <c r="D7" s="345"/>
      <c r="E7" s="345"/>
      <c r="F7" s="346" t="n">
        <v>1</v>
      </c>
      <c r="G7" s="346"/>
      <c r="H7" s="347" t="n">
        <v>28549</v>
      </c>
      <c r="I7" s="347"/>
      <c r="J7" s="353" t="s">
        <v>180</v>
      </c>
      <c r="K7" s="353"/>
      <c r="L7" s="353"/>
      <c r="M7" s="353"/>
      <c r="N7" s="353"/>
      <c r="O7" s="353"/>
      <c r="P7" s="353"/>
      <c r="Q7" s="353"/>
      <c r="R7" s="353"/>
      <c r="S7" s="353"/>
      <c r="T7" s="212"/>
      <c r="U7" s="212"/>
      <c r="V7" s="212"/>
      <c r="W7" s="212"/>
    </row>
    <row r="8" customFormat="false" ht="30" hidden="false" customHeight="true" outlineLevel="0" collapsed="false">
      <c r="A8" s="344"/>
      <c r="B8" s="344"/>
      <c r="C8" s="345" t="s">
        <v>181</v>
      </c>
      <c r="D8" s="345"/>
      <c r="E8" s="345"/>
      <c r="F8" s="346" t="n">
        <v>13</v>
      </c>
      <c r="G8" s="346"/>
      <c r="H8" s="347" t="n">
        <v>154311</v>
      </c>
      <c r="I8" s="347"/>
      <c r="J8" s="353" t="s">
        <v>182</v>
      </c>
      <c r="K8" s="353"/>
      <c r="L8" s="353"/>
      <c r="M8" s="353"/>
      <c r="N8" s="353"/>
      <c r="O8" s="353"/>
      <c r="P8" s="353"/>
      <c r="Q8" s="353"/>
      <c r="R8" s="353"/>
      <c r="S8" s="353"/>
      <c r="T8" s="212"/>
      <c r="U8" s="212"/>
      <c r="V8" s="212"/>
      <c r="W8" s="212"/>
    </row>
    <row r="9" customFormat="false" ht="30" hidden="false" customHeight="true" outlineLevel="0" collapsed="false">
      <c r="A9" s="344" t="s">
        <v>183</v>
      </c>
      <c r="B9" s="344"/>
      <c r="C9" s="345" t="s">
        <v>184</v>
      </c>
      <c r="D9" s="345"/>
      <c r="E9" s="345"/>
      <c r="F9" s="346" t="n">
        <v>3</v>
      </c>
      <c r="G9" s="346"/>
      <c r="H9" s="347" t="n">
        <v>313331</v>
      </c>
      <c r="I9" s="347"/>
      <c r="J9" s="353" t="s">
        <v>185</v>
      </c>
      <c r="K9" s="353"/>
      <c r="L9" s="353"/>
      <c r="M9" s="353"/>
      <c r="N9" s="353"/>
      <c r="O9" s="353"/>
      <c r="P9" s="353"/>
      <c r="Q9" s="353"/>
      <c r="R9" s="353"/>
      <c r="S9" s="353"/>
      <c r="T9" s="212"/>
      <c r="U9" s="212"/>
      <c r="V9" s="212"/>
      <c r="W9" s="212"/>
    </row>
    <row r="10" customFormat="false" ht="30" hidden="false" customHeight="true" outlineLevel="0" collapsed="false">
      <c r="A10" s="344"/>
      <c r="B10" s="344"/>
      <c r="C10" s="345" t="s">
        <v>186</v>
      </c>
      <c r="D10" s="345"/>
      <c r="E10" s="345"/>
      <c r="F10" s="346" t="n">
        <v>1</v>
      </c>
      <c r="G10" s="346"/>
      <c r="H10" s="347" t="n">
        <v>200000</v>
      </c>
      <c r="I10" s="347"/>
      <c r="J10" s="353" t="s">
        <v>187</v>
      </c>
      <c r="K10" s="353"/>
      <c r="L10" s="353"/>
      <c r="M10" s="353"/>
      <c r="N10" s="353"/>
      <c r="O10" s="353"/>
      <c r="P10" s="353"/>
      <c r="Q10" s="353"/>
      <c r="R10" s="353"/>
      <c r="S10" s="353"/>
      <c r="T10" s="212"/>
      <c r="U10" s="212"/>
      <c r="V10" s="212"/>
      <c r="W10" s="212"/>
    </row>
    <row r="11" customFormat="false" ht="33.75" hidden="false" customHeight="true" outlineLevel="0" collapsed="false">
      <c r="A11" s="312" t="s">
        <v>188</v>
      </c>
      <c r="B11" s="312"/>
      <c r="C11" s="345" t="s">
        <v>189</v>
      </c>
      <c r="D11" s="345"/>
      <c r="E11" s="345"/>
      <c r="F11" s="346" t="n">
        <v>1</v>
      </c>
      <c r="G11" s="346"/>
      <c r="H11" s="347" t="n">
        <v>30694</v>
      </c>
      <c r="I11" s="347"/>
      <c r="J11" s="353" t="s">
        <v>190</v>
      </c>
      <c r="K11" s="353"/>
      <c r="L11" s="353"/>
      <c r="M11" s="353"/>
      <c r="N11" s="353"/>
      <c r="O11" s="353"/>
      <c r="P11" s="353"/>
      <c r="Q11" s="353"/>
      <c r="R11" s="353"/>
      <c r="S11" s="353"/>
      <c r="T11" s="212"/>
      <c r="U11" s="212"/>
      <c r="V11" s="212"/>
      <c r="W11" s="212"/>
    </row>
    <row r="12" customFormat="false" ht="30" hidden="false" customHeight="true" outlineLevel="0" collapsed="false">
      <c r="A12" s="312" t="s">
        <v>191</v>
      </c>
      <c r="B12" s="312"/>
      <c r="C12" s="345" t="s">
        <v>192</v>
      </c>
      <c r="D12" s="345"/>
      <c r="E12" s="345"/>
      <c r="F12" s="346" t="n">
        <v>5</v>
      </c>
      <c r="G12" s="346"/>
      <c r="H12" s="347" t="n">
        <v>98432</v>
      </c>
      <c r="I12" s="347"/>
      <c r="J12" s="353" t="s">
        <v>193</v>
      </c>
      <c r="K12" s="353"/>
      <c r="L12" s="353"/>
      <c r="M12" s="353"/>
      <c r="N12" s="353"/>
      <c r="O12" s="353"/>
      <c r="P12" s="353"/>
      <c r="Q12" s="353"/>
      <c r="R12" s="353"/>
      <c r="S12" s="353"/>
      <c r="T12" s="212"/>
      <c r="U12" s="212"/>
      <c r="V12" s="212"/>
      <c r="W12" s="212"/>
    </row>
    <row r="13" s="356" customFormat="true" ht="30" hidden="false" customHeight="true" outlineLevel="0" collapsed="false">
      <c r="A13" s="327"/>
      <c r="B13" s="327"/>
      <c r="C13" s="326" t="s">
        <v>58</v>
      </c>
      <c r="D13" s="326"/>
      <c r="E13" s="326"/>
      <c r="F13" s="354" t="n">
        <f aca="false">SUM(F4:G12)</f>
        <v>159</v>
      </c>
      <c r="G13" s="354"/>
      <c r="H13" s="354" t="n">
        <f aca="false">SUM(H4:I12)</f>
        <v>914429</v>
      </c>
      <c r="I13" s="354"/>
      <c r="J13" s="355"/>
      <c r="K13" s="355"/>
      <c r="L13" s="355"/>
      <c r="M13" s="355"/>
      <c r="N13" s="355"/>
      <c r="O13" s="355"/>
      <c r="P13" s="355"/>
      <c r="Q13" s="355"/>
      <c r="R13" s="355"/>
      <c r="S13" s="355"/>
    </row>
    <row r="14" customFormat="false" ht="16.5" hidden="false" customHeight="true" outlineLevel="0" collapsed="false">
      <c r="A14" s="115" t="s">
        <v>103</v>
      </c>
      <c r="B14" s="115"/>
      <c r="C14" s="115"/>
      <c r="D14" s="267"/>
      <c r="E14" s="267"/>
      <c r="F14" s="341"/>
      <c r="G14" s="341"/>
      <c r="H14" s="341"/>
      <c r="I14" s="341"/>
      <c r="J14" s="37"/>
      <c r="K14" s="37"/>
      <c r="L14" s="37"/>
    </row>
    <row r="15" customFormat="false" ht="13.5" hidden="false" customHeight="false" outlineLevel="0" collapsed="false">
      <c r="A15" s="357"/>
      <c r="B15" s="357"/>
      <c r="C15" s="357"/>
      <c r="D15" s="357"/>
      <c r="E15" s="357"/>
      <c r="F15" s="357"/>
      <c r="G15" s="357"/>
      <c r="H15" s="357"/>
      <c r="I15" s="357"/>
      <c r="J15" s="357"/>
    </row>
    <row r="16" s="99" customFormat="true" ht="14.25" hidden="false" customHeight="true" outlineLevel="0" collapsed="false">
      <c r="A16" s="211"/>
      <c r="B16" s="211"/>
      <c r="C16" s="211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</row>
    <row r="17" s="99" customFormat="true" ht="13.5" hidden="false" customHeight="true" outlineLevel="0" collapsed="false">
      <c r="A17" s="211"/>
      <c r="B17" s="211"/>
      <c r="C17" s="211"/>
      <c r="D17" s="211"/>
      <c r="E17" s="211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</row>
    <row r="18" s="99" customFormat="true" ht="15" hidden="false" customHeight="true" outlineLevel="0" collapsed="false">
      <c r="A18" s="96" t="s">
        <v>194</v>
      </c>
      <c r="B18" s="96"/>
      <c r="C18" s="358"/>
      <c r="D18" s="358"/>
      <c r="E18" s="358"/>
      <c r="F18" s="358"/>
      <c r="G18" s="214"/>
      <c r="H18" s="214"/>
      <c r="I18" s="359"/>
      <c r="J18" s="359"/>
      <c r="K18" s="359"/>
      <c r="L18" s="359"/>
    </row>
    <row r="19" s="99" customFormat="true" ht="72" hidden="false" customHeight="true" outlineLevel="0" collapsed="false">
      <c r="A19" s="360" t="s">
        <v>195</v>
      </c>
      <c r="B19" s="361" t="s">
        <v>196</v>
      </c>
      <c r="C19" s="361"/>
      <c r="D19" s="362" t="s">
        <v>197</v>
      </c>
      <c r="E19" s="362"/>
      <c r="F19" s="362"/>
      <c r="G19" s="363" t="s">
        <v>198</v>
      </c>
      <c r="H19" s="363"/>
      <c r="I19" s="363" t="s">
        <v>199</v>
      </c>
      <c r="J19" s="363"/>
      <c r="K19" s="363" t="s">
        <v>200</v>
      </c>
      <c r="L19" s="361" t="s">
        <v>201</v>
      </c>
      <c r="M19" s="361" t="s">
        <v>202</v>
      </c>
      <c r="N19" s="361"/>
      <c r="O19" s="361" t="s">
        <v>203</v>
      </c>
      <c r="P19" s="361" t="s">
        <v>204</v>
      </c>
      <c r="Q19" s="361"/>
      <c r="R19" s="361" t="s">
        <v>205</v>
      </c>
      <c r="S19" s="364" t="s">
        <v>206</v>
      </c>
    </row>
    <row r="20" s="99" customFormat="true" ht="23.25" hidden="false" customHeight="true" outlineLevel="0" collapsed="false">
      <c r="A20" s="365" t="s">
        <v>207</v>
      </c>
      <c r="B20" s="366" t="n">
        <v>271</v>
      </c>
      <c r="C20" s="366"/>
      <c r="D20" s="367" t="n">
        <v>12</v>
      </c>
      <c r="E20" s="367"/>
      <c r="F20" s="367"/>
      <c r="G20" s="367" t="n">
        <v>2</v>
      </c>
      <c r="H20" s="367"/>
      <c r="I20" s="367" t="n">
        <v>10</v>
      </c>
      <c r="J20" s="367"/>
      <c r="K20" s="365" t="n">
        <v>11</v>
      </c>
      <c r="L20" s="365" t="n">
        <v>25</v>
      </c>
      <c r="M20" s="367" t="n">
        <v>21</v>
      </c>
      <c r="N20" s="367"/>
      <c r="O20" s="365" t="n">
        <v>12</v>
      </c>
      <c r="P20" s="367" t="n">
        <v>77</v>
      </c>
      <c r="Q20" s="367"/>
      <c r="R20" s="365" t="n">
        <v>35</v>
      </c>
      <c r="S20" s="365" t="n">
        <f aca="false">SUM(B20:R20)</f>
        <v>476</v>
      </c>
    </row>
    <row r="21" s="111" customFormat="true" ht="23.25" hidden="false" customHeight="true" outlineLevel="0" collapsed="false">
      <c r="A21" s="365" t="s">
        <v>208</v>
      </c>
      <c r="B21" s="368" t="n">
        <v>269</v>
      </c>
      <c r="C21" s="368"/>
      <c r="D21" s="369" t="n">
        <v>8</v>
      </c>
      <c r="E21" s="369"/>
      <c r="F21" s="369"/>
      <c r="G21" s="369" t="n">
        <v>14</v>
      </c>
      <c r="H21" s="369"/>
      <c r="I21" s="369" t="n">
        <v>18</v>
      </c>
      <c r="J21" s="369"/>
      <c r="K21" s="365" t="n">
        <v>9</v>
      </c>
      <c r="L21" s="365" t="n">
        <v>12</v>
      </c>
      <c r="M21" s="369" t="n">
        <v>16</v>
      </c>
      <c r="N21" s="369"/>
      <c r="O21" s="365" t="n">
        <v>15</v>
      </c>
      <c r="P21" s="369" t="n">
        <v>60</v>
      </c>
      <c r="Q21" s="369"/>
      <c r="R21" s="365" t="n">
        <v>33</v>
      </c>
      <c r="S21" s="365" t="n">
        <f aca="false">SUM(B21:R21)</f>
        <v>454</v>
      </c>
    </row>
    <row r="22" s="373" customFormat="true" ht="23.25" hidden="false" customHeight="true" outlineLevel="0" collapsed="false">
      <c r="A22" s="370" t="s">
        <v>209</v>
      </c>
      <c r="B22" s="371" t="n">
        <v>283</v>
      </c>
      <c r="C22" s="371"/>
      <c r="D22" s="372" t="n">
        <v>3</v>
      </c>
      <c r="E22" s="372"/>
      <c r="F22" s="372"/>
      <c r="G22" s="372" t="n">
        <v>12</v>
      </c>
      <c r="H22" s="372"/>
      <c r="I22" s="372" t="n">
        <v>22</v>
      </c>
      <c r="J22" s="372"/>
      <c r="K22" s="372" t="n">
        <v>11</v>
      </c>
      <c r="L22" s="372" t="n">
        <v>9</v>
      </c>
      <c r="M22" s="372" t="n">
        <v>11</v>
      </c>
      <c r="N22" s="372"/>
      <c r="O22" s="372" t="n">
        <v>6</v>
      </c>
      <c r="P22" s="372" t="n">
        <v>60</v>
      </c>
      <c r="Q22" s="372"/>
      <c r="R22" s="372" t="n">
        <v>34</v>
      </c>
      <c r="S22" s="372" t="n">
        <f aca="false">SUM(B22:R22)</f>
        <v>451</v>
      </c>
    </row>
    <row r="23" s="99" customFormat="true" ht="16.5" hidden="false" customHeight="true" outlineLevel="0" collapsed="false">
      <c r="A23" s="115" t="s">
        <v>103</v>
      </c>
      <c r="B23" s="115"/>
      <c r="C23" s="115"/>
      <c r="D23" s="341"/>
      <c r="E23" s="341"/>
      <c r="F23" s="341"/>
      <c r="G23" s="341"/>
      <c r="H23" s="341"/>
      <c r="I23" s="341"/>
      <c r="J23" s="341"/>
      <c r="K23" s="341"/>
      <c r="L23" s="341"/>
      <c r="M23" s="341"/>
      <c r="N23" s="341"/>
      <c r="O23" s="341"/>
      <c r="P23" s="341"/>
      <c r="Q23" s="341"/>
      <c r="R23" s="341"/>
    </row>
    <row r="24" customFormat="false" ht="13.5" hidden="false" customHeight="false" outlineLevel="0" collapsed="false">
      <c r="A24" s="357"/>
      <c r="B24" s="357"/>
      <c r="C24" s="357"/>
      <c r="D24" s="357"/>
      <c r="E24" s="357"/>
      <c r="F24" s="357"/>
      <c r="G24" s="357"/>
      <c r="H24" s="357"/>
      <c r="I24" s="357"/>
      <c r="J24" s="357"/>
    </row>
    <row r="25" s="99" customFormat="true" ht="13.5" hidden="false" customHeight="true" outlineLevel="0" collapsed="false">
      <c r="A25" s="374"/>
      <c r="B25" s="374"/>
      <c r="C25" s="374"/>
      <c r="D25" s="374"/>
      <c r="E25" s="374"/>
      <c r="F25" s="374"/>
      <c r="G25" s="374"/>
      <c r="H25" s="374"/>
      <c r="I25" s="374"/>
      <c r="J25" s="374"/>
      <c r="K25" s="374"/>
      <c r="L25" s="374"/>
      <c r="M25" s="374"/>
      <c r="N25" s="374"/>
      <c r="O25" s="374"/>
      <c r="P25" s="374"/>
      <c r="Q25" s="374"/>
      <c r="R25" s="374"/>
      <c r="S25" s="374"/>
    </row>
    <row r="26" s="99" customFormat="true" ht="13.5" hidden="false" customHeight="true" outlineLevel="0" collapsed="false">
      <c r="A26" s="374"/>
      <c r="B26" s="374"/>
      <c r="C26" s="374"/>
      <c r="D26" s="374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</row>
    <row r="27" s="99" customFormat="true" ht="15" hidden="false" customHeight="false" outlineLevel="0" collapsed="false">
      <c r="A27" s="255" t="s">
        <v>1</v>
      </c>
      <c r="B27" s="255"/>
      <c r="C27" s="375"/>
      <c r="D27" s="214"/>
      <c r="E27" s="214"/>
      <c r="F27" s="98" t="s">
        <v>87</v>
      </c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99" customFormat="true" ht="22.5" hidden="false" customHeight="true" outlineLevel="0" collapsed="false">
      <c r="A28" s="100" t="s">
        <v>210</v>
      </c>
      <c r="B28" s="100"/>
      <c r="C28" s="100"/>
      <c r="D28" s="100"/>
      <c r="E28" s="102" t="s">
        <v>211</v>
      </c>
      <c r="F28" s="102"/>
      <c r="G28" s="102"/>
      <c r="H28" s="102"/>
      <c r="I28" s="102"/>
      <c r="J28" s="257" t="s">
        <v>212</v>
      </c>
      <c r="K28" s="257"/>
      <c r="L28" s="257"/>
      <c r="M28" s="257"/>
      <c r="N28" s="257" t="s">
        <v>213</v>
      </c>
      <c r="O28" s="257"/>
      <c r="P28" s="257"/>
      <c r="Q28" s="376" t="s">
        <v>214</v>
      </c>
      <c r="R28" s="376"/>
      <c r="S28" s="376"/>
    </row>
    <row r="29" s="99" customFormat="true" ht="18.75" hidden="false" customHeight="true" outlineLevel="0" collapsed="false">
      <c r="A29" s="377" t="s">
        <v>215</v>
      </c>
      <c r="B29" s="377"/>
      <c r="C29" s="377"/>
      <c r="D29" s="377"/>
      <c r="E29" s="258" t="n">
        <f aca="false">J29+N29+Q29</f>
        <v>390</v>
      </c>
      <c r="F29" s="258"/>
      <c r="G29" s="258"/>
      <c r="H29" s="378" t="s">
        <v>216</v>
      </c>
      <c r="I29" s="378"/>
      <c r="J29" s="258" t="n">
        <v>2</v>
      </c>
      <c r="K29" s="258"/>
      <c r="L29" s="378" t="s">
        <v>216</v>
      </c>
      <c r="M29" s="378"/>
      <c r="N29" s="379" t="n">
        <v>24</v>
      </c>
      <c r="O29" s="379"/>
      <c r="P29" s="380" t="s">
        <v>217</v>
      </c>
      <c r="Q29" s="381" t="n">
        <v>364</v>
      </c>
      <c r="R29" s="381"/>
      <c r="S29" s="382" t="s">
        <v>218</v>
      </c>
    </row>
    <row r="30" s="99" customFormat="true" ht="18.75" hidden="false" customHeight="true" outlineLevel="0" collapsed="false">
      <c r="A30" s="108" t="s">
        <v>219</v>
      </c>
      <c r="B30" s="108"/>
      <c r="C30" s="108"/>
      <c r="D30" s="108"/>
      <c r="E30" s="263" t="n">
        <f aca="false">SUM(J30,N30,Q30)</f>
        <v>316</v>
      </c>
      <c r="F30" s="263"/>
      <c r="G30" s="263"/>
      <c r="H30" s="383"/>
      <c r="I30" s="383"/>
      <c r="J30" s="263" t="s">
        <v>42</v>
      </c>
      <c r="K30" s="263"/>
      <c r="L30" s="384"/>
      <c r="M30" s="384"/>
      <c r="N30" s="385" t="n">
        <v>24</v>
      </c>
      <c r="O30" s="385"/>
      <c r="P30" s="386"/>
      <c r="Q30" s="383" t="n">
        <v>292</v>
      </c>
      <c r="R30" s="383"/>
      <c r="S30" s="382"/>
    </row>
    <row r="31" s="99" customFormat="true" ht="18.75" hidden="false" customHeight="true" outlineLevel="0" collapsed="false">
      <c r="A31" s="108" t="s">
        <v>220</v>
      </c>
      <c r="B31" s="108"/>
      <c r="C31" s="108"/>
      <c r="D31" s="108"/>
      <c r="E31" s="263" t="n">
        <f aca="false">SUM(J31,N31,Q31)</f>
        <v>72</v>
      </c>
      <c r="F31" s="263"/>
      <c r="G31" s="263"/>
      <c r="H31" s="383"/>
      <c r="I31" s="383"/>
      <c r="J31" s="263" t="s">
        <v>42</v>
      </c>
      <c r="K31" s="263"/>
      <c r="L31" s="384"/>
      <c r="M31" s="384"/>
      <c r="N31" s="385" t="s">
        <v>42</v>
      </c>
      <c r="O31" s="385"/>
      <c r="P31" s="386"/>
      <c r="Q31" s="383" t="n">
        <v>72</v>
      </c>
      <c r="R31" s="383"/>
      <c r="S31" s="382"/>
    </row>
    <row r="32" s="99" customFormat="true" ht="18.75" hidden="false" customHeight="true" outlineLevel="0" collapsed="false">
      <c r="A32" s="387" t="s">
        <v>221</v>
      </c>
      <c r="B32" s="387"/>
      <c r="C32" s="387"/>
      <c r="D32" s="387"/>
      <c r="E32" s="265" t="n">
        <f aca="false">SUM(J32,N32,Q32)</f>
        <v>2</v>
      </c>
      <c r="F32" s="265"/>
      <c r="G32" s="265"/>
      <c r="H32" s="388"/>
      <c r="I32" s="388"/>
      <c r="J32" s="265" t="n">
        <v>2</v>
      </c>
      <c r="K32" s="265"/>
      <c r="L32" s="389"/>
      <c r="M32" s="389"/>
      <c r="N32" s="390" t="s">
        <v>42</v>
      </c>
      <c r="O32" s="390"/>
      <c r="P32" s="391"/>
      <c r="Q32" s="388" t="s">
        <v>42</v>
      </c>
      <c r="R32" s="388"/>
      <c r="S32" s="266"/>
    </row>
    <row r="33" s="99" customFormat="true" ht="16.5" hidden="false" customHeight="true" outlineLevel="0" collapsed="false">
      <c r="A33" s="267" t="s">
        <v>103</v>
      </c>
      <c r="B33" s="267"/>
      <c r="C33" s="267"/>
      <c r="D33" s="392"/>
      <c r="E33" s="392"/>
      <c r="F33" s="235"/>
      <c r="G33" s="235"/>
      <c r="H33" s="235"/>
      <c r="I33" s="235"/>
    </row>
    <row r="34" s="94" customFormat="true" ht="15" hidden="false" customHeight="true" outlineLevel="0" collapsed="false">
      <c r="A34" s="301"/>
      <c r="B34" s="301"/>
      <c r="C34" s="301"/>
      <c r="D34" s="301"/>
      <c r="E34" s="301"/>
      <c r="F34" s="301"/>
      <c r="G34" s="301"/>
      <c r="H34" s="301"/>
      <c r="I34" s="301"/>
      <c r="J34" s="301"/>
      <c r="K34" s="301"/>
      <c r="L34" s="301"/>
    </row>
    <row r="35" s="94" customFormat="true" ht="15" hidden="false" customHeight="true" outlineLevel="0" collapsed="false">
      <c r="A35" s="301"/>
      <c r="B35" s="301"/>
      <c r="C35" s="301"/>
      <c r="D35" s="301"/>
      <c r="E35" s="301"/>
      <c r="F35" s="301"/>
      <c r="G35" s="301"/>
      <c r="H35" s="301"/>
      <c r="I35" s="301"/>
      <c r="J35" s="301"/>
      <c r="K35" s="301"/>
      <c r="L35" s="301"/>
    </row>
    <row r="36" s="94" customFormat="true" ht="15" hidden="false" customHeight="true" outlineLevel="0" collapsed="false">
      <c r="A36" s="301"/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L36" s="301"/>
    </row>
    <row r="37" s="94" customFormat="true" ht="15" hidden="false" customHeight="true" outlineLevel="0" collapsed="false">
      <c r="A37" s="301"/>
      <c r="B37" s="301"/>
      <c r="C37" s="301"/>
      <c r="D37" s="301"/>
      <c r="E37" s="301"/>
      <c r="F37" s="301"/>
      <c r="G37" s="301"/>
      <c r="H37" s="301"/>
      <c r="I37" s="301"/>
      <c r="J37" s="301"/>
      <c r="K37" s="301"/>
      <c r="L37" s="301"/>
    </row>
    <row r="38" s="94" customFormat="true" ht="15" hidden="false" customHeight="true" outlineLevel="0" collapsed="false">
      <c r="A38" s="301"/>
      <c r="B38" s="301"/>
      <c r="C38" s="301"/>
      <c r="D38" s="301"/>
      <c r="E38" s="301"/>
      <c r="F38" s="301"/>
      <c r="G38" s="301"/>
      <c r="H38" s="301"/>
      <c r="I38" s="301"/>
      <c r="J38" s="301"/>
      <c r="K38" s="301"/>
      <c r="L38" s="301"/>
    </row>
    <row r="39" s="94" customFormat="true" ht="15" hidden="false" customHeight="true" outlineLevel="0" collapsed="false">
      <c r="A39" s="301"/>
      <c r="B39" s="301"/>
      <c r="C39" s="301"/>
      <c r="D39" s="301"/>
      <c r="E39" s="301"/>
      <c r="F39" s="301"/>
      <c r="G39" s="301"/>
      <c r="H39" s="301"/>
      <c r="I39" s="301"/>
      <c r="J39" s="301"/>
      <c r="K39" s="301"/>
      <c r="L39" s="301"/>
    </row>
    <row r="40" s="94" customFormat="true" ht="15" hidden="false" customHeight="true" outlineLevel="0" collapsed="false">
      <c r="A40" s="301"/>
      <c r="B40" s="301"/>
      <c r="C40" s="301"/>
      <c r="D40" s="301"/>
      <c r="E40" s="301"/>
      <c r="F40" s="301"/>
      <c r="G40" s="301"/>
      <c r="H40" s="301"/>
      <c r="I40" s="301"/>
      <c r="J40" s="301"/>
      <c r="K40" s="301"/>
      <c r="L40" s="301"/>
    </row>
    <row r="41" s="94" customFormat="true" ht="15" hidden="false" customHeight="true" outlineLevel="0" collapsed="false">
      <c r="A41" s="301"/>
      <c r="B41" s="301"/>
      <c r="C41" s="301"/>
      <c r="D41" s="301"/>
      <c r="E41" s="301"/>
      <c r="F41" s="301"/>
      <c r="G41" s="301"/>
      <c r="H41" s="301"/>
      <c r="I41" s="301"/>
      <c r="J41" s="301"/>
      <c r="K41" s="301"/>
      <c r="L41" s="301"/>
    </row>
    <row r="42" s="94" customFormat="true" ht="15" hidden="false" customHeight="true" outlineLevel="0" collapsed="false">
      <c r="A42" s="301"/>
      <c r="B42" s="301"/>
      <c r="C42" s="301"/>
      <c r="D42" s="301"/>
      <c r="E42" s="301"/>
      <c r="F42" s="301"/>
      <c r="G42" s="301"/>
      <c r="H42" s="301"/>
      <c r="I42" s="301"/>
      <c r="J42" s="301"/>
      <c r="K42" s="301"/>
      <c r="L42" s="301"/>
    </row>
    <row r="43" s="94" customFormat="true" ht="15" hidden="false" customHeight="true" outlineLevel="0" collapsed="false">
      <c r="A43" s="301"/>
      <c r="B43" s="301"/>
      <c r="C43" s="301"/>
      <c r="D43" s="301"/>
      <c r="E43" s="301"/>
      <c r="F43" s="301"/>
      <c r="G43" s="301"/>
      <c r="H43" s="301"/>
      <c r="I43" s="301"/>
      <c r="J43" s="301"/>
      <c r="K43" s="301"/>
      <c r="L43" s="301"/>
    </row>
    <row r="44" s="94" customFormat="true" ht="15" hidden="false" customHeight="true" outlineLevel="0" collapsed="false">
      <c r="A44" s="301"/>
      <c r="B44" s="301"/>
      <c r="C44" s="301"/>
      <c r="D44" s="301"/>
      <c r="E44" s="301"/>
      <c r="F44" s="301"/>
      <c r="G44" s="301"/>
      <c r="H44" s="301"/>
      <c r="I44" s="301"/>
      <c r="J44" s="301"/>
      <c r="K44" s="301"/>
      <c r="L44" s="301"/>
    </row>
    <row r="45" s="94" customFormat="true" ht="15" hidden="false" customHeight="true" outlineLevel="0" collapsed="false">
      <c r="A45" s="301"/>
      <c r="B45" s="301"/>
      <c r="C45" s="301"/>
      <c r="D45" s="301"/>
      <c r="E45" s="301"/>
      <c r="F45" s="301"/>
      <c r="G45" s="301"/>
      <c r="H45" s="301"/>
      <c r="I45" s="301"/>
      <c r="J45" s="301"/>
      <c r="K45" s="301"/>
      <c r="L45" s="301"/>
    </row>
    <row r="46" s="94" customFormat="true" ht="15" hidden="false" customHeight="true" outlineLevel="0" collapsed="false">
      <c r="A46" s="301"/>
      <c r="B46" s="301"/>
      <c r="C46" s="301"/>
      <c r="D46" s="301"/>
      <c r="E46" s="301"/>
      <c r="F46" s="301"/>
      <c r="G46" s="301"/>
      <c r="H46" s="301"/>
      <c r="I46" s="301"/>
      <c r="J46" s="301"/>
      <c r="K46" s="301"/>
      <c r="L46" s="301"/>
    </row>
    <row r="47" s="94" customFormat="true" ht="15" hidden="false" customHeight="true" outlineLevel="0" collapsed="false">
      <c r="A47" s="301"/>
      <c r="B47" s="301"/>
      <c r="C47" s="301"/>
      <c r="D47" s="301"/>
      <c r="E47" s="301"/>
      <c r="F47" s="301"/>
      <c r="G47" s="301"/>
      <c r="H47" s="301"/>
      <c r="I47" s="301"/>
      <c r="J47" s="301"/>
      <c r="K47" s="301"/>
      <c r="L47" s="301"/>
    </row>
    <row r="48" s="94" customFormat="true" ht="15" hidden="false" customHeight="true" outlineLevel="0" collapsed="false">
      <c r="A48" s="301"/>
      <c r="B48" s="301"/>
      <c r="C48" s="301"/>
      <c r="D48" s="301"/>
      <c r="E48" s="301"/>
      <c r="F48" s="301"/>
      <c r="G48" s="301"/>
      <c r="H48" s="301"/>
      <c r="I48" s="301"/>
      <c r="J48" s="301"/>
      <c r="K48" s="301"/>
      <c r="L48" s="301"/>
    </row>
    <row r="49" s="94" customFormat="true" ht="15" hidden="false" customHeight="true" outlineLevel="0" collapsed="false">
      <c r="A49" s="301"/>
      <c r="B49" s="301"/>
      <c r="C49" s="301"/>
      <c r="D49" s="301"/>
      <c r="E49" s="301"/>
      <c r="F49" s="301"/>
      <c r="G49" s="301"/>
      <c r="H49" s="301"/>
      <c r="I49" s="301"/>
      <c r="J49" s="301"/>
      <c r="K49" s="301"/>
      <c r="L49" s="301"/>
    </row>
    <row r="50" s="94" customFormat="true" ht="15" hidden="false" customHeight="true" outlineLevel="0" collapsed="false">
      <c r="A50" s="301"/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</row>
    <row r="51" s="94" customFormat="true" ht="15" hidden="false" customHeight="true" outlineLevel="0" collapsed="false">
      <c r="A51" s="301"/>
      <c r="B51" s="301"/>
      <c r="C51" s="301"/>
      <c r="D51" s="301"/>
      <c r="E51" s="301"/>
      <c r="F51" s="301"/>
      <c r="G51" s="301"/>
      <c r="H51" s="301"/>
      <c r="I51" s="301"/>
      <c r="J51" s="301"/>
      <c r="K51" s="301"/>
      <c r="L51" s="301"/>
    </row>
    <row r="52" s="94" customFormat="true" ht="15" hidden="false" customHeight="true" outlineLevel="0" collapsed="false">
      <c r="A52" s="301"/>
      <c r="B52" s="301"/>
      <c r="C52" s="301"/>
      <c r="D52" s="301"/>
      <c r="E52" s="301"/>
      <c r="F52" s="301"/>
      <c r="G52" s="301"/>
      <c r="H52" s="301"/>
      <c r="I52" s="301"/>
      <c r="J52" s="301"/>
      <c r="K52" s="301"/>
      <c r="L52" s="301"/>
    </row>
    <row r="53" s="94" customFormat="true" ht="15" hidden="false" customHeight="true" outlineLevel="0" collapsed="false">
      <c r="A53" s="301"/>
      <c r="B53" s="301"/>
      <c r="C53" s="301"/>
      <c r="D53" s="301"/>
      <c r="E53" s="301"/>
      <c r="F53" s="301"/>
      <c r="G53" s="301"/>
      <c r="H53" s="301"/>
      <c r="I53" s="301"/>
      <c r="J53" s="301"/>
      <c r="K53" s="301"/>
      <c r="L53" s="301"/>
    </row>
    <row r="54" s="94" customFormat="true" ht="15" hidden="false" customHeight="true" outlineLevel="0" collapsed="false">
      <c r="A54" s="301"/>
      <c r="B54" s="301"/>
      <c r="C54" s="301"/>
      <c r="D54" s="301"/>
      <c r="E54" s="301"/>
      <c r="F54" s="301"/>
      <c r="G54" s="301"/>
      <c r="H54" s="301"/>
      <c r="I54" s="301"/>
      <c r="J54" s="301"/>
      <c r="K54" s="301"/>
      <c r="L54" s="301"/>
    </row>
    <row r="55" s="94" customFormat="true" ht="15" hidden="false" customHeight="true" outlineLevel="0" collapsed="false">
      <c r="A55" s="301"/>
      <c r="B55" s="301"/>
      <c r="C55" s="301"/>
      <c r="D55" s="301"/>
      <c r="E55" s="301"/>
      <c r="F55" s="301"/>
      <c r="G55" s="301"/>
      <c r="H55" s="301"/>
      <c r="I55" s="301"/>
      <c r="J55" s="301"/>
      <c r="K55" s="301"/>
      <c r="L55" s="301"/>
    </row>
    <row r="56" s="94" customFormat="true" ht="15" hidden="false" customHeight="true" outlineLevel="0" collapsed="false">
      <c r="A56" s="301"/>
      <c r="B56" s="301"/>
      <c r="C56" s="301"/>
      <c r="D56" s="301"/>
      <c r="E56" s="301"/>
      <c r="F56" s="301"/>
      <c r="G56" s="301"/>
      <c r="H56" s="301"/>
      <c r="I56" s="301"/>
      <c r="J56" s="301"/>
      <c r="K56" s="301"/>
      <c r="L56" s="301"/>
    </row>
    <row r="57" s="94" customFormat="true" ht="15" hidden="false" customHeight="true" outlineLevel="0" collapsed="false">
      <c r="A57" s="301"/>
      <c r="B57" s="301"/>
      <c r="C57" s="301"/>
      <c r="D57" s="301"/>
      <c r="E57" s="301"/>
      <c r="F57" s="301"/>
      <c r="G57" s="301"/>
      <c r="H57" s="301"/>
      <c r="I57" s="301"/>
      <c r="J57" s="301"/>
      <c r="K57" s="301"/>
      <c r="L57" s="301"/>
    </row>
    <row r="58" s="94" customFormat="true" ht="15" hidden="false" customHeight="true" outlineLevel="0" collapsed="false">
      <c r="A58" s="301"/>
      <c r="B58" s="301"/>
      <c r="C58" s="301"/>
      <c r="D58" s="301"/>
      <c r="E58" s="301"/>
      <c r="F58" s="301"/>
      <c r="G58" s="301"/>
      <c r="H58" s="301"/>
      <c r="I58" s="301"/>
      <c r="J58" s="301"/>
      <c r="K58" s="301"/>
      <c r="L58" s="301"/>
    </row>
    <row r="59" s="125" customFormat="true" ht="21.75" hidden="false" customHeight="true" outlineLevel="0" collapsed="false">
      <c r="A59" s="123" t="n">
        <v>35</v>
      </c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4"/>
      <c r="N59" s="124"/>
      <c r="O59" s="124"/>
      <c r="P59" s="124"/>
      <c r="Q59" s="124"/>
    </row>
  </sheetData>
  <mergeCells count="109">
    <mergeCell ref="A1:S1"/>
    <mergeCell ref="N2:S2"/>
    <mergeCell ref="A3:B3"/>
    <mergeCell ref="C3:E3"/>
    <mergeCell ref="F3:G3"/>
    <mergeCell ref="H3:I3"/>
    <mergeCell ref="J3:S3"/>
    <mergeCell ref="A4:B8"/>
    <mergeCell ref="C4:E6"/>
    <mergeCell ref="F4:G6"/>
    <mergeCell ref="H4:I6"/>
    <mergeCell ref="J4:Q4"/>
    <mergeCell ref="J5:Q5"/>
    <mergeCell ref="J6:Q6"/>
    <mergeCell ref="C7:E7"/>
    <mergeCell ref="F7:G7"/>
    <mergeCell ref="H7:I7"/>
    <mergeCell ref="J7:S7"/>
    <mergeCell ref="C8:E8"/>
    <mergeCell ref="F8:G8"/>
    <mergeCell ref="H8:I8"/>
    <mergeCell ref="J8:S8"/>
    <mergeCell ref="A9:B10"/>
    <mergeCell ref="C9:E9"/>
    <mergeCell ref="F9:G9"/>
    <mergeCell ref="H9:I9"/>
    <mergeCell ref="J9:S9"/>
    <mergeCell ref="C10:E10"/>
    <mergeCell ref="F10:G10"/>
    <mergeCell ref="H10:I10"/>
    <mergeCell ref="J10:S10"/>
    <mergeCell ref="A11:B11"/>
    <mergeCell ref="C11:E11"/>
    <mergeCell ref="F11:G11"/>
    <mergeCell ref="H11:I11"/>
    <mergeCell ref="J11:S11"/>
    <mergeCell ref="A12:B12"/>
    <mergeCell ref="C12:E12"/>
    <mergeCell ref="F12:G12"/>
    <mergeCell ref="H12:I12"/>
    <mergeCell ref="J12:S12"/>
    <mergeCell ref="C13:E13"/>
    <mergeCell ref="F13:G13"/>
    <mergeCell ref="H13:I13"/>
    <mergeCell ref="J13:S13"/>
    <mergeCell ref="A14:C14"/>
    <mergeCell ref="A16:S17"/>
    <mergeCell ref="A18:B18"/>
    <mergeCell ref="B19:C19"/>
    <mergeCell ref="D19:F19"/>
    <mergeCell ref="G19:H19"/>
    <mergeCell ref="I19:J19"/>
    <mergeCell ref="M19:N19"/>
    <mergeCell ref="P19:Q19"/>
    <mergeCell ref="B20:C20"/>
    <mergeCell ref="D20:F20"/>
    <mergeCell ref="G20:H20"/>
    <mergeCell ref="I20:J20"/>
    <mergeCell ref="M20:N20"/>
    <mergeCell ref="P20:Q20"/>
    <mergeCell ref="B21:C21"/>
    <mergeCell ref="D21:F21"/>
    <mergeCell ref="G21:H21"/>
    <mergeCell ref="I21:J21"/>
    <mergeCell ref="M21:N21"/>
    <mergeCell ref="P21:Q21"/>
    <mergeCell ref="B22:C22"/>
    <mergeCell ref="D22:F22"/>
    <mergeCell ref="G22:H22"/>
    <mergeCell ref="I22:J22"/>
    <mergeCell ref="M22:N22"/>
    <mergeCell ref="P22:Q22"/>
    <mergeCell ref="A23:C23"/>
    <mergeCell ref="A25:S26"/>
    <mergeCell ref="A27:B27"/>
    <mergeCell ref="F27:S27"/>
    <mergeCell ref="A28:D28"/>
    <mergeCell ref="E28:I28"/>
    <mergeCell ref="J28:M28"/>
    <mergeCell ref="N28:P28"/>
    <mergeCell ref="Q28:S28"/>
    <mergeCell ref="A29:D29"/>
    <mergeCell ref="E29:G29"/>
    <mergeCell ref="H29:I29"/>
    <mergeCell ref="J29:K29"/>
    <mergeCell ref="L29:M29"/>
    <mergeCell ref="N29:O29"/>
    <mergeCell ref="Q29:R29"/>
    <mergeCell ref="A30:D30"/>
    <mergeCell ref="E30:G30"/>
    <mergeCell ref="J30:K30"/>
    <mergeCell ref="L30:M30"/>
    <mergeCell ref="N30:O30"/>
    <mergeCell ref="Q30:R30"/>
    <mergeCell ref="A31:D31"/>
    <mergeCell ref="E31:G31"/>
    <mergeCell ref="J31:K31"/>
    <mergeCell ref="L31:M31"/>
    <mergeCell ref="N31:O31"/>
    <mergeCell ref="Q31:R31"/>
    <mergeCell ref="A32:D32"/>
    <mergeCell ref="E32:G32"/>
    <mergeCell ref="J32:K32"/>
    <mergeCell ref="L32:M32"/>
    <mergeCell ref="N32:O32"/>
    <mergeCell ref="Q32:R32"/>
    <mergeCell ref="A33:C33"/>
    <mergeCell ref="F33:H33"/>
    <mergeCell ref="A59:L59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土木・建築</oddHeader>
    <oddFooter>&amp;C&amp;"ＭＳ 明朝,Regular"&amp;10 4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1:34:44Z</dcterms:created>
  <dc:creator>瀬尾　浩昭</dc:creator>
  <dc:description/>
  <dc:language>en-US</dc:language>
  <cp:lastModifiedBy>瀬尾　浩昭</cp:lastModifiedBy>
  <cp:lastPrinted>2008-04-21T05:23:02Z</cp:lastPrinted>
  <dcterms:modified xsi:type="dcterms:W3CDTF">2008-06-18T06:26:04Z</dcterms:modified>
  <cp:revision>0</cp:revision>
  <dc:subject/>
  <dc:title/>
</cp:coreProperties>
</file>