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27" sheetId="2" state="visible" r:id="rId3"/>
    <sheet name="28" sheetId="3" state="visible" r:id="rId4"/>
    <sheet name="29" sheetId="4" state="visible" r:id="rId5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27'!$A$1:$S$37</definedName>
    <definedName function="false" hidden="false" localSheetId="2" name="_xlnm.Print_Area" vbProcedure="false">'28'!$A$1:$S$24</definedName>
    <definedName function="false" hidden="false" localSheetId="3" name="_xlnm.Print_Area" vbProcedure="false">'29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6">
  <si>
    <r>
      <rPr>
        <b val="true"/>
        <sz val="16"/>
        <rFont val="HG丸ｺﾞｼｯｸM-PRO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　農　林　業</t>
    </r>
  </si>
  <si>
    <t xml:space="preserve">年　次</t>
  </si>
  <si>
    <t xml:space="preserve">農　 業
産出額</t>
  </si>
  <si>
    <t xml:space="preserve">耕　　　　　　　　　　種</t>
  </si>
  <si>
    <t xml:space="preserve">計</t>
  </si>
  <si>
    <t xml:space="preserve">米</t>
  </si>
  <si>
    <t xml:space="preserve">麦　類</t>
  </si>
  <si>
    <t xml:space="preserve">穀物豆類</t>
  </si>
  <si>
    <t xml:space="preserve">いも類</t>
  </si>
  <si>
    <t xml:space="preserve">野　菜</t>
  </si>
  <si>
    <t xml:space="preserve">果　実</t>
  </si>
  <si>
    <t xml:space="preserve">花　卉</t>
  </si>
  <si>
    <t xml:space="preserve">百万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χ</t>
  </si>
  <si>
    <t xml:space="preserve">千万円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t xml:space="preserve">耕　　　　　種</t>
  </si>
  <si>
    <t xml:space="preserve">畜　　　　　　　　　　産</t>
  </si>
  <si>
    <t xml:space="preserve">工　 芸
農作物</t>
  </si>
  <si>
    <t xml:space="preserve">種苗苗木
そ  の  他</t>
  </si>
  <si>
    <t xml:space="preserve">肉用牛</t>
  </si>
  <si>
    <t xml:space="preserve">乳用牛</t>
  </si>
  <si>
    <t xml:space="preserve">豚</t>
  </si>
  <si>
    <t xml:space="preserve">うち生乳</t>
  </si>
  <si>
    <t xml:space="preserve">-</t>
  </si>
  <si>
    <t xml:space="preserve">畜　　　　　　産</t>
  </si>
  <si>
    <t xml:space="preserve">加　   工
農産物</t>
  </si>
  <si>
    <t xml:space="preserve">生産農業
所　　得</t>
  </si>
  <si>
    <r>
      <rPr>
        <sz val="8"/>
        <rFont val="ＭＳ Ｐ明朝"/>
        <family val="1"/>
        <charset val="128"/>
      </rPr>
      <t xml:space="preserve">
</t>
    </r>
    <r>
      <rPr>
        <sz val="8"/>
        <rFont val="Noto Sans"/>
        <family val="2"/>
      </rPr>
      <t xml:space="preserve">生産農業
所 得  率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農家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戸当
たリ生産
農業所得
（千円）</t>
    </r>
  </si>
  <si>
    <r>
      <rPr>
        <sz val="8"/>
        <rFont val="Noto Sans"/>
        <family val="2"/>
      </rPr>
      <t xml:space="preserve">耕地</t>
    </r>
    <r>
      <rPr>
        <sz val="8"/>
        <rFont val="ＭＳ Ｐ明朝"/>
        <family val="1"/>
        <charset val="128"/>
      </rPr>
      <t xml:space="preserve">10a</t>
    </r>
    <r>
      <rPr>
        <sz val="8"/>
        <rFont val="Noto Sans"/>
        <family val="2"/>
      </rPr>
      <t xml:space="preserve">当
たり生産
農業所得
（千円）</t>
    </r>
  </si>
  <si>
    <t xml:space="preserve">鶏</t>
  </si>
  <si>
    <t xml:space="preserve">養蚕・その他
畜産物</t>
  </si>
  <si>
    <t xml:space="preserve">うち鶏卵</t>
  </si>
  <si>
    <t xml:space="preserve">　資料：北陸農政局 富山農政事務所 高岡統計・情報センター</t>
  </si>
  <si>
    <r>
      <rPr>
        <sz val="10"/>
        <rFont val="Noto Sans"/>
        <family val="2"/>
      </rPr>
      <t xml:space="preserve">　注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公表額は百万円単位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降は千万円単位とする。</t>
    </r>
  </si>
  <si>
    <t xml:space="preserve">　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t,</t>
    </r>
    <r>
      <rPr>
        <sz val="11"/>
        <rFont val="Noto Sans"/>
        <family val="2"/>
      </rPr>
      <t xml:space="preserve">チューリップ収穫量</t>
    </r>
    <r>
      <rPr>
        <sz val="10"/>
        <rFont val="Noto Sans"/>
        <family val="2"/>
      </rPr>
      <t xml:space="preserve">は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球</t>
    </r>
    <r>
      <rPr>
        <sz val="10"/>
        <rFont val="ＭＳ Ｐ明朝"/>
        <family val="1"/>
        <charset val="128"/>
      </rPr>
      <t xml:space="preserve">)</t>
    </r>
  </si>
  <si>
    <t xml:space="preserve">稲</t>
  </si>
  <si>
    <t xml:space="preserve">麦　　類</t>
  </si>
  <si>
    <t xml:space="preserve">豆　　類</t>
  </si>
  <si>
    <t xml:space="preserve">大　豆</t>
  </si>
  <si>
    <t xml:space="preserve">作付面積</t>
  </si>
  <si>
    <t xml:space="preserve">収穫量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い　も　類</t>
  </si>
  <si>
    <t xml:space="preserve">花　　　き</t>
  </si>
  <si>
    <t xml:space="preserve">ばれいしょ</t>
  </si>
  <si>
    <t xml:space="preserve">チューリップ</t>
  </si>
  <si>
    <t xml:space="preserve">野　　　　菜</t>
  </si>
  <si>
    <t xml:space="preserve">だいこん</t>
  </si>
  <si>
    <t xml:space="preserve">さといも</t>
  </si>
  <si>
    <t xml:space="preserve">な　　す</t>
  </si>
  <si>
    <t xml:space="preserve">はくさい</t>
  </si>
  <si>
    <t xml:space="preserve">キャベツ</t>
  </si>
  <si>
    <t xml:space="preserve">　資料：資料：北陸農政局 富山農政事務所 高岡統計・情報センター （「作物統計」 「青果物生産出荷統計」）</t>
  </si>
  <si>
    <t xml:space="preserve"> </t>
  </si>
  <si>
    <t xml:space="preserve">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</t>
    </r>
  </si>
  <si>
    <t xml:space="preserve">年度
地区</t>
  </si>
  <si>
    <t xml:space="preserve">総数</t>
  </si>
  <si>
    <t xml:space="preserve">一般住宅</t>
  </si>
  <si>
    <t xml:space="preserve">公共施設</t>
  </si>
  <si>
    <t xml:space="preserve">会社・工場
ア パ ー ト</t>
  </si>
  <si>
    <t xml:space="preserve">その他</t>
  </si>
  <si>
    <t xml:space="preserve">一時転用</t>
  </si>
  <si>
    <t xml:space="preserve">件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出　　町</t>
  </si>
  <si>
    <t xml:space="preserve">庄　　下</t>
  </si>
  <si>
    <t xml:space="preserve">中　　野</t>
  </si>
  <si>
    <t xml:space="preserve">五鹿屋</t>
  </si>
  <si>
    <t xml:space="preserve">東野尻</t>
  </si>
  <si>
    <t xml:space="preserve">鷹　　栖</t>
  </si>
  <si>
    <t xml:space="preserve">若　　林</t>
  </si>
  <si>
    <t xml:space="preserve">林</t>
  </si>
  <si>
    <t xml:space="preserve">高　　波</t>
  </si>
  <si>
    <t xml:space="preserve">油　　田</t>
  </si>
  <si>
    <t xml:space="preserve">南般若</t>
  </si>
  <si>
    <t xml:space="preserve">柳　　瀬</t>
  </si>
  <si>
    <t xml:space="preserve">太　　田</t>
  </si>
  <si>
    <t xml:space="preserve">般　　若</t>
  </si>
  <si>
    <t xml:space="preserve">東般若</t>
  </si>
  <si>
    <t xml:space="preserve">栴檀野</t>
  </si>
  <si>
    <t xml:space="preserve">栴檀山</t>
  </si>
  <si>
    <t xml:space="preserve">東山見</t>
  </si>
  <si>
    <t xml:space="preserve">青　　島</t>
  </si>
  <si>
    <t xml:space="preserve">雄　　神</t>
  </si>
  <si>
    <t xml:space="preserve">種　　田</t>
  </si>
  <si>
    <r>
      <rPr>
        <sz val="9"/>
        <rFont val="Noto Sans"/>
        <family val="2"/>
      </rPr>
      <t xml:space="preserve">　資料：農業委員会　　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総数は一時転用を含まない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@"/>
    <numFmt numFmtId="168" formatCode="#,##0.0;[RED]\-#,##0.0"/>
    <numFmt numFmtId="169" formatCode="#,##0&quot;ha&quot;"/>
    <numFmt numFmtId="170" formatCode="#,##0\t"/>
    <numFmt numFmtId="171" formatCode="#,##0_ ;[RED]\-#,##0\ "/>
    <numFmt numFmtId="172" formatCode="[$-409]@"/>
    <numFmt numFmtId="173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.5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.5"/>
      <name val="Noto Sans"/>
      <family val="2"/>
    </font>
    <font>
      <b val="true"/>
      <sz val="12.5"/>
      <name val="DejaVu Sans"/>
      <family val="2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５　農林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14</xdr:col>
      <xdr:colOff>370080</xdr:colOff>
      <xdr:row>22</xdr:row>
      <xdr:rowOff>9720</xdr:rowOff>
    </xdr:to>
    <xdr:sp>
      <xdr:nvSpPr>
        <xdr:cNvPr id="0" name="Rectangle 1"/>
        <xdr:cNvSpPr/>
      </xdr:nvSpPr>
      <xdr:spPr>
        <a:xfrm>
          <a:off x="151884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４　農　林　業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300600</xdr:colOff>
      <xdr:row>5</xdr:row>
      <xdr:rowOff>114480</xdr:rowOff>
    </xdr:to>
    <xdr:sp>
      <xdr:nvSpPr>
        <xdr:cNvPr id="1" name="Text 2"/>
        <xdr:cNvSpPr/>
      </xdr:nvSpPr>
      <xdr:spPr>
        <a:xfrm>
          <a:off x="0" y="685800"/>
          <a:ext cx="241776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業産出額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40760</xdr:colOff>
      <xdr:row>1</xdr:row>
      <xdr:rowOff>114480</xdr:rowOff>
    </xdr:to>
    <xdr:sp>
      <xdr:nvSpPr>
        <xdr:cNvPr id="2" name="Text 2"/>
        <xdr:cNvSpPr/>
      </xdr:nvSpPr>
      <xdr:spPr>
        <a:xfrm>
          <a:off x="0" y="0"/>
          <a:ext cx="36763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主要農作物の作付面積及び収穫量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0440</xdr:colOff>
      <xdr:row>1</xdr:row>
      <xdr:rowOff>114480</xdr:rowOff>
    </xdr:to>
    <xdr:sp>
      <xdr:nvSpPr>
        <xdr:cNvPr id="3" name="Text 1"/>
        <xdr:cNvSpPr/>
      </xdr:nvSpPr>
      <xdr:spPr>
        <a:xfrm>
          <a:off x="0" y="0"/>
          <a:ext cx="271800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農地転用状況</a:t>
          </a:r>
          <a:r>
            <a:rPr b="1" lang="en-US" sz="1250" spc="-1" strike="noStrike">
              <a:latin typeface="ＭＳ Ｐゴシック"/>
            </a:rPr>
            <a:t>(</a:t>
          </a:r>
          <a:r>
            <a:rPr b="1" lang="zh-CN" sz="1250" spc="-1" strike="noStrike">
              <a:latin typeface="ＭＳ Ｐゴシック"/>
            </a:rPr>
            <a:t>地区別</a:t>
          </a:r>
          <a:r>
            <a:rPr b="1" lang="en-US" sz="1250" spc="-1" strike="noStrike">
              <a:latin typeface="ＭＳ Ｐゴシック"/>
            </a:rPr>
            <a:t>)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2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49"/>
    <col collapsed="false" customWidth="true" hidden="false" outlineLevel="0" max="3" min="3" style="24" width="6.87"/>
    <col collapsed="false" customWidth="true" hidden="false" outlineLevel="0" max="4" min="4" style="24" width="0.99"/>
    <col collapsed="false" customWidth="true" hidden="false" outlineLevel="0" max="5" min="5" style="24" width="8.12"/>
    <col collapsed="false" customWidth="true" hidden="false" outlineLevel="0" max="6" min="6" style="24" width="7.62"/>
    <col collapsed="false" customWidth="true" hidden="false" outlineLevel="0" max="7" min="7" style="24" width="1.25"/>
    <col collapsed="false" customWidth="true" hidden="false" outlineLevel="0" max="8" min="8" style="24" width="6.62"/>
    <col collapsed="false" customWidth="true" hidden="false" outlineLevel="0" max="9" min="9" style="24" width="2.25"/>
    <col collapsed="false" customWidth="true" hidden="false" outlineLevel="0" max="10" min="10" style="24" width="5.75"/>
    <col collapsed="false" customWidth="true" hidden="false" outlineLevel="0" max="11" min="11" style="24" width="3.37"/>
    <col collapsed="false" customWidth="true" hidden="false" outlineLevel="0" max="13" min="12" style="24" width="4.49"/>
    <col collapsed="false" customWidth="true" hidden="false" outlineLevel="0" max="14" min="14" style="24" width="3.37"/>
    <col collapsed="false" customWidth="true" hidden="false" outlineLevel="0" max="15" min="15" style="24" width="5.49"/>
    <col collapsed="false" customWidth="true" hidden="false" outlineLevel="0" max="16" min="16" style="24" width="2.37"/>
    <col collapsed="false" customWidth="true" hidden="false" outlineLevel="0" max="17" min="17" style="24" width="6.74"/>
    <col collapsed="false" customWidth="true" hidden="false" outlineLevel="0" max="18" min="18" style="24" width="1.25"/>
    <col collapsed="false" customWidth="true" hidden="false" outlineLevel="0" max="19" min="19" style="24" width="7.87"/>
    <col collapsed="false" customWidth="true" hidden="false" outlineLevel="0" max="27" min="20" style="24" width="3.99"/>
    <col collapsed="false" customWidth="false" hidden="false" outlineLevel="0" max="257" min="28" style="24" width="8.99"/>
  </cols>
  <sheetData>
    <row r="1" s="27" customFormat="true" ht="1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6"/>
      <c r="U1" s="26"/>
      <c r="V1" s="26"/>
      <c r="W1" s="26"/>
      <c r="X1" s="26"/>
      <c r="Y1" s="26"/>
      <c r="Z1" s="26"/>
      <c r="AA1" s="26"/>
    </row>
    <row r="2" s="28" customFormat="tru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6"/>
      <c r="U2" s="26"/>
      <c r="V2" s="26"/>
      <c r="W2" s="26"/>
      <c r="X2" s="26"/>
      <c r="Y2" s="26"/>
      <c r="Z2" s="26"/>
      <c r="AA2" s="26"/>
    </row>
    <row r="3" s="28" customFormat="true" ht="13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6"/>
      <c r="U3" s="26"/>
      <c r="V3" s="26"/>
      <c r="W3" s="26"/>
      <c r="X3" s="26"/>
      <c r="Y3" s="26"/>
      <c r="Z3" s="26"/>
      <c r="AA3" s="26"/>
    </row>
    <row r="4" s="28" customFormat="true" ht="13.5" hidden="false" customHeight="true" outlineLevel="0" collapsed="false">
      <c r="A4" s="29"/>
      <c r="B4" s="30"/>
      <c r="C4" s="30"/>
      <c r="D4" s="30"/>
      <c r="E4" s="30"/>
      <c r="F4" s="30"/>
      <c r="G4" s="31"/>
      <c r="H4" s="31"/>
      <c r="I4" s="30"/>
      <c r="J4" s="30"/>
      <c r="K4" s="30"/>
      <c r="L4" s="30"/>
      <c r="M4" s="30"/>
      <c r="N4" s="30"/>
      <c r="O4" s="30"/>
      <c r="P4" s="30"/>
      <c r="Q4" s="30"/>
      <c r="R4" s="30"/>
      <c r="S4" s="29"/>
      <c r="T4" s="31"/>
      <c r="U4" s="32"/>
      <c r="V4" s="32"/>
      <c r="W4" s="31"/>
    </row>
    <row r="5" s="35" customFormat="true" ht="13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4"/>
      <c r="U5" s="34"/>
      <c r="V5" s="34"/>
      <c r="W5" s="34"/>
      <c r="X5" s="34"/>
      <c r="Y5" s="34"/>
      <c r="Z5" s="34"/>
    </row>
    <row r="6" s="35" customFormat="true" ht="13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4"/>
      <c r="U6" s="34"/>
      <c r="V6" s="34"/>
      <c r="W6" s="34"/>
      <c r="X6" s="34"/>
      <c r="Y6" s="34"/>
      <c r="Z6" s="34"/>
    </row>
    <row r="7" s="42" customFormat="true" ht="9.95" hidden="false" customHeight="true" outlineLevel="0" collapsed="false">
      <c r="A7" s="36"/>
      <c r="B7" s="36"/>
      <c r="C7" s="36"/>
      <c r="D7" s="36"/>
      <c r="E7" s="37"/>
      <c r="F7" s="37"/>
      <c r="G7" s="37"/>
      <c r="H7" s="38"/>
      <c r="I7" s="38"/>
      <c r="J7" s="38"/>
      <c r="K7" s="38"/>
      <c r="L7" s="38"/>
      <c r="M7" s="38"/>
      <c r="N7" s="38"/>
      <c r="O7" s="38"/>
      <c r="P7" s="38"/>
      <c r="Q7" s="39"/>
      <c r="R7" s="39"/>
      <c r="S7" s="39"/>
      <c r="T7" s="40"/>
      <c r="U7" s="41"/>
    </row>
    <row r="8" s="42" customFormat="true" ht="18" hidden="false" customHeight="true" outlineLevel="0" collapsed="false">
      <c r="A8" s="43" t="s">
        <v>1</v>
      </c>
      <c r="B8" s="44" t="s">
        <v>2</v>
      </c>
      <c r="C8" s="44"/>
      <c r="D8" s="45" t="s">
        <v>3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6"/>
      <c r="U8" s="47"/>
      <c r="V8" s="48"/>
    </row>
    <row r="9" s="42" customFormat="true" ht="18" hidden="false" customHeight="true" outlineLevel="0" collapsed="false">
      <c r="A9" s="43"/>
      <c r="B9" s="44"/>
      <c r="C9" s="44"/>
      <c r="D9" s="49" t="s">
        <v>4</v>
      </c>
      <c r="E9" s="49"/>
      <c r="F9" s="49" t="s">
        <v>5</v>
      </c>
      <c r="G9" s="49"/>
      <c r="H9" s="49" t="s">
        <v>6</v>
      </c>
      <c r="I9" s="49"/>
      <c r="J9" s="49" t="s">
        <v>7</v>
      </c>
      <c r="K9" s="49"/>
      <c r="L9" s="49" t="s">
        <v>8</v>
      </c>
      <c r="M9" s="49"/>
      <c r="N9" s="49" t="s">
        <v>9</v>
      </c>
      <c r="O9" s="49"/>
      <c r="P9" s="50" t="s">
        <v>10</v>
      </c>
      <c r="Q9" s="50"/>
      <c r="R9" s="50" t="s">
        <v>11</v>
      </c>
      <c r="S9" s="50"/>
      <c r="T9" s="46"/>
      <c r="U9" s="47"/>
      <c r="V9" s="48"/>
    </row>
    <row r="10" s="55" customFormat="true" ht="9.95" hidden="false" customHeight="true" outlineLevel="0" collapsed="false">
      <c r="A10" s="51"/>
      <c r="B10" s="52" t="s">
        <v>12</v>
      </c>
      <c r="C10" s="52"/>
      <c r="D10" s="53" t="s">
        <v>12</v>
      </c>
      <c r="E10" s="53"/>
      <c r="F10" s="53" t="s">
        <v>12</v>
      </c>
      <c r="G10" s="53"/>
      <c r="H10" s="53" t="s">
        <v>12</v>
      </c>
      <c r="I10" s="53"/>
      <c r="J10" s="53" t="s">
        <v>12</v>
      </c>
      <c r="K10" s="53"/>
      <c r="L10" s="53" t="s">
        <v>12</v>
      </c>
      <c r="M10" s="53"/>
      <c r="N10" s="53" t="s">
        <v>12</v>
      </c>
      <c r="O10" s="53"/>
      <c r="P10" s="53" t="s">
        <v>12</v>
      </c>
      <c r="Q10" s="53"/>
      <c r="R10" s="53" t="s">
        <v>12</v>
      </c>
      <c r="S10" s="53"/>
      <c r="T10" s="54"/>
    </row>
    <row r="11" s="63" customFormat="true" ht="24.95" hidden="false" customHeight="true" outlineLevel="0" collapsed="false">
      <c r="A11" s="56" t="s">
        <v>13</v>
      </c>
      <c r="B11" s="57" t="n">
        <v>6291</v>
      </c>
      <c r="C11" s="57"/>
      <c r="D11" s="58" t="s">
        <v>14</v>
      </c>
      <c r="E11" s="58"/>
      <c r="F11" s="59" t="n">
        <v>5059</v>
      </c>
      <c r="G11" s="59"/>
      <c r="H11" s="58" t="n">
        <v>47</v>
      </c>
      <c r="I11" s="58"/>
      <c r="J11" s="58" t="s">
        <v>14</v>
      </c>
      <c r="K11" s="58"/>
      <c r="L11" s="58" t="n">
        <v>21</v>
      </c>
      <c r="M11" s="58"/>
      <c r="N11" s="58" t="n">
        <v>226</v>
      </c>
      <c r="O11" s="58"/>
      <c r="P11" s="58" t="n">
        <v>28</v>
      </c>
      <c r="Q11" s="58"/>
      <c r="R11" s="58" t="n">
        <v>203</v>
      </c>
      <c r="S11" s="58"/>
      <c r="T11" s="60"/>
      <c r="U11" s="61"/>
      <c r="V11" s="62"/>
    </row>
    <row r="12" s="55" customFormat="true" ht="9.95" hidden="false" customHeight="true" outlineLevel="0" collapsed="false">
      <c r="A12" s="64"/>
      <c r="B12" s="65" t="s">
        <v>15</v>
      </c>
      <c r="C12" s="65"/>
      <c r="D12" s="66" t="s">
        <v>15</v>
      </c>
      <c r="E12" s="66"/>
      <c r="F12" s="66" t="s">
        <v>15</v>
      </c>
      <c r="G12" s="66"/>
      <c r="H12" s="66" t="s">
        <v>15</v>
      </c>
      <c r="I12" s="66"/>
      <c r="J12" s="66" t="s">
        <v>15</v>
      </c>
      <c r="K12" s="66"/>
      <c r="L12" s="66" t="s">
        <v>15</v>
      </c>
      <c r="M12" s="66"/>
      <c r="N12" s="66" t="s">
        <v>15</v>
      </c>
      <c r="O12" s="66"/>
      <c r="P12" s="66" t="s">
        <v>15</v>
      </c>
      <c r="Q12" s="66"/>
      <c r="R12" s="66" t="s">
        <v>15</v>
      </c>
      <c r="S12" s="66"/>
      <c r="T12" s="54"/>
    </row>
    <row r="13" s="47" customFormat="true" ht="24.95" hidden="false" customHeight="true" outlineLevel="0" collapsed="false">
      <c r="A13" s="67" t="s">
        <v>16</v>
      </c>
      <c r="B13" s="57" t="n">
        <v>680</v>
      </c>
      <c r="C13" s="57"/>
      <c r="D13" s="58" t="n">
        <v>615</v>
      </c>
      <c r="E13" s="58"/>
      <c r="F13" s="59" t="n">
        <v>533</v>
      </c>
      <c r="G13" s="59"/>
      <c r="H13" s="58" t="n">
        <v>5</v>
      </c>
      <c r="I13" s="58"/>
      <c r="J13" s="58" t="n">
        <v>27</v>
      </c>
      <c r="K13" s="58"/>
      <c r="L13" s="58" t="n">
        <v>3</v>
      </c>
      <c r="M13" s="58"/>
      <c r="N13" s="58" t="n">
        <v>20</v>
      </c>
      <c r="O13" s="58"/>
      <c r="P13" s="58" t="n">
        <v>2</v>
      </c>
      <c r="Q13" s="58"/>
      <c r="R13" s="58" t="n">
        <v>25</v>
      </c>
      <c r="S13" s="58"/>
      <c r="T13" s="68"/>
    </row>
    <row r="14" s="55" customFormat="true" ht="9.95" hidden="false" customHeight="true" outlineLevel="0" collapsed="false">
      <c r="A14" s="64"/>
      <c r="B14" s="65" t="s">
        <v>15</v>
      </c>
      <c r="C14" s="65"/>
      <c r="D14" s="66" t="s">
        <v>15</v>
      </c>
      <c r="E14" s="66"/>
      <c r="F14" s="66" t="s">
        <v>15</v>
      </c>
      <c r="G14" s="66"/>
      <c r="H14" s="66" t="s">
        <v>15</v>
      </c>
      <c r="I14" s="66"/>
      <c r="J14" s="66" t="s">
        <v>15</v>
      </c>
      <c r="K14" s="66"/>
      <c r="L14" s="66" t="s">
        <v>15</v>
      </c>
      <c r="M14" s="66"/>
      <c r="N14" s="66" t="s">
        <v>15</v>
      </c>
      <c r="O14" s="66"/>
      <c r="P14" s="66" t="s">
        <v>15</v>
      </c>
      <c r="Q14" s="66"/>
      <c r="R14" s="66" t="s">
        <v>15</v>
      </c>
      <c r="S14" s="66"/>
      <c r="T14" s="54"/>
    </row>
    <row r="15" s="47" customFormat="true" ht="24.95" hidden="false" customHeight="true" outlineLevel="0" collapsed="false">
      <c r="A15" s="69" t="s">
        <v>17</v>
      </c>
      <c r="B15" s="70" t="n">
        <v>652</v>
      </c>
      <c r="C15" s="70"/>
      <c r="D15" s="71" t="n">
        <v>609</v>
      </c>
      <c r="E15" s="71"/>
      <c r="F15" s="72" t="n">
        <v>529</v>
      </c>
      <c r="G15" s="72"/>
      <c r="H15" s="71" t="n">
        <v>6</v>
      </c>
      <c r="I15" s="71"/>
      <c r="J15" s="71" t="n">
        <v>28</v>
      </c>
      <c r="K15" s="71"/>
      <c r="L15" s="71" t="n">
        <v>2</v>
      </c>
      <c r="M15" s="71"/>
      <c r="N15" s="71" t="n">
        <v>21</v>
      </c>
      <c r="O15" s="71"/>
      <c r="P15" s="71" t="n">
        <v>2</v>
      </c>
      <c r="Q15" s="71"/>
      <c r="R15" s="71" t="n">
        <v>19</v>
      </c>
      <c r="S15" s="71"/>
      <c r="T15" s="68"/>
    </row>
    <row r="16" s="42" customFormat="true" ht="9.9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4"/>
      <c r="U16" s="74"/>
      <c r="V16" s="48"/>
    </row>
    <row r="17" s="42" customFormat="true" ht="18" hidden="false" customHeight="true" outlineLevel="0" collapsed="false">
      <c r="A17" s="43" t="s">
        <v>1</v>
      </c>
      <c r="B17" s="44" t="s">
        <v>18</v>
      </c>
      <c r="C17" s="44"/>
      <c r="D17" s="44"/>
      <c r="E17" s="44"/>
      <c r="F17" s="75" t="s">
        <v>19</v>
      </c>
      <c r="G17" s="75"/>
      <c r="H17" s="75"/>
      <c r="I17" s="75"/>
      <c r="J17" s="75"/>
      <c r="K17" s="75"/>
      <c r="L17" s="75"/>
      <c r="M17" s="75"/>
      <c r="N17" s="75"/>
      <c r="O17" s="75"/>
      <c r="P17" s="46"/>
      <c r="Q17" s="46"/>
      <c r="R17" s="46"/>
      <c r="S17" s="47"/>
      <c r="T17" s="47"/>
      <c r="U17" s="47"/>
      <c r="V17" s="48"/>
    </row>
    <row r="18" s="42" customFormat="true" ht="18" hidden="false" customHeight="true" outlineLevel="0" collapsed="false">
      <c r="A18" s="43"/>
      <c r="B18" s="76" t="s">
        <v>20</v>
      </c>
      <c r="C18" s="76"/>
      <c r="D18" s="77" t="s">
        <v>21</v>
      </c>
      <c r="E18" s="77"/>
      <c r="F18" s="77" t="s">
        <v>4</v>
      </c>
      <c r="G18" s="77"/>
      <c r="H18" s="77" t="s">
        <v>22</v>
      </c>
      <c r="I18" s="77"/>
      <c r="J18" s="50" t="s">
        <v>23</v>
      </c>
      <c r="K18" s="50"/>
      <c r="L18" s="78"/>
      <c r="M18" s="78"/>
      <c r="N18" s="50" t="s">
        <v>24</v>
      </c>
      <c r="O18" s="50"/>
      <c r="P18" s="46"/>
      <c r="Q18" s="79"/>
      <c r="R18" s="79"/>
      <c r="S18" s="47"/>
      <c r="T18" s="47"/>
      <c r="U18" s="47"/>
      <c r="V18" s="48"/>
    </row>
    <row r="19" s="42" customFormat="true" ht="18" hidden="false" customHeight="true" outlineLevel="0" collapsed="false">
      <c r="A19" s="43"/>
      <c r="B19" s="76"/>
      <c r="C19" s="76"/>
      <c r="D19" s="77"/>
      <c r="E19" s="77"/>
      <c r="F19" s="77"/>
      <c r="G19" s="77"/>
      <c r="H19" s="77"/>
      <c r="I19" s="77"/>
      <c r="J19" s="50"/>
      <c r="K19" s="50"/>
      <c r="L19" s="49" t="s">
        <v>25</v>
      </c>
      <c r="M19" s="49"/>
      <c r="N19" s="50"/>
      <c r="O19" s="50"/>
      <c r="P19" s="46"/>
      <c r="Q19" s="46"/>
      <c r="R19" s="46"/>
      <c r="S19" s="47"/>
      <c r="T19" s="47"/>
      <c r="U19" s="47"/>
      <c r="V19" s="48"/>
    </row>
    <row r="20" s="55" customFormat="true" ht="9.95" hidden="false" customHeight="true" outlineLevel="0" collapsed="false">
      <c r="A20" s="51"/>
      <c r="B20" s="52" t="s">
        <v>12</v>
      </c>
      <c r="C20" s="52"/>
      <c r="D20" s="80" t="s">
        <v>12</v>
      </c>
      <c r="E20" s="80"/>
      <c r="F20" s="80" t="s">
        <v>12</v>
      </c>
      <c r="G20" s="80"/>
      <c r="H20" s="80" t="s">
        <v>12</v>
      </c>
      <c r="I20" s="80"/>
      <c r="J20" s="53" t="s">
        <v>12</v>
      </c>
      <c r="K20" s="53"/>
      <c r="L20" s="53" t="s">
        <v>12</v>
      </c>
      <c r="M20" s="53"/>
      <c r="N20" s="53" t="s">
        <v>12</v>
      </c>
      <c r="O20" s="53"/>
      <c r="P20" s="54"/>
      <c r="Q20" s="54"/>
      <c r="R20" s="54"/>
    </row>
    <row r="21" s="41" customFormat="true" ht="24.95" hidden="false" customHeight="true" outlineLevel="0" collapsed="false">
      <c r="A21" s="81" t="s">
        <v>13</v>
      </c>
      <c r="B21" s="82" t="s">
        <v>26</v>
      </c>
      <c r="C21" s="82"/>
      <c r="D21" s="83" t="n">
        <v>4</v>
      </c>
      <c r="E21" s="83"/>
      <c r="F21" s="83" t="s">
        <v>14</v>
      </c>
      <c r="G21" s="83"/>
      <c r="H21" s="84" t="s">
        <v>14</v>
      </c>
      <c r="I21" s="84"/>
      <c r="J21" s="83" t="n">
        <v>243</v>
      </c>
      <c r="K21" s="83"/>
      <c r="L21" s="84" t="n">
        <v>223</v>
      </c>
      <c r="M21" s="84"/>
      <c r="N21" s="83" t="s">
        <v>14</v>
      </c>
      <c r="O21" s="83"/>
      <c r="P21" s="60"/>
      <c r="Q21" s="60"/>
      <c r="R21" s="68"/>
      <c r="S21" s="47"/>
      <c r="T21" s="47"/>
      <c r="U21" s="47"/>
      <c r="V21" s="47"/>
    </row>
    <row r="22" s="55" customFormat="true" ht="9.95" hidden="false" customHeight="true" outlineLevel="0" collapsed="false">
      <c r="A22" s="64"/>
      <c r="B22" s="65" t="s">
        <v>15</v>
      </c>
      <c r="C22" s="65"/>
      <c r="D22" s="66" t="s">
        <v>15</v>
      </c>
      <c r="E22" s="66"/>
      <c r="F22" s="66" t="s">
        <v>15</v>
      </c>
      <c r="G22" s="66"/>
      <c r="H22" s="66" t="s">
        <v>15</v>
      </c>
      <c r="I22" s="66"/>
      <c r="J22" s="66" t="s">
        <v>15</v>
      </c>
      <c r="K22" s="66"/>
      <c r="L22" s="66" t="s">
        <v>15</v>
      </c>
      <c r="M22" s="66"/>
      <c r="N22" s="66" t="s">
        <v>15</v>
      </c>
      <c r="O22" s="66"/>
      <c r="P22" s="54"/>
      <c r="Q22" s="54"/>
      <c r="R22" s="54"/>
      <c r="S22" s="54"/>
      <c r="T22" s="54"/>
    </row>
    <row r="23" s="47" customFormat="true" ht="24.95" hidden="false" customHeight="true" outlineLevel="0" collapsed="false">
      <c r="A23" s="67" t="s">
        <v>16</v>
      </c>
      <c r="B23" s="85" t="s">
        <v>26</v>
      </c>
      <c r="C23" s="85"/>
      <c r="D23" s="60" t="n">
        <v>2</v>
      </c>
      <c r="E23" s="60"/>
      <c r="F23" s="60" t="n">
        <v>65</v>
      </c>
      <c r="G23" s="60"/>
      <c r="H23" s="86" t="s">
        <v>14</v>
      </c>
      <c r="I23" s="86"/>
      <c r="J23" s="60" t="n">
        <v>24</v>
      </c>
      <c r="K23" s="60"/>
      <c r="L23" s="86" t="n">
        <v>22</v>
      </c>
      <c r="M23" s="86"/>
      <c r="N23" s="60" t="s">
        <v>14</v>
      </c>
      <c r="O23" s="60"/>
      <c r="P23" s="60"/>
      <c r="Q23" s="60"/>
      <c r="R23" s="68"/>
    </row>
    <row r="24" s="55" customFormat="true" ht="9.95" hidden="false" customHeight="true" outlineLevel="0" collapsed="false">
      <c r="A24" s="64"/>
      <c r="B24" s="65" t="s">
        <v>15</v>
      </c>
      <c r="C24" s="65"/>
      <c r="D24" s="66" t="s">
        <v>15</v>
      </c>
      <c r="E24" s="66"/>
      <c r="F24" s="66" t="s">
        <v>15</v>
      </c>
      <c r="G24" s="66"/>
      <c r="H24" s="66" t="s">
        <v>15</v>
      </c>
      <c r="I24" s="66"/>
      <c r="J24" s="66" t="s">
        <v>15</v>
      </c>
      <c r="K24" s="66"/>
      <c r="L24" s="66" t="s">
        <v>15</v>
      </c>
      <c r="M24" s="66"/>
      <c r="N24" s="66" t="s">
        <v>15</v>
      </c>
      <c r="O24" s="66"/>
      <c r="P24" s="54"/>
      <c r="Q24" s="54"/>
      <c r="R24" s="54"/>
      <c r="S24" s="54"/>
      <c r="T24" s="54"/>
    </row>
    <row r="25" s="47" customFormat="true" ht="24.95" hidden="false" customHeight="true" outlineLevel="0" collapsed="false">
      <c r="A25" s="69" t="s">
        <v>17</v>
      </c>
      <c r="B25" s="70" t="s">
        <v>26</v>
      </c>
      <c r="C25" s="70"/>
      <c r="D25" s="71" t="n">
        <v>2</v>
      </c>
      <c r="E25" s="71"/>
      <c r="F25" s="71" t="n">
        <v>43</v>
      </c>
      <c r="G25" s="71"/>
      <c r="H25" s="72" t="n">
        <v>1</v>
      </c>
      <c r="I25" s="72"/>
      <c r="J25" s="71" t="n">
        <v>24</v>
      </c>
      <c r="K25" s="71"/>
      <c r="L25" s="72" t="n">
        <v>22</v>
      </c>
      <c r="M25" s="72"/>
      <c r="N25" s="71" t="s">
        <v>14</v>
      </c>
      <c r="O25" s="71"/>
      <c r="P25" s="60"/>
      <c r="Q25" s="60"/>
      <c r="R25" s="68"/>
    </row>
    <row r="26" s="42" customFormat="true" ht="9.9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48"/>
    </row>
    <row r="27" s="42" customFormat="true" ht="18" hidden="false" customHeight="true" outlineLevel="0" collapsed="false">
      <c r="A27" s="43" t="s">
        <v>1</v>
      </c>
      <c r="B27" s="44" t="s">
        <v>27</v>
      </c>
      <c r="C27" s="44"/>
      <c r="D27" s="44"/>
      <c r="E27" s="44"/>
      <c r="F27" s="44"/>
      <c r="G27" s="44"/>
      <c r="H27" s="87" t="s">
        <v>28</v>
      </c>
      <c r="I27" s="87"/>
      <c r="J27" s="87" t="s">
        <v>29</v>
      </c>
      <c r="K27" s="87"/>
      <c r="L27" s="88" t="s">
        <v>30</v>
      </c>
      <c r="M27" s="88"/>
      <c r="N27" s="89" t="s">
        <v>31</v>
      </c>
      <c r="O27" s="89"/>
      <c r="P27" s="90" t="s">
        <v>32</v>
      </c>
      <c r="Q27" s="90"/>
      <c r="R27" s="91"/>
      <c r="S27" s="91"/>
      <c r="T27" s="91"/>
      <c r="U27" s="47"/>
      <c r="V27" s="48"/>
    </row>
    <row r="28" s="42" customFormat="true" ht="18" hidden="false" customHeight="true" outlineLevel="0" collapsed="false">
      <c r="A28" s="43"/>
      <c r="B28" s="76" t="s">
        <v>33</v>
      </c>
      <c r="C28" s="76"/>
      <c r="D28" s="92"/>
      <c r="E28" s="92"/>
      <c r="F28" s="93" t="s">
        <v>34</v>
      </c>
      <c r="G28" s="93"/>
      <c r="H28" s="87"/>
      <c r="I28" s="87"/>
      <c r="J28" s="87"/>
      <c r="K28" s="87"/>
      <c r="L28" s="88"/>
      <c r="M28" s="88"/>
      <c r="N28" s="89"/>
      <c r="O28" s="89"/>
      <c r="P28" s="90"/>
      <c r="Q28" s="90"/>
      <c r="R28" s="91"/>
      <c r="S28" s="91"/>
      <c r="T28" s="91"/>
      <c r="U28" s="47"/>
      <c r="V28" s="48"/>
    </row>
    <row r="29" s="42" customFormat="true" ht="18" hidden="false" customHeight="true" outlineLevel="0" collapsed="false">
      <c r="A29" s="43"/>
      <c r="B29" s="76"/>
      <c r="C29" s="76"/>
      <c r="D29" s="77" t="s">
        <v>35</v>
      </c>
      <c r="E29" s="77"/>
      <c r="F29" s="93"/>
      <c r="G29" s="93"/>
      <c r="H29" s="87"/>
      <c r="I29" s="87"/>
      <c r="J29" s="87"/>
      <c r="K29" s="87"/>
      <c r="L29" s="88"/>
      <c r="M29" s="88"/>
      <c r="N29" s="89"/>
      <c r="O29" s="89"/>
      <c r="P29" s="90"/>
      <c r="Q29" s="90"/>
      <c r="R29" s="91"/>
      <c r="S29" s="91"/>
      <c r="T29" s="91"/>
      <c r="U29" s="47"/>
      <c r="V29" s="48"/>
    </row>
    <row r="30" s="95" customFormat="true" ht="9.95" hidden="false" customHeight="true" outlineLevel="0" collapsed="false">
      <c r="A30" s="51"/>
      <c r="B30" s="52" t="s">
        <v>12</v>
      </c>
      <c r="C30" s="52"/>
      <c r="D30" s="80" t="s">
        <v>12</v>
      </c>
      <c r="E30" s="80"/>
      <c r="F30" s="80" t="s">
        <v>12</v>
      </c>
      <c r="G30" s="80"/>
      <c r="H30" s="80" t="s">
        <v>12</v>
      </c>
      <c r="I30" s="80"/>
      <c r="J30" s="80" t="s">
        <v>12</v>
      </c>
      <c r="K30" s="80"/>
      <c r="L30" s="80"/>
      <c r="M30" s="80"/>
      <c r="N30" s="94"/>
      <c r="O30" s="94"/>
      <c r="P30" s="94"/>
      <c r="Q30" s="94"/>
      <c r="R30" s="94"/>
      <c r="S30" s="94"/>
      <c r="T30" s="94"/>
      <c r="U30" s="55"/>
    </row>
    <row r="31" s="47" customFormat="true" ht="24.95" hidden="false" customHeight="true" outlineLevel="0" collapsed="false">
      <c r="A31" s="81" t="s">
        <v>13</v>
      </c>
      <c r="B31" s="96" t="n">
        <v>161</v>
      </c>
      <c r="C31" s="96"/>
      <c r="D31" s="97" t="n">
        <v>34</v>
      </c>
      <c r="E31" s="97"/>
      <c r="F31" s="97" t="s">
        <v>26</v>
      </c>
      <c r="G31" s="97"/>
      <c r="H31" s="97" t="s">
        <v>26</v>
      </c>
      <c r="I31" s="97"/>
      <c r="J31" s="97" t="n">
        <v>2125</v>
      </c>
      <c r="K31" s="97"/>
      <c r="L31" s="98" t="n">
        <v>33.8</v>
      </c>
      <c r="M31" s="98"/>
      <c r="N31" s="97" t="n">
        <v>640</v>
      </c>
      <c r="O31" s="97"/>
      <c r="P31" s="97" t="n">
        <v>43</v>
      </c>
      <c r="Q31" s="97"/>
      <c r="R31" s="99"/>
      <c r="S31" s="99"/>
      <c r="T31" s="99"/>
    </row>
    <row r="32" s="55" customFormat="true" ht="9.95" hidden="false" customHeight="true" outlineLevel="0" collapsed="false">
      <c r="A32" s="64"/>
      <c r="B32" s="65" t="s">
        <v>15</v>
      </c>
      <c r="C32" s="65"/>
      <c r="D32" s="66" t="s">
        <v>15</v>
      </c>
      <c r="E32" s="66"/>
      <c r="F32" s="66" t="s">
        <v>15</v>
      </c>
      <c r="G32" s="66"/>
      <c r="H32" s="66" t="s">
        <v>15</v>
      </c>
      <c r="I32" s="66"/>
      <c r="J32" s="66" t="s">
        <v>15</v>
      </c>
      <c r="K32" s="66"/>
      <c r="L32" s="66"/>
      <c r="M32" s="66"/>
      <c r="N32" s="66"/>
      <c r="O32" s="66"/>
      <c r="P32" s="66"/>
      <c r="Q32" s="66"/>
      <c r="R32" s="54"/>
      <c r="S32" s="54"/>
      <c r="T32" s="54"/>
    </row>
    <row r="33" s="48" customFormat="true" ht="24.95" hidden="false" customHeight="true" outlineLevel="0" collapsed="false">
      <c r="A33" s="67" t="s">
        <v>16</v>
      </c>
      <c r="B33" s="100" t="s">
        <v>14</v>
      </c>
      <c r="C33" s="100"/>
      <c r="D33" s="99" t="s">
        <v>14</v>
      </c>
      <c r="E33" s="99"/>
      <c r="F33" s="99" t="s">
        <v>26</v>
      </c>
      <c r="G33" s="99"/>
      <c r="H33" s="99" t="s">
        <v>26</v>
      </c>
      <c r="I33" s="99"/>
      <c r="J33" s="99" t="n">
        <v>234</v>
      </c>
      <c r="K33" s="99"/>
      <c r="L33" s="101" t="n">
        <v>34.4</v>
      </c>
      <c r="M33" s="101"/>
      <c r="N33" s="99" t="n">
        <v>852</v>
      </c>
      <c r="O33" s="99"/>
      <c r="P33" s="99" t="n">
        <v>48</v>
      </c>
      <c r="Q33" s="99"/>
      <c r="R33" s="99"/>
      <c r="S33" s="99"/>
      <c r="T33" s="99"/>
      <c r="U33" s="47"/>
    </row>
    <row r="34" s="55" customFormat="true" ht="9.95" hidden="false" customHeight="true" outlineLevel="0" collapsed="false">
      <c r="A34" s="64"/>
      <c r="B34" s="65" t="s">
        <v>15</v>
      </c>
      <c r="C34" s="65"/>
      <c r="D34" s="66" t="s">
        <v>15</v>
      </c>
      <c r="E34" s="66"/>
      <c r="F34" s="66" t="s">
        <v>15</v>
      </c>
      <c r="G34" s="66"/>
      <c r="H34" s="66" t="s">
        <v>15</v>
      </c>
      <c r="I34" s="66"/>
      <c r="J34" s="66" t="s">
        <v>15</v>
      </c>
      <c r="K34" s="66"/>
      <c r="L34" s="66"/>
      <c r="M34" s="66"/>
      <c r="N34" s="66"/>
      <c r="O34" s="66"/>
      <c r="P34" s="66"/>
      <c r="Q34" s="66"/>
      <c r="R34" s="54"/>
      <c r="S34" s="54"/>
      <c r="T34" s="54"/>
    </row>
    <row r="35" s="48" customFormat="true" ht="24.95" hidden="false" customHeight="true" outlineLevel="0" collapsed="false">
      <c r="A35" s="69" t="s">
        <v>17</v>
      </c>
      <c r="B35" s="102" t="s">
        <v>14</v>
      </c>
      <c r="C35" s="102"/>
      <c r="D35" s="103" t="s">
        <v>14</v>
      </c>
      <c r="E35" s="103"/>
      <c r="F35" s="103" t="s">
        <v>26</v>
      </c>
      <c r="G35" s="103"/>
      <c r="H35" s="103" t="s">
        <v>26</v>
      </c>
      <c r="I35" s="103"/>
      <c r="J35" s="103" t="n">
        <v>233</v>
      </c>
      <c r="K35" s="103"/>
      <c r="L35" s="104" t="n">
        <v>35.7</v>
      </c>
      <c r="M35" s="104"/>
      <c r="N35" s="103" t="n">
        <v>848</v>
      </c>
      <c r="O35" s="103"/>
      <c r="P35" s="103" t="n">
        <v>48</v>
      </c>
      <c r="Q35" s="103"/>
      <c r="R35" s="99"/>
      <c r="S35" s="99"/>
      <c r="T35" s="99"/>
      <c r="U35" s="47"/>
    </row>
    <row r="36" s="42" customFormat="true" ht="12.95" hidden="false" customHeight="true" outlineLevel="0" collapsed="false">
      <c r="A36" s="105" t="s">
        <v>36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7"/>
      <c r="O36" s="107"/>
      <c r="P36" s="107"/>
      <c r="Q36" s="68"/>
      <c r="R36" s="68"/>
      <c r="S36" s="68"/>
      <c r="T36" s="47"/>
      <c r="U36" s="47"/>
      <c r="V36" s="48"/>
    </row>
    <row r="37" s="42" customFormat="true" ht="12.95" hidden="false" customHeight="true" outlineLevel="0" collapsed="false">
      <c r="A37" s="105" t="s">
        <v>37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7"/>
      <c r="O37" s="107"/>
      <c r="P37" s="107"/>
      <c r="Q37" s="68"/>
      <c r="R37" s="68"/>
      <c r="S37" s="68"/>
      <c r="T37" s="47"/>
      <c r="U37" s="47"/>
      <c r="V37" s="48"/>
    </row>
  </sheetData>
  <mergeCells count="192">
    <mergeCell ref="A1:S3"/>
    <mergeCell ref="A5:S6"/>
    <mergeCell ref="Q7:S7"/>
    <mergeCell ref="A8:A9"/>
    <mergeCell ref="B8:C9"/>
    <mergeCell ref="D8:S8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A17:A19"/>
    <mergeCell ref="B17:E17"/>
    <mergeCell ref="F17:O17"/>
    <mergeCell ref="B18:C19"/>
    <mergeCell ref="D18:E19"/>
    <mergeCell ref="F18:G19"/>
    <mergeCell ref="H18:I19"/>
    <mergeCell ref="J18:K19"/>
    <mergeCell ref="N18:O19"/>
    <mergeCell ref="L19:M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A27:A29"/>
    <mergeCell ref="B27:G27"/>
    <mergeCell ref="H27:I29"/>
    <mergeCell ref="J27:K29"/>
    <mergeCell ref="L27:M29"/>
    <mergeCell ref="N27:O29"/>
    <mergeCell ref="P27:Q29"/>
    <mergeCell ref="R27:S29"/>
    <mergeCell ref="B28:C29"/>
    <mergeCell ref="D28:E28"/>
    <mergeCell ref="F28:G29"/>
    <mergeCell ref="D29:E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農　林　業</oddHeader>
    <oddFooter>&amp;C&amp;"ＭＳ 明朝,Regular"&amp;10 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.49"/>
    <col collapsed="false" customWidth="true" hidden="false" outlineLevel="0" max="3" min="3" style="24" width="6.87"/>
    <col collapsed="false" customWidth="true" hidden="false" outlineLevel="0" max="4" min="4" style="24" width="0.99"/>
    <col collapsed="false" customWidth="true" hidden="false" outlineLevel="0" max="5" min="5" style="24" width="8.12"/>
    <col collapsed="false" customWidth="true" hidden="false" outlineLevel="0" max="6" min="6" style="24" width="7.62"/>
    <col collapsed="false" customWidth="true" hidden="false" outlineLevel="0" max="7" min="7" style="24" width="1.25"/>
    <col collapsed="false" customWidth="true" hidden="false" outlineLevel="0" max="8" min="8" style="24" width="6.62"/>
    <col collapsed="false" customWidth="true" hidden="false" outlineLevel="0" max="9" min="9" style="24" width="2.25"/>
    <col collapsed="false" customWidth="true" hidden="false" outlineLevel="0" max="10" min="10" style="24" width="5.75"/>
    <col collapsed="false" customWidth="true" hidden="false" outlineLevel="0" max="11" min="11" style="24" width="3.37"/>
    <col collapsed="false" customWidth="true" hidden="false" outlineLevel="0" max="13" min="12" style="24" width="4.49"/>
    <col collapsed="false" customWidth="true" hidden="false" outlineLevel="0" max="14" min="14" style="24" width="3.37"/>
    <col collapsed="false" customWidth="true" hidden="false" outlineLevel="0" max="15" min="15" style="24" width="5.49"/>
    <col collapsed="false" customWidth="true" hidden="false" outlineLevel="0" max="16" min="16" style="24" width="2.37"/>
    <col collapsed="false" customWidth="true" hidden="false" outlineLevel="0" max="17" min="17" style="24" width="6.74"/>
    <col collapsed="false" customWidth="true" hidden="false" outlineLevel="0" max="18" min="18" style="24" width="1.25"/>
    <col collapsed="false" customWidth="true" hidden="false" outlineLevel="0" max="19" min="19" style="24" width="7.87"/>
    <col collapsed="false" customWidth="true" hidden="false" outlineLevel="0" max="27" min="20" style="24" width="3.99"/>
    <col collapsed="false" customWidth="false" hidden="false" outlineLevel="0" max="257" min="28" style="24" width="8.99"/>
  </cols>
  <sheetData>
    <row r="1" s="109" customFormat="true" ht="13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</row>
    <row r="2" s="109" customFormat="true" ht="13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109" customFormat="true" ht="15" hidden="false" customHeight="true" outlineLevel="0" collapsed="false">
      <c r="A3" s="110" t="s">
        <v>38</v>
      </c>
      <c r="B3" s="110"/>
      <c r="C3" s="111" t="s">
        <v>39</v>
      </c>
      <c r="D3" s="111"/>
      <c r="E3" s="111"/>
      <c r="F3" s="111"/>
      <c r="G3" s="111"/>
      <c r="H3" s="111"/>
      <c r="I3" s="111"/>
      <c r="J3" s="111"/>
      <c r="K3" s="111"/>
      <c r="L3" s="111"/>
      <c r="M3" s="112"/>
      <c r="N3" s="112"/>
      <c r="O3" s="112"/>
      <c r="P3" s="112"/>
      <c r="Q3" s="112"/>
      <c r="R3" s="112"/>
      <c r="S3" s="112"/>
      <c r="T3" s="112"/>
    </row>
    <row r="4" s="109" customFormat="true" ht="18" hidden="false" customHeight="true" outlineLevel="0" collapsed="false">
      <c r="A4" s="113" t="s">
        <v>1</v>
      </c>
      <c r="B4" s="113"/>
      <c r="C4" s="114" t="s">
        <v>40</v>
      </c>
      <c r="D4" s="114"/>
      <c r="E4" s="114"/>
      <c r="F4" s="114" t="s">
        <v>41</v>
      </c>
      <c r="G4" s="114"/>
      <c r="H4" s="114"/>
      <c r="I4" s="115" t="s">
        <v>42</v>
      </c>
      <c r="J4" s="115"/>
      <c r="K4" s="115"/>
      <c r="L4" s="115"/>
      <c r="M4" s="112"/>
      <c r="N4" s="112"/>
      <c r="O4" s="112"/>
      <c r="P4" s="112"/>
      <c r="Q4" s="112"/>
      <c r="R4" s="116"/>
      <c r="S4" s="117"/>
      <c r="T4" s="112"/>
      <c r="U4" s="112"/>
    </row>
    <row r="5" s="109" customFormat="true" ht="18" hidden="false" customHeight="true" outlineLevel="0" collapsed="false">
      <c r="A5" s="113"/>
      <c r="B5" s="113"/>
      <c r="C5" s="114"/>
      <c r="D5" s="114"/>
      <c r="E5" s="114"/>
      <c r="F5" s="114"/>
      <c r="G5" s="114"/>
      <c r="H5" s="114"/>
      <c r="I5" s="118" t="s">
        <v>43</v>
      </c>
      <c r="J5" s="118"/>
      <c r="K5" s="118"/>
      <c r="L5" s="118"/>
      <c r="M5" s="112"/>
      <c r="N5" s="112"/>
      <c r="O5" s="112"/>
      <c r="P5" s="112"/>
      <c r="Q5" s="112"/>
      <c r="R5" s="116"/>
      <c r="S5" s="117"/>
      <c r="T5" s="112"/>
      <c r="U5" s="112"/>
    </row>
    <row r="6" s="109" customFormat="true" ht="18" hidden="false" customHeight="true" outlineLevel="0" collapsed="false">
      <c r="A6" s="113"/>
      <c r="B6" s="113"/>
      <c r="C6" s="119" t="s">
        <v>44</v>
      </c>
      <c r="D6" s="119"/>
      <c r="E6" s="119" t="s">
        <v>45</v>
      </c>
      <c r="F6" s="119" t="s">
        <v>44</v>
      </c>
      <c r="G6" s="119" t="s">
        <v>45</v>
      </c>
      <c r="H6" s="119"/>
      <c r="I6" s="119" t="s">
        <v>44</v>
      </c>
      <c r="J6" s="119"/>
      <c r="K6" s="120" t="s">
        <v>45</v>
      </c>
      <c r="L6" s="120"/>
      <c r="M6" s="112"/>
      <c r="N6" s="112"/>
      <c r="O6" s="112"/>
      <c r="P6" s="112"/>
      <c r="Q6" s="112"/>
      <c r="R6" s="116"/>
      <c r="S6" s="117"/>
      <c r="T6" s="112"/>
      <c r="U6" s="112"/>
    </row>
    <row r="7" s="109" customFormat="true" ht="24.95" hidden="false" customHeight="true" outlineLevel="0" collapsed="false">
      <c r="A7" s="121" t="s">
        <v>16</v>
      </c>
      <c r="B7" s="121"/>
      <c r="C7" s="122" t="n">
        <v>3430</v>
      </c>
      <c r="D7" s="122"/>
      <c r="E7" s="123" t="n">
        <v>18500</v>
      </c>
      <c r="F7" s="122" t="n">
        <v>143</v>
      </c>
      <c r="G7" s="124" t="n">
        <v>382</v>
      </c>
      <c r="H7" s="124"/>
      <c r="I7" s="125" t="n">
        <v>830</v>
      </c>
      <c r="J7" s="125"/>
      <c r="K7" s="123" t="n">
        <v>1120</v>
      </c>
      <c r="L7" s="123"/>
      <c r="M7" s="112"/>
      <c r="N7" s="112"/>
      <c r="O7" s="112"/>
      <c r="P7" s="112"/>
      <c r="Q7" s="112"/>
      <c r="R7" s="116"/>
      <c r="S7" s="117"/>
      <c r="T7" s="112"/>
      <c r="U7" s="112"/>
    </row>
    <row r="8" s="134" customFormat="true" ht="24.95" hidden="false" customHeight="true" outlineLevel="0" collapsed="false">
      <c r="A8" s="126" t="s">
        <v>17</v>
      </c>
      <c r="B8" s="126"/>
      <c r="C8" s="127" t="n">
        <v>3420</v>
      </c>
      <c r="D8" s="127"/>
      <c r="E8" s="128" t="n">
        <v>18100</v>
      </c>
      <c r="F8" s="127" t="n">
        <v>158</v>
      </c>
      <c r="G8" s="129" t="n">
        <v>482</v>
      </c>
      <c r="H8" s="129"/>
      <c r="I8" s="127" t="n">
        <v>809</v>
      </c>
      <c r="J8" s="127"/>
      <c r="K8" s="130" t="n">
        <v>1170</v>
      </c>
      <c r="L8" s="130"/>
      <c r="M8" s="131"/>
      <c r="N8" s="131"/>
      <c r="O8" s="131"/>
      <c r="P8" s="131"/>
      <c r="Q8" s="131"/>
      <c r="R8" s="132"/>
      <c r="S8" s="133"/>
      <c r="T8" s="131"/>
      <c r="U8" s="131"/>
    </row>
    <row r="9" s="134" customFormat="true" ht="24.95" hidden="false" customHeight="true" outlineLevel="0" collapsed="false">
      <c r="A9" s="135" t="s">
        <v>46</v>
      </c>
      <c r="B9" s="135"/>
      <c r="C9" s="136" t="n">
        <v>3390</v>
      </c>
      <c r="D9" s="136"/>
      <c r="E9" s="137" t="n">
        <v>17500</v>
      </c>
      <c r="F9" s="136" t="n">
        <v>191</v>
      </c>
      <c r="G9" s="138" t="n">
        <v>665</v>
      </c>
      <c r="H9" s="138"/>
      <c r="I9" s="136" t="n">
        <v>810</v>
      </c>
      <c r="J9" s="136"/>
      <c r="K9" s="139" t="n">
        <v>1130</v>
      </c>
      <c r="L9" s="139"/>
      <c r="M9" s="131"/>
      <c r="N9" s="131"/>
      <c r="O9" s="131"/>
      <c r="P9" s="131"/>
      <c r="Q9" s="131"/>
      <c r="R9" s="132"/>
      <c r="S9" s="133"/>
      <c r="T9" s="131"/>
      <c r="U9" s="131"/>
    </row>
    <row r="10" s="109" customFormat="true" ht="9.95" hidden="false" customHeight="true" outlineLevel="0" collapsed="false">
      <c r="A10" s="140"/>
      <c r="B10" s="140"/>
      <c r="C10" s="140"/>
      <c r="D10" s="140"/>
      <c r="E10" s="141"/>
      <c r="F10" s="141"/>
      <c r="G10" s="141"/>
      <c r="H10" s="141"/>
      <c r="I10" s="142"/>
      <c r="J10" s="143"/>
      <c r="K10" s="143"/>
      <c r="L10" s="131"/>
      <c r="M10" s="112"/>
      <c r="N10" s="112"/>
      <c r="O10" s="112"/>
      <c r="P10" s="112"/>
      <c r="Q10" s="112"/>
      <c r="R10" s="116"/>
      <c r="S10" s="117"/>
      <c r="T10" s="112"/>
      <c r="U10" s="112"/>
    </row>
    <row r="11" s="109" customFormat="true" ht="18" hidden="false" customHeight="true" outlineLevel="0" collapsed="false">
      <c r="A11" s="113" t="s">
        <v>1</v>
      </c>
      <c r="B11" s="113"/>
      <c r="C11" s="144" t="s">
        <v>47</v>
      </c>
      <c r="D11" s="144"/>
      <c r="E11" s="144"/>
      <c r="F11" s="115" t="s">
        <v>48</v>
      </c>
      <c r="G11" s="115"/>
      <c r="H11" s="115"/>
      <c r="I11" s="131"/>
      <c r="J11" s="112"/>
      <c r="K11" s="112"/>
      <c r="L11" s="112"/>
      <c r="M11" s="112"/>
      <c r="N11" s="112"/>
      <c r="O11" s="112"/>
      <c r="P11" s="112"/>
      <c r="Q11" s="112"/>
      <c r="R11" s="116"/>
      <c r="S11" s="117"/>
      <c r="T11" s="112"/>
      <c r="U11" s="112"/>
    </row>
    <row r="12" s="109" customFormat="true" ht="18" hidden="false" customHeight="true" outlineLevel="0" collapsed="false">
      <c r="A12" s="113"/>
      <c r="B12" s="113"/>
      <c r="C12" s="145" t="s">
        <v>49</v>
      </c>
      <c r="D12" s="145"/>
      <c r="E12" s="145"/>
      <c r="F12" s="118" t="s">
        <v>50</v>
      </c>
      <c r="G12" s="118"/>
      <c r="H12" s="118"/>
      <c r="I12" s="131"/>
      <c r="J12" s="112"/>
      <c r="K12" s="112"/>
      <c r="L12" s="112"/>
      <c r="M12" s="112"/>
      <c r="N12" s="112"/>
      <c r="O12" s="112"/>
      <c r="P12" s="112"/>
      <c r="Q12" s="112"/>
    </row>
    <row r="13" s="109" customFormat="true" ht="18" hidden="false" customHeight="true" outlineLevel="0" collapsed="false">
      <c r="A13" s="113"/>
      <c r="B13" s="113"/>
      <c r="C13" s="119" t="s">
        <v>44</v>
      </c>
      <c r="D13" s="119"/>
      <c r="E13" s="119" t="s">
        <v>45</v>
      </c>
      <c r="F13" s="119" t="s">
        <v>44</v>
      </c>
      <c r="G13" s="120" t="s">
        <v>45</v>
      </c>
      <c r="H13" s="120"/>
      <c r="I13" s="131"/>
      <c r="J13" s="112"/>
      <c r="K13" s="112"/>
      <c r="L13" s="112"/>
      <c r="M13" s="112"/>
      <c r="N13" s="112"/>
      <c r="O13" s="112"/>
      <c r="P13" s="112"/>
      <c r="Q13" s="112"/>
    </row>
    <row r="14" s="134" customFormat="true" ht="24.95" hidden="false" customHeight="true" outlineLevel="0" collapsed="false">
      <c r="A14" s="121" t="s">
        <v>13</v>
      </c>
      <c r="B14" s="121"/>
      <c r="C14" s="146" t="n">
        <v>12</v>
      </c>
      <c r="D14" s="146"/>
      <c r="E14" s="147" t="n">
        <v>246</v>
      </c>
      <c r="F14" s="148" t="n">
        <v>36</v>
      </c>
      <c r="G14" s="147" t="n">
        <v>6030</v>
      </c>
      <c r="H14" s="147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</row>
    <row r="15" s="109" customFormat="true" ht="24.95" hidden="false" customHeight="true" outlineLevel="0" collapsed="false">
      <c r="A15" s="126" t="s">
        <v>16</v>
      </c>
      <c r="B15" s="126"/>
      <c r="C15" s="149" t="n">
        <v>12</v>
      </c>
      <c r="D15" s="149"/>
      <c r="E15" s="59" t="n">
        <v>241</v>
      </c>
      <c r="F15" s="150" t="n">
        <v>36</v>
      </c>
      <c r="G15" s="150" t="n">
        <v>6030</v>
      </c>
      <c r="H15" s="150"/>
      <c r="I15" s="131"/>
      <c r="J15" s="131"/>
      <c r="K15" s="131"/>
      <c r="L15" s="131"/>
      <c r="M15" s="131"/>
      <c r="N15" s="131"/>
      <c r="O15" s="131"/>
      <c r="P15" s="131"/>
      <c r="Q15" s="112"/>
      <c r="R15" s="112"/>
      <c r="S15" s="112"/>
      <c r="T15" s="112"/>
    </row>
    <row r="16" s="134" customFormat="true" ht="24.95" hidden="false" customHeight="true" outlineLevel="0" collapsed="false">
      <c r="A16" s="135" t="s">
        <v>17</v>
      </c>
      <c r="B16" s="135"/>
      <c r="C16" s="151" t="n">
        <v>12</v>
      </c>
      <c r="D16" s="151"/>
      <c r="E16" s="72" t="n">
        <v>235</v>
      </c>
      <c r="F16" s="152" t="n">
        <v>32</v>
      </c>
      <c r="G16" s="152" t="n">
        <v>6210</v>
      </c>
      <c r="H16" s="1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</row>
    <row r="17" s="109" customFormat="true" ht="8.1" hidden="false" customHeight="true" outlineLevel="0" collapsed="false">
      <c r="A17" s="140"/>
      <c r="B17" s="140"/>
      <c r="C17" s="140"/>
      <c r="D17" s="140"/>
      <c r="E17" s="141"/>
      <c r="F17" s="141"/>
      <c r="G17" s="141"/>
      <c r="H17" s="141"/>
      <c r="I17" s="131"/>
      <c r="J17" s="131"/>
      <c r="K17" s="131"/>
      <c r="L17" s="131"/>
      <c r="M17" s="131"/>
      <c r="N17" s="131"/>
      <c r="O17" s="131"/>
      <c r="P17" s="131"/>
      <c r="Q17" s="112"/>
      <c r="R17" s="112"/>
      <c r="S17" s="112"/>
      <c r="T17" s="112"/>
    </row>
    <row r="18" s="109" customFormat="true" ht="18" hidden="false" customHeight="true" outlineLevel="0" collapsed="false">
      <c r="A18" s="113" t="s">
        <v>1</v>
      </c>
      <c r="B18" s="113"/>
      <c r="C18" s="115" t="s">
        <v>51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2"/>
    </row>
    <row r="19" s="109" customFormat="true" ht="18" hidden="false" customHeight="true" outlineLevel="0" collapsed="false">
      <c r="A19" s="113"/>
      <c r="B19" s="113"/>
      <c r="C19" s="145" t="s">
        <v>52</v>
      </c>
      <c r="D19" s="145"/>
      <c r="E19" s="145"/>
      <c r="F19" s="145" t="s">
        <v>53</v>
      </c>
      <c r="G19" s="145"/>
      <c r="H19" s="145"/>
      <c r="I19" s="145" t="s">
        <v>54</v>
      </c>
      <c r="J19" s="145"/>
      <c r="K19" s="145"/>
      <c r="L19" s="145"/>
      <c r="M19" s="145" t="s">
        <v>55</v>
      </c>
      <c r="N19" s="145"/>
      <c r="O19" s="145"/>
      <c r="P19" s="145"/>
      <c r="Q19" s="118" t="s">
        <v>56</v>
      </c>
      <c r="R19" s="118"/>
      <c r="S19" s="118"/>
      <c r="T19" s="112"/>
    </row>
    <row r="20" s="109" customFormat="true" ht="18" hidden="false" customHeight="true" outlineLevel="0" collapsed="false">
      <c r="A20" s="113"/>
      <c r="B20" s="113"/>
      <c r="C20" s="119" t="s">
        <v>44</v>
      </c>
      <c r="D20" s="119"/>
      <c r="E20" s="119" t="s">
        <v>45</v>
      </c>
      <c r="F20" s="119" t="s">
        <v>44</v>
      </c>
      <c r="G20" s="119" t="s">
        <v>45</v>
      </c>
      <c r="H20" s="119"/>
      <c r="I20" s="119" t="s">
        <v>44</v>
      </c>
      <c r="J20" s="119"/>
      <c r="K20" s="119" t="s">
        <v>45</v>
      </c>
      <c r="L20" s="119"/>
      <c r="M20" s="119" t="s">
        <v>44</v>
      </c>
      <c r="N20" s="119"/>
      <c r="O20" s="119" t="s">
        <v>45</v>
      </c>
      <c r="P20" s="119"/>
      <c r="Q20" s="119" t="s">
        <v>44</v>
      </c>
      <c r="R20" s="119"/>
      <c r="S20" s="120" t="s">
        <v>45</v>
      </c>
      <c r="T20" s="112"/>
    </row>
    <row r="21" s="134" customFormat="true" ht="24.95" hidden="false" customHeight="true" outlineLevel="0" collapsed="false">
      <c r="A21" s="121" t="s">
        <v>13</v>
      </c>
      <c r="B21" s="121"/>
      <c r="C21" s="146" t="n">
        <v>14</v>
      </c>
      <c r="D21" s="146"/>
      <c r="E21" s="147" t="n">
        <v>246</v>
      </c>
      <c r="F21" s="148" t="n">
        <v>10</v>
      </c>
      <c r="G21" s="147" t="n">
        <v>99</v>
      </c>
      <c r="H21" s="147"/>
      <c r="I21" s="148" t="n">
        <v>19</v>
      </c>
      <c r="J21" s="148"/>
      <c r="K21" s="147" t="n">
        <v>292</v>
      </c>
      <c r="L21" s="147"/>
      <c r="M21" s="148" t="n">
        <v>6</v>
      </c>
      <c r="N21" s="148"/>
      <c r="O21" s="147" t="n">
        <v>105</v>
      </c>
      <c r="P21" s="147"/>
      <c r="Q21" s="148" t="n">
        <v>7</v>
      </c>
      <c r="R21" s="148"/>
      <c r="S21" s="147" t="n">
        <v>141</v>
      </c>
      <c r="T21" s="131"/>
    </row>
    <row r="22" s="109" customFormat="true" ht="24.95" hidden="false" customHeight="true" outlineLevel="0" collapsed="false">
      <c r="A22" s="126" t="s">
        <v>16</v>
      </c>
      <c r="B22" s="126"/>
      <c r="C22" s="149" t="n">
        <v>14</v>
      </c>
      <c r="D22" s="149"/>
      <c r="E22" s="59" t="n">
        <v>292</v>
      </c>
      <c r="F22" s="150" t="n">
        <v>10</v>
      </c>
      <c r="G22" s="150" t="n">
        <v>120</v>
      </c>
      <c r="H22" s="150"/>
      <c r="I22" s="150" t="n">
        <v>19</v>
      </c>
      <c r="J22" s="150"/>
      <c r="K22" s="150" t="n">
        <v>292</v>
      </c>
      <c r="L22" s="150"/>
      <c r="M22" s="150" t="n">
        <v>6</v>
      </c>
      <c r="N22" s="150"/>
      <c r="O22" s="150" t="n">
        <v>146</v>
      </c>
      <c r="P22" s="150"/>
      <c r="Q22" s="150" t="n">
        <v>7</v>
      </c>
      <c r="R22" s="150"/>
      <c r="S22" s="59" t="n">
        <v>140</v>
      </c>
      <c r="T22" s="112"/>
    </row>
    <row r="23" s="134" customFormat="true" ht="24.95" hidden="false" customHeight="true" outlineLevel="0" collapsed="false">
      <c r="A23" s="135" t="s">
        <v>17</v>
      </c>
      <c r="B23" s="135"/>
      <c r="C23" s="151" t="n">
        <v>14</v>
      </c>
      <c r="D23" s="151"/>
      <c r="E23" s="72" t="n">
        <v>300</v>
      </c>
      <c r="F23" s="152" t="n">
        <v>10</v>
      </c>
      <c r="G23" s="152" t="n">
        <v>111</v>
      </c>
      <c r="H23" s="152"/>
      <c r="I23" s="152" t="n">
        <v>19</v>
      </c>
      <c r="J23" s="152"/>
      <c r="K23" s="152" t="n">
        <v>296</v>
      </c>
      <c r="L23" s="152"/>
      <c r="M23" s="152" t="n">
        <v>6</v>
      </c>
      <c r="N23" s="152"/>
      <c r="O23" s="152" t="n">
        <v>154</v>
      </c>
      <c r="P23" s="152"/>
      <c r="Q23" s="152" t="n">
        <v>7</v>
      </c>
      <c r="R23" s="152"/>
      <c r="S23" s="72" t="n">
        <v>129</v>
      </c>
      <c r="T23" s="131"/>
    </row>
    <row r="24" s="109" customFormat="true" ht="15" hidden="false" customHeight="true" outlineLevel="0" collapsed="false">
      <c r="A24" s="153" t="s">
        <v>57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12"/>
      <c r="Q24" s="112"/>
      <c r="R24" s="112"/>
      <c r="S24" s="112"/>
      <c r="T24" s="112"/>
    </row>
    <row r="25" s="35" customFormat="true" ht="13.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5"/>
      <c r="T25" s="155"/>
      <c r="U25" s="155"/>
      <c r="V25" s="155"/>
      <c r="W25" s="155"/>
      <c r="X25" s="155"/>
      <c r="Y25" s="155"/>
    </row>
    <row r="26" s="35" customFormat="true" ht="13.5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</row>
    <row r="27" s="35" customFormat="true" ht="13.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</row>
    <row r="28" s="35" customFormat="true" ht="13.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</row>
    <row r="29" s="35" customFormat="true" ht="13.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</row>
    <row r="30" customFormat="false" ht="13.5" hidden="false" customHeight="true" outlineLevel="0" collapsed="false"/>
    <row r="31" customFormat="false" ht="13.5" hidden="false" customHeight="true" outlineLevel="0" collapsed="false"/>
  </sheetData>
  <mergeCells count="79">
    <mergeCell ref="C3:L3"/>
    <mergeCell ref="A4:B6"/>
    <mergeCell ref="C4:E5"/>
    <mergeCell ref="F4:H5"/>
    <mergeCell ref="I4:L4"/>
    <mergeCell ref="I5:L5"/>
    <mergeCell ref="C6:D6"/>
    <mergeCell ref="G6:H6"/>
    <mergeCell ref="I6:J6"/>
    <mergeCell ref="K6:L6"/>
    <mergeCell ref="A7:B7"/>
    <mergeCell ref="C7:D7"/>
    <mergeCell ref="G7:H7"/>
    <mergeCell ref="I7:J7"/>
    <mergeCell ref="K7:L7"/>
    <mergeCell ref="A8:B8"/>
    <mergeCell ref="C8:D8"/>
    <mergeCell ref="G8:H8"/>
    <mergeCell ref="I8:J8"/>
    <mergeCell ref="K8:L8"/>
    <mergeCell ref="A9:B9"/>
    <mergeCell ref="C9:D9"/>
    <mergeCell ref="G9:H9"/>
    <mergeCell ref="I9:J9"/>
    <mergeCell ref="K9:L9"/>
    <mergeCell ref="A11:B13"/>
    <mergeCell ref="C11:E11"/>
    <mergeCell ref="F11:H11"/>
    <mergeCell ref="C12:E12"/>
    <mergeCell ref="F12:H12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8:B20"/>
    <mergeCell ref="C18:S18"/>
    <mergeCell ref="C19:E19"/>
    <mergeCell ref="F19:H19"/>
    <mergeCell ref="I19:L19"/>
    <mergeCell ref="M19:P19"/>
    <mergeCell ref="Q19:S19"/>
    <mergeCell ref="C20:D20"/>
    <mergeCell ref="G20:H20"/>
    <mergeCell ref="I20:J20"/>
    <mergeCell ref="K20:L20"/>
    <mergeCell ref="M20:N20"/>
    <mergeCell ref="O20:P20"/>
    <mergeCell ref="Q20:R20"/>
    <mergeCell ref="A21:B21"/>
    <mergeCell ref="C21:D21"/>
    <mergeCell ref="G21:H21"/>
    <mergeCell ref="I21:J21"/>
    <mergeCell ref="K21:L21"/>
    <mergeCell ref="M21:N21"/>
    <mergeCell ref="O21:P21"/>
    <mergeCell ref="Q21:R21"/>
    <mergeCell ref="A22:B22"/>
    <mergeCell ref="C22:D22"/>
    <mergeCell ref="G22:H22"/>
    <mergeCell ref="I22:J22"/>
    <mergeCell ref="K22:L22"/>
    <mergeCell ref="M22:N22"/>
    <mergeCell ref="O22:P22"/>
    <mergeCell ref="Q22:R22"/>
    <mergeCell ref="A23:B23"/>
    <mergeCell ref="C23:D23"/>
    <mergeCell ref="G23:H23"/>
    <mergeCell ref="I23:J23"/>
    <mergeCell ref="K23:L23"/>
    <mergeCell ref="M23:N23"/>
    <mergeCell ref="O23:P23"/>
    <mergeCell ref="Q23:R23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農　林　業</oddHeader>
    <oddFooter>&amp;C&amp;"ＭＳ 明朝,Regular"&amp;10 3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0.37"/>
    <col collapsed="false" customWidth="true" hidden="false" outlineLevel="0" max="2" min="2" style="156" width="4.49"/>
    <col collapsed="false" customWidth="true" hidden="false" outlineLevel="0" max="3" min="3" style="156" width="8.86"/>
    <col collapsed="false" customWidth="true" hidden="false" outlineLevel="0" max="4" min="4" style="156" width="4.49"/>
    <col collapsed="false" customWidth="true" hidden="false" outlineLevel="0" max="5" min="5" style="156" width="8.62"/>
    <col collapsed="false" customWidth="true" hidden="false" outlineLevel="0" max="6" min="6" style="156" width="4.49"/>
    <col collapsed="false" customWidth="true" hidden="false" outlineLevel="0" max="7" min="7" style="156" width="8.36"/>
    <col collapsed="false" customWidth="true" hidden="false" outlineLevel="0" max="8" min="8" style="156" width="4.49"/>
    <col collapsed="false" customWidth="true" hidden="false" outlineLevel="0" max="9" min="9" style="156" width="9.12"/>
    <col collapsed="false" customWidth="true" hidden="false" outlineLevel="0" max="10" min="10" style="156" width="4.49"/>
    <col collapsed="false" customWidth="true" hidden="false" outlineLevel="0" max="11" min="11" style="156" width="8.25"/>
    <col collapsed="false" customWidth="true" hidden="false" outlineLevel="0" max="12" min="12" style="156" width="4.49"/>
    <col collapsed="false" customWidth="true" hidden="false" outlineLevel="0" max="13" min="13" style="156" width="9.87"/>
    <col collapsed="false" customWidth="false" hidden="false" outlineLevel="0" max="257" min="14" style="156" width="8.99"/>
  </cols>
  <sheetData>
    <row r="1" s="158" customFormat="true" ht="13.5" hidden="false" customHeight="true" outlineLevel="0" collapsed="false">
      <c r="A1" s="157"/>
      <c r="B1" s="157"/>
      <c r="C1" s="157"/>
      <c r="D1" s="157"/>
      <c r="E1" s="157"/>
      <c r="J1" s="159"/>
      <c r="K1" s="159"/>
      <c r="L1" s="159"/>
      <c r="N1" s="159"/>
    </row>
    <row r="2" customFormat="false" ht="13.5" hidden="false" customHeight="true" outlineLevel="0" collapsed="false">
      <c r="A2" s="157"/>
      <c r="B2" s="157"/>
      <c r="C2" s="157"/>
      <c r="D2" s="157"/>
      <c r="E2" s="157"/>
      <c r="F2" s="160"/>
      <c r="J2" s="161"/>
      <c r="K2" s="162" t="s">
        <v>58</v>
      </c>
      <c r="L2" s="162"/>
      <c r="M2" s="162"/>
      <c r="N2" s="160"/>
    </row>
    <row r="3" s="167" customFormat="true" ht="15" hidden="false" customHeight="true" outlineLevel="0" collapsed="false">
      <c r="A3" s="110" t="s">
        <v>59</v>
      </c>
      <c r="B3" s="108"/>
      <c r="C3" s="108"/>
      <c r="D3" s="108"/>
      <c r="E3" s="108"/>
      <c r="F3" s="163"/>
      <c r="G3" s="28"/>
      <c r="H3" s="28"/>
      <c r="I3" s="28"/>
      <c r="J3" s="164"/>
      <c r="K3" s="165" t="s">
        <v>60</v>
      </c>
      <c r="L3" s="165"/>
      <c r="M3" s="165"/>
      <c r="N3" s="166"/>
    </row>
    <row r="4" s="167" customFormat="true" ht="24" hidden="false" customHeight="true" outlineLevel="0" collapsed="false">
      <c r="A4" s="168" t="s">
        <v>61</v>
      </c>
      <c r="B4" s="169" t="s">
        <v>62</v>
      </c>
      <c r="C4" s="169"/>
      <c r="D4" s="114" t="s">
        <v>63</v>
      </c>
      <c r="E4" s="114"/>
      <c r="F4" s="114" t="s">
        <v>64</v>
      </c>
      <c r="G4" s="114"/>
      <c r="H4" s="170" t="s">
        <v>65</v>
      </c>
      <c r="I4" s="170"/>
      <c r="J4" s="169" t="s">
        <v>66</v>
      </c>
      <c r="K4" s="169"/>
      <c r="L4" s="171" t="s">
        <v>67</v>
      </c>
      <c r="M4" s="171"/>
      <c r="N4" s="166"/>
    </row>
    <row r="5" s="167" customFormat="true" ht="20.25" hidden="false" customHeight="true" outlineLevel="0" collapsed="false">
      <c r="A5" s="168"/>
      <c r="B5" s="172" t="s">
        <v>68</v>
      </c>
      <c r="C5" s="173" t="s">
        <v>69</v>
      </c>
      <c r="D5" s="172" t="s">
        <v>68</v>
      </c>
      <c r="E5" s="173" t="s">
        <v>69</v>
      </c>
      <c r="F5" s="172" t="s">
        <v>68</v>
      </c>
      <c r="G5" s="173" t="s">
        <v>69</v>
      </c>
      <c r="H5" s="172" t="s">
        <v>68</v>
      </c>
      <c r="I5" s="173" t="s">
        <v>69</v>
      </c>
      <c r="J5" s="172" t="s">
        <v>68</v>
      </c>
      <c r="K5" s="173" t="s">
        <v>69</v>
      </c>
      <c r="L5" s="172" t="s">
        <v>68</v>
      </c>
      <c r="M5" s="174" t="s">
        <v>69</v>
      </c>
      <c r="N5" s="166"/>
    </row>
    <row r="6" s="167" customFormat="true" ht="21" hidden="false" customHeight="true" outlineLevel="0" collapsed="false">
      <c r="A6" s="175" t="s">
        <v>70</v>
      </c>
      <c r="B6" s="176" t="n">
        <f aca="false">D6+F6+H6+J6</f>
        <v>94</v>
      </c>
      <c r="C6" s="177" t="n">
        <f aca="false">E6+G6+I6+K6</f>
        <v>120170</v>
      </c>
      <c r="D6" s="178" t="n">
        <v>44</v>
      </c>
      <c r="E6" s="178" t="n">
        <v>58540</v>
      </c>
      <c r="F6" s="178" t="n">
        <v>1</v>
      </c>
      <c r="G6" s="178" t="n">
        <v>248</v>
      </c>
      <c r="H6" s="178" t="n">
        <v>38</v>
      </c>
      <c r="I6" s="178" t="n">
        <v>59736</v>
      </c>
      <c r="J6" s="178" t="n">
        <v>11</v>
      </c>
      <c r="K6" s="178" t="n">
        <v>1646</v>
      </c>
      <c r="L6" s="178" t="n">
        <v>16</v>
      </c>
      <c r="M6" s="178" t="n">
        <v>107327</v>
      </c>
      <c r="N6" s="179" t="s">
        <v>71</v>
      </c>
    </row>
    <row r="7" s="166" customFormat="true" ht="21" hidden="false" customHeight="true" outlineLevel="0" collapsed="false">
      <c r="A7" s="172" t="s">
        <v>72</v>
      </c>
      <c r="B7" s="180" t="n">
        <f aca="false">D7+F7+H7+J7</f>
        <v>102</v>
      </c>
      <c r="C7" s="181" t="n">
        <f aca="false">E7+G7+I7+K7</f>
        <v>107502</v>
      </c>
      <c r="D7" s="182" t="n">
        <v>49</v>
      </c>
      <c r="E7" s="182" t="n">
        <v>20679</v>
      </c>
      <c r="F7" s="182" t="n">
        <v>0</v>
      </c>
      <c r="G7" s="182" t="n">
        <v>0</v>
      </c>
      <c r="H7" s="182" t="n">
        <v>47</v>
      </c>
      <c r="I7" s="182" t="n">
        <v>74237</v>
      </c>
      <c r="J7" s="182" t="n">
        <v>6</v>
      </c>
      <c r="K7" s="182" t="n">
        <v>12586</v>
      </c>
      <c r="L7" s="182" t="n">
        <v>13</v>
      </c>
      <c r="M7" s="182" t="n">
        <v>77106</v>
      </c>
      <c r="N7" s="179" t="s">
        <v>71</v>
      </c>
    </row>
    <row r="8" s="167" customFormat="true" ht="21" hidden="false" customHeight="true" outlineLevel="0" collapsed="false">
      <c r="A8" s="183" t="s">
        <v>73</v>
      </c>
      <c r="B8" s="184" t="n">
        <f aca="false">SUM(B9:B29)</f>
        <v>103</v>
      </c>
      <c r="C8" s="185" t="n">
        <f aca="false">SUM(C9:C29)</f>
        <v>131039</v>
      </c>
      <c r="D8" s="186" t="n">
        <f aca="false">SUM(D9:D29)</f>
        <v>48</v>
      </c>
      <c r="E8" s="186" t="n">
        <f aca="false">SUM(E9:E29)</f>
        <v>61460</v>
      </c>
      <c r="F8" s="186" t="n">
        <f aca="false">SUM(F9:F29)</f>
        <v>0</v>
      </c>
      <c r="G8" s="186" t="n">
        <f aca="false">SUM(G9:G29)</f>
        <v>0</v>
      </c>
      <c r="H8" s="186" t="n">
        <f aca="false">SUM(H9:H29)</f>
        <v>48</v>
      </c>
      <c r="I8" s="186" t="n">
        <f aca="false">SUM(I9:I29)</f>
        <v>46214</v>
      </c>
      <c r="J8" s="186" t="n">
        <f aca="false">SUM(J9:J29)</f>
        <v>7</v>
      </c>
      <c r="K8" s="186" t="n">
        <f aca="false">SUM(K9:K29)</f>
        <v>23365</v>
      </c>
      <c r="L8" s="186" t="n">
        <f aca="false">SUM(L9:L29)</f>
        <v>10</v>
      </c>
      <c r="M8" s="186" t="n">
        <f aca="false">SUM(M9:M29)</f>
        <v>91808</v>
      </c>
      <c r="N8" s="179" t="s">
        <v>71</v>
      </c>
    </row>
    <row r="9" s="189" customFormat="true" ht="21" hidden="false" customHeight="true" outlineLevel="0" collapsed="false">
      <c r="A9" s="187" t="s">
        <v>74</v>
      </c>
      <c r="B9" s="188" t="n">
        <f aca="false">IF(SUM(D9,F9,H9,J9)=0,"-",SUM(D9,F9,H9,J9))</f>
        <v>36</v>
      </c>
      <c r="C9" s="188" t="n">
        <f aca="false">IF(SUM(E9,G9,I9,K9)=0,"-",SUM(E9,G9,I9,K9))</f>
        <v>26471</v>
      </c>
      <c r="D9" s="188" t="n">
        <v>15</v>
      </c>
      <c r="E9" s="188" t="n">
        <v>10195</v>
      </c>
      <c r="F9" s="188" t="s">
        <v>26</v>
      </c>
      <c r="G9" s="188" t="s">
        <v>26</v>
      </c>
      <c r="H9" s="188" t="n">
        <v>20</v>
      </c>
      <c r="I9" s="188" t="n">
        <v>16223</v>
      </c>
      <c r="J9" s="188" t="n">
        <v>1</v>
      </c>
      <c r="K9" s="188" t="n">
        <v>53</v>
      </c>
      <c r="L9" s="188" t="s">
        <v>26</v>
      </c>
      <c r="M9" s="188" t="s">
        <v>26</v>
      </c>
      <c r="N9" s="163"/>
    </row>
    <row r="10" s="190" customFormat="true" ht="21" hidden="false" customHeight="true" outlineLevel="0" collapsed="false">
      <c r="A10" s="187" t="s">
        <v>75</v>
      </c>
      <c r="B10" s="188" t="n">
        <f aca="false">IF(SUM(D10,F10,H10,J10)=0,"-",SUM(D10,F10,H10,J10))</f>
        <v>7</v>
      </c>
      <c r="C10" s="188" t="n">
        <f aca="false">IF(SUM(E10,G10,I10,K10)=0,"-",SUM(E10,G10,I10,K10))</f>
        <v>6224</v>
      </c>
      <c r="D10" s="188" t="n">
        <v>4</v>
      </c>
      <c r="E10" s="188" t="n">
        <v>4016</v>
      </c>
      <c r="F10" s="188" t="s">
        <v>26</v>
      </c>
      <c r="G10" s="188" t="s">
        <v>26</v>
      </c>
      <c r="H10" s="188" t="n">
        <v>3</v>
      </c>
      <c r="I10" s="188" t="n">
        <v>2208</v>
      </c>
      <c r="J10" s="188" t="s">
        <v>26</v>
      </c>
      <c r="K10" s="188" t="s">
        <v>26</v>
      </c>
      <c r="L10" s="188" t="s">
        <v>26</v>
      </c>
      <c r="M10" s="188" t="s">
        <v>26</v>
      </c>
      <c r="N10" s="189"/>
    </row>
    <row r="11" s="190" customFormat="true" ht="21" hidden="false" customHeight="true" outlineLevel="0" collapsed="false">
      <c r="A11" s="187" t="s">
        <v>76</v>
      </c>
      <c r="B11" s="188" t="n">
        <f aca="false">IF(SUM(D11,F11,H11,J11)=0,"-",SUM(D11,F11,H11,J11))</f>
        <v>5</v>
      </c>
      <c r="C11" s="188" t="n">
        <f aca="false">IF(SUM(E11,G11,I11,K11)=0,"-",SUM(E11,G11,I11,K11))</f>
        <v>13007</v>
      </c>
      <c r="D11" s="188" t="n">
        <v>4</v>
      </c>
      <c r="E11" s="188" t="n">
        <v>12346</v>
      </c>
      <c r="F11" s="188" t="s">
        <v>26</v>
      </c>
      <c r="G11" s="188" t="s">
        <v>26</v>
      </c>
      <c r="H11" s="188" t="n">
        <v>1</v>
      </c>
      <c r="I11" s="188" t="n">
        <v>661</v>
      </c>
      <c r="J11" s="188" t="s">
        <v>26</v>
      </c>
      <c r="K11" s="188" t="s">
        <v>26</v>
      </c>
      <c r="L11" s="188" t="n">
        <v>4</v>
      </c>
      <c r="M11" s="188" t="n">
        <v>43342</v>
      </c>
      <c r="N11" s="189"/>
    </row>
    <row r="12" s="192" customFormat="true" ht="21" hidden="false" customHeight="true" outlineLevel="0" collapsed="false">
      <c r="A12" s="187" t="s">
        <v>77</v>
      </c>
      <c r="B12" s="188" t="n">
        <f aca="false">IF(SUM(D12,F12,H12,J12)=0,"-",SUM(D12,F12,H12,J12))</f>
        <v>6</v>
      </c>
      <c r="C12" s="188" t="n">
        <f aca="false">IF(SUM(E12,G12,I12,K12)=0,"-",SUM(E12,G12,I12,K12))</f>
        <v>12656</v>
      </c>
      <c r="D12" s="188" t="n">
        <v>2</v>
      </c>
      <c r="E12" s="188" t="n">
        <v>2823</v>
      </c>
      <c r="F12" s="188" t="s">
        <v>26</v>
      </c>
      <c r="G12" s="188" t="s">
        <v>26</v>
      </c>
      <c r="H12" s="188" t="n">
        <v>2</v>
      </c>
      <c r="I12" s="188" t="n">
        <v>2119</v>
      </c>
      <c r="J12" s="188" t="n">
        <v>2</v>
      </c>
      <c r="K12" s="188" t="n">
        <v>7714</v>
      </c>
      <c r="L12" s="188" t="n">
        <v>2</v>
      </c>
      <c r="M12" s="188" t="n">
        <v>15000</v>
      </c>
      <c r="N12" s="191"/>
    </row>
    <row r="13" s="28" customFormat="true" ht="21" hidden="false" customHeight="true" outlineLevel="0" collapsed="false">
      <c r="A13" s="187" t="s">
        <v>78</v>
      </c>
      <c r="B13" s="188" t="n">
        <f aca="false">IF(SUM(D13,F13,H13,J13)=0,"-",SUM(D13,F13,H13,J13))</f>
        <v>2</v>
      </c>
      <c r="C13" s="188" t="n">
        <f aca="false">IF(SUM(E13,G13,I13,K13)=0,"-",SUM(E13,G13,I13,K13))</f>
        <v>2039</v>
      </c>
      <c r="D13" s="188" t="n">
        <v>1</v>
      </c>
      <c r="E13" s="188" t="n">
        <v>547</v>
      </c>
      <c r="F13" s="188" t="s">
        <v>26</v>
      </c>
      <c r="G13" s="188" t="s">
        <v>26</v>
      </c>
      <c r="H13" s="188" t="n">
        <v>1</v>
      </c>
      <c r="I13" s="188" t="n">
        <v>1492</v>
      </c>
      <c r="J13" s="188" t="s">
        <v>26</v>
      </c>
      <c r="K13" s="188" t="s">
        <v>26</v>
      </c>
      <c r="L13" s="188" t="s">
        <v>26</v>
      </c>
      <c r="M13" s="188" t="s">
        <v>26</v>
      </c>
      <c r="N13" s="163"/>
    </row>
    <row r="14" s="28" customFormat="true" ht="21" hidden="false" customHeight="true" outlineLevel="0" collapsed="false">
      <c r="A14" s="187" t="s">
        <v>79</v>
      </c>
      <c r="B14" s="188" t="n">
        <f aca="false">IF(SUM(D14,F14,H14,J14)=0,"-",SUM(D14,F14,H14,J14))</f>
        <v>1</v>
      </c>
      <c r="C14" s="188" t="n">
        <f aca="false">IF(SUM(E14,G14,I14,K14)=0,"-",SUM(E14,G14,I14,K14))</f>
        <v>1083</v>
      </c>
      <c r="D14" s="188" t="s">
        <v>26</v>
      </c>
      <c r="E14" s="188" t="s">
        <v>26</v>
      </c>
      <c r="F14" s="188" t="s">
        <v>26</v>
      </c>
      <c r="G14" s="188" t="s">
        <v>26</v>
      </c>
      <c r="H14" s="188" t="n">
        <v>1</v>
      </c>
      <c r="I14" s="188" t="n">
        <v>1083</v>
      </c>
      <c r="J14" s="188" t="s">
        <v>26</v>
      </c>
      <c r="K14" s="188" t="s">
        <v>26</v>
      </c>
      <c r="L14" s="188" t="s">
        <v>26</v>
      </c>
      <c r="M14" s="188" t="s">
        <v>26</v>
      </c>
    </row>
    <row r="15" s="28" customFormat="true" ht="21" hidden="false" customHeight="true" outlineLevel="0" collapsed="false">
      <c r="A15" s="187" t="s">
        <v>80</v>
      </c>
      <c r="B15" s="188" t="n">
        <f aca="false">IF(SUM(D15,F15,H15,J15)=0,"-",SUM(D15,F15,H15,J15))</f>
        <v>1</v>
      </c>
      <c r="C15" s="188" t="n">
        <f aca="false">IF(SUM(E15,G15,I15,K15)=0,"-",SUM(E15,G15,I15,K15))</f>
        <v>97</v>
      </c>
      <c r="D15" s="188" t="n">
        <v>1</v>
      </c>
      <c r="E15" s="188" t="n">
        <v>97</v>
      </c>
      <c r="F15" s="188" t="s">
        <v>26</v>
      </c>
      <c r="G15" s="188" t="s">
        <v>26</v>
      </c>
      <c r="H15" s="188" t="s">
        <v>26</v>
      </c>
      <c r="I15" s="188" t="s">
        <v>26</v>
      </c>
      <c r="J15" s="188" t="s">
        <v>26</v>
      </c>
      <c r="K15" s="188" t="s">
        <v>26</v>
      </c>
      <c r="L15" s="188" t="s">
        <v>26</v>
      </c>
      <c r="M15" s="188" t="s">
        <v>26</v>
      </c>
    </row>
    <row r="16" s="28" customFormat="true" ht="21" hidden="false" customHeight="true" outlineLevel="0" collapsed="false">
      <c r="A16" s="187" t="s">
        <v>81</v>
      </c>
      <c r="B16" s="188" t="n">
        <f aca="false">IF(SUM(D16,F16,H16,J16)=0,"-",SUM(D16,F16,H16,J16))</f>
        <v>12</v>
      </c>
      <c r="C16" s="188" t="n">
        <f aca="false">IF(SUM(E16,G16,I16,K16)=0,"-",SUM(E16,G16,I16,K16))</f>
        <v>18274</v>
      </c>
      <c r="D16" s="188" t="n">
        <v>5</v>
      </c>
      <c r="E16" s="188" t="n">
        <v>8541</v>
      </c>
      <c r="F16" s="188" t="s">
        <v>26</v>
      </c>
      <c r="G16" s="188" t="s">
        <v>26</v>
      </c>
      <c r="H16" s="188" t="n">
        <v>7</v>
      </c>
      <c r="I16" s="188" t="n">
        <v>9733</v>
      </c>
      <c r="J16" s="188" t="s">
        <v>26</v>
      </c>
      <c r="K16" s="188" t="s">
        <v>26</v>
      </c>
      <c r="L16" s="188" t="s">
        <v>26</v>
      </c>
      <c r="M16" s="188" t="s">
        <v>26</v>
      </c>
    </row>
    <row r="17" s="28" customFormat="true" ht="21" hidden="false" customHeight="true" outlineLevel="0" collapsed="false">
      <c r="A17" s="187" t="s">
        <v>82</v>
      </c>
      <c r="B17" s="188" t="n">
        <f aca="false">IF(SUM(D17,F17,H17,J17)=0,"-",SUM(D17,F17,H17,J17))</f>
        <v>2</v>
      </c>
      <c r="C17" s="188" t="n">
        <f aca="false">IF(SUM(E17,G17,I17,K17)=0,"-",SUM(E17,G17,I17,K17))</f>
        <v>560</v>
      </c>
      <c r="D17" s="188" t="n">
        <v>2</v>
      </c>
      <c r="E17" s="188" t="n">
        <v>560</v>
      </c>
      <c r="F17" s="188" t="s">
        <v>26</v>
      </c>
      <c r="G17" s="188" t="s">
        <v>26</v>
      </c>
      <c r="H17" s="188" t="s">
        <v>26</v>
      </c>
      <c r="I17" s="188" t="s">
        <v>26</v>
      </c>
      <c r="J17" s="188" t="s">
        <v>26</v>
      </c>
      <c r="K17" s="188" t="s">
        <v>26</v>
      </c>
      <c r="L17" s="188" t="n">
        <v>2</v>
      </c>
      <c r="M17" s="188" t="n">
        <v>11039</v>
      </c>
    </row>
    <row r="18" s="28" customFormat="true" ht="21" hidden="false" customHeight="true" outlineLevel="0" collapsed="false">
      <c r="A18" s="187" t="s">
        <v>83</v>
      </c>
      <c r="B18" s="188" t="str">
        <f aca="false">IF(SUM(D18,F18,H18,J18)=0,"-",SUM(D18,F18,H18,J18))</f>
        <v>-</v>
      </c>
      <c r="C18" s="188" t="str">
        <f aca="false">IF(SUM(E18,G18,I18,K18)=0,"-",SUM(E18,G18,I18,K18))</f>
        <v>-</v>
      </c>
      <c r="D18" s="188" t="s">
        <v>26</v>
      </c>
      <c r="E18" s="188" t="s">
        <v>26</v>
      </c>
      <c r="F18" s="188" t="s">
        <v>26</v>
      </c>
      <c r="G18" s="188" t="s">
        <v>26</v>
      </c>
      <c r="H18" s="188" t="s">
        <v>26</v>
      </c>
      <c r="I18" s="188" t="s">
        <v>26</v>
      </c>
      <c r="J18" s="188" t="s">
        <v>26</v>
      </c>
      <c r="K18" s="188" t="s">
        <v>26</v>
      </c>
      <c r="L18" s="188" t="s">
        <v>26</v>
      </c>
      <c r="M18" s="188" t="s">
        <v>26</v>
      </c>
    </row>
    <row r="19" s="28" customFormat="true" ht="21" hidden="false" customHeight="true" outlineLevel="0" collapsed="false">
      <c r="A19" s="187" t="s">
        <v>84</v>
      </c>
      <c r="B19" s="188" t="n">
        <f aca="false">IF(SUM(D19,F19,H19,J19)=0,"-",SUM(D19,F19,H19,J19))</f>
        <v>1</v>
      </c>
      <c r="C19" s="188" t="n">
        <f aca="false">IF(SUM(E19,G19,I19,K19)=0,"-",SUM(E19,G19,I19,K19))</f>
        <v>1624</v>
      </c>
      <c r="D19" s="188" t="s">
        <v>26</v>
      </c>
      <c r="E19" s="188" t="s">
        <v>26</v>
      </c>
      <c r="F19" s="188" t="s">
        <v>26</v>
      </c>
      <c r="G19" s="188" t="s">
        <v>26</v>
      </c>
      <c r="H19" s="188" t="n">
        <v>1</v>
      </c>
      <c r="I19" s="188" t="n">
        <v>1624</v>
      </c>
      <c r="J19" s="188" t="s">
        <v>26</v>
      </c>
      <c r="K19" s="188" t="s">
        <v>26</v>
      </c>
      <c r="L19" s="188" t="n">
        <v>2</v>
      </c>
      <c r="M19" s="188" t="n">
        <v>22427</v>
      </c>
    </row>
    <row r="20" s="28" customFormat="true" ht="21" hidden="false" customHeight="true" outlineLevel="0" collapsed="false">
      <c r="A20" s="187" t="s">
        <v>85</v>
      </c>
      <c r="B20" s="188" t="n">
        <f aca="false">IF(SUM(D20,F20,H20,J20)=0,"-",SUM(D20,F20,H20,J20))</f>
        <v>5</v>
      </c>
      <c r="C20" s="188" t="n">
        <f aca="false">IF(SUM(E20,G20,I20,K20)=0,"-",SUM(E20,G20,I20,K20))</f>
        <v>18863</v>
      </c>
      <c r="D20" s="188" t="n">
        <v>4</v>
      </c>
      <c r="E20" s="188" t="n">
        <v>17366</v>
      </c>
      <c r="F20" s="188" t="s">
        <v>26</v>
      </c>
      <c r="G20" s="188" t="s">
        <v>26</v>
      </c>
      <c r="H20" s="188" t="n">
        <v>1</v>
      </c>
      <c r="I20" s="188" t="n">
        <v>1497</v>
      </c>
      <c r="J20" s="188" t="s">
        <v>26</v>
      </c>
      <c r="K20" s="188" t="s">
        <v>26</v>
      </c>
      <c r="L20" s="188" t="s">
        <v>26</v>
      </c>
      <c r="M20" s="188" t="s">
        <v>26</v>
      </c>
    </row>
    <row r="21" s="28" customFormat="true" ht="21" hidden="false" customHeight="true" outlineLevel="0" collapsed="false">
      <c r="A21" s="187" t="s">
        <v>86</v>
      </c>
      <c r="B21" s="188" t="n">
        <f aca="false">IF(SUM(D21,F21,H21,J21)=0,"-",SUM(D21,F21,H21,J21))</f>
        <v>3</v>
      </c>
      <c r="C21" s="188" t="n">
        <f aca="false">IF(SUM(E21,G21,I21,K21)=0,"-",SUM(E21,G21,I21,K21))</f>
        <v>3318</v>
      </c>
      <c r="D21" s="188" t="n">
        <v>1</v>
      </c>
      <c r="E21" s="188" t="n">
        <v>1630</v>
      </c>
      <c r="F21" s="188" t="s">
        <v>26</v>
      </c>
      <c r="G21" s="188" t="s">
        <v>26</v>
      </c>
      <c r="H21" s="188" t="n">
        <v>2</v>
      </c>
      <c r="I21" s="188" t="n">
        <v>1688</v>
      </c>
      <c r="J21" s="188" t="s">
        <v>26</v>
      </c>
      <c r="K21" s="188" t="s">
        <v>26</v>
      </c>
      <c r="L21" s="188" t="s">
        <v>26</v>
      </c>
      <c r="M21" s="188" t="s">
        <v>26</v>
      </c>
    </row>
    <row r="22" s="28" customFormat="true" ht="21" hidden="false" customHeight="true" outlineLevel="0" collapsed="false">
      <c r="A22" s="187" t="s">
        <v>87</v>
      </c>
      <c r="B22" s="188" t="n">
        <f aca="false">IF(SUM(D22,F22,H22,J22)=0,"-",SUM(D22,F22,H22,J22))</f>
        <v>4</v>
      </c>
      <c r="C22" s="188" t="n">
        <f aca="false">IF(SUM(E22,G22,I22,K22)=0,"-",SUM(E22,G22,I22,K22))</f>
        <v>15937</v>
      </c>
      <c r="D22" s="188" t="n">
        <v>2</v>
      </c>
      <c r="E22" s="188" t="n">
        <v>700</v>
      </c>
      <c r="F22" s="188" t="s">
        <v>26</v>
      </c>
      <c r="G22" s="188" t="s">
        <v>26</v>
      </c>
      <c r="H22" s="188" t="s">
        <v>26</v>
      </c>
      <c r="I22" s="188" t="s">
        <v>26</v>
      </c>
      <c r="J22" s="188" t="n">
        <v>2</v>
      </c>
      <c r="K22" s="188" t="n">
        <v>15237</v>
      </c>
      <c r="L22" s="188" t="s">
        <v>26</v>
      </c>
      <c r="M22" s="188" t="s">
        <v>26</v>
      </c>
    </row>
    <row r="23" s="28" customFormat="true" ht="21" hidden="false" customHeight="true" outlineLevel="0" collapsed="false">
      <c r="A23" s="187" t="s">
        <v>88</v>
      </c>
      <c r="B23" s="188" t="n">
        <f aca="false">IF(SUM(D23,F23,H23,J23)=0,"-",SUM(D23,F23,H23,J23))</f>
        <v>4</v>
      </c>
      <c r="C23" s="188" t="n">
        <f aca="false">IF(SUM(E23,G23,I23,K23)=0,"-",SUM(E23,G23,I23,K23))</f>
        <v>3217</v>
      </c>
      <c r="D23" s="188" t="s">
        <v>26</v>
      </c>
      <c r="E23" s="188" t="s">
        <v>26</v>
      </c>
      <c r="F23" s="188" t="s">
        <v>26</v>
      </c>
      <c r="G23" s="188" t="s">
        <v>26</v>
      </c>
      <c r="H23" s="188" t="n">
        <v>4</v>
      </c>
      <c r="I23" s="188" t="n">
        <v>3217</v>
      </c>
      <c r="J23" s="188" t="s">
        <v>26</v>
      </c>
      <c r="K23" s="188" t="s">
        <v>26</v>
      </c>
      <c r="L23" s="188" t="s">
        <v>26</v>
      </c>
      <c r="M23" s="188" t="s">
        <v>26</v>
      </c>
    </row>
    <row r="24" s="28" customFormat="true" ht="21" hidden="false" customHeight="true" outlineLevel="0" collapsed="false">
      <c r="A24" s="187" t="s">
        <v>89</v>
      </c>
      <c r="B24" s="188" t="n">
        <f aca="false">IF(SUM(D24,F24,H24,J24)=0,"-",SUM(D24,F24,H24,J24))</f>
        <v>4</v>
      </c>
      <c r="C24" s="188" t="n">
        <f aca="false">IF(SUM(E24,G24,I24,K24)=0,"-",SUM(E24,G24,I24,K24))</f>
        <v>3999</v>
      </c>
      <c r="D24" s="188" t="n">
        <v>1</v>
      </c>
      <c r="E24" s="188" t="n">
        <v>480</v>
      </c>
      <c r="F24" s="188" t="s">
        <v>26</v>
      </c>
      <c r="G24" s="188" t="s">
        <v>26</v>
      </c>
      <c r="H24" s="188" t="n">
        <v>2</v>
      </c>
      <c r="I24" s="188" t="n">
        <v>3206</v>
      </c>
      <c r="J24" s="188" t="n">
        <v>1</v>
      </c>
      <c r="K24" s="188" t="n">
        <v>313</v>
      </c>
      <c r="L24" s="188" t="s">
        <v>26</v>
      </c>
      <c r="M24" s="188" t="s">
        <v>26</v>
      </c>
    </row>
    <row r="25" s="28" customFormat="true" ht="21" hidden="false" customHeight="true" outlineLevel="0" collapsed="false">
      <c r="A25" s="187" t="s">
        <v>90</v>
      </c>
      <c r="B25" s="188" t="str">
        <f aca="false">IF(SUM(D25,F25,H25,J25)=0,"-",SUM(D25,F25,H25,J25))</f>
        <v>-</v>
      </c>
      <c r="C25" s="188" t="str">
        <f aca="false">IF(SUM(E25,G25,I25,K25)=0,"-",SUM(E25,G25,I25,K25))</f>
        <v>-</v>
      </c>
      <c r="D25" s="188" t="s">
        <v>26</v>
      </c>
      <c r="E25" s="188" t="s">
        <v>26</v>
      </c>
      <c r="F25" s="188" t="s">
        <v>26</v>
      </c>
      <c r="G25" s="188" t="s">
        <v>26</v>
      </c>
      <c r="H25" s="188" t="s">
        <v>26</v>
      </c>
      <c r="I25" s="188" t="s">
        <v>26</v>
      </c>
      <c r="J25" s="188" t="s">
        <v>26</v>
      </c>
      <c r="K25" s="188" t="s">
        <v>26</v>
      </c>
      <c r="L25" s="188" t="s">
        <v>26</v>
      </c>
      <c r="M25" s="188" t="s">
        <v>26</v>
      </c>
    </row>
    <row r="26" s="28" customFormat="true" ht="21" hidden="false" customHeight="true" outlineLevel="0" collapsed="false">
      <c r="A26" s="187" t="s">
        <v>91</v>
      </c>
      <c r="B26" s="188" t="n">
        <f aca="false">IF(SUM(D26,F26,H26,J26)=0,"-",SUM(D26,F26,H26,J26))</f>
        <v>5</v>
      </c>
      <c r="C26" s="188" t="n">
        <f aca="false">IF(SUM(E26,G26,I26,K26)=0,"-",SUM(E26,G26,I26,K26))</f>
        <v>1866</v>
      </c>
      <c r="D26" s="188" t="n">
        <v>4</v>
      </c>
      <c r="E26" s="188" t="n">
        <v>1818</v>
      </c>
      <c r="F26" s="188" t="s">
        <v>26</v>
      </c>
      <c r="G26" s="188" t="s">
        <v>26</v>
      </c>
      <c r="H26" s="188" t="s">
        <v>26</v>
      </c>
      <c r="I26" s="188" t="s">
        <v>26</v>
      </c>
      <c r="J26" s="188" t="n">
        <v>1</v>
      </c>
      <c r="K26" s="188" t="n">
        <v>48</v>
      </c>
      <c r="L26" s="188" t="s">
        <v>26</v>
      </c>
      <c r="M26" s="188" t="s">
        <v>26</v>
      </c>
    </row>
    <row r="27" s="28" customFormat="true" ht="21" hidden="false" customHeight="true" outlineLevel="0" collapsed="false">
      <c r="A27" s="187" t="s">
        <v>92</v>
      </c>
      <c r="B27" s="188" t="n">
        <f aca="false">IF(SUM(D27,F27,H27,J27)=0,"-",SUM(D27,F27,H27,J27))</f>
        <v>5</v>
      </c>
      <c r="C27" s="188" t="n">
        <f aca="false">IF(SUM(E27,G27,I27,K27)=0,"-",SUM(E27,G27,I27,K27))</f>
        <v>1804</v>
      </c>
      <c r="D27" s="188" t="n">
        <v>2</v>
      </c>
      <c r="E27" s="188" t="n">
        <v>341</v>
      </c>
      <c r="F27" s="188" t="s">
        <v>26</v>
      </c>
      <c r="G27" s="188" t="s">
        <v>26</v>
      </c>
      <c r="H27" s="188" t="n">
        <v>3</v>
      </c>
      <c r="I27" s="188" t="n">
        <v>1463</v>
      </c>
      <c r="J27" s="188" t="s">
        <v>26</v>
      </c>
      <c r="K27" s="188" t="s">
        <v>26</v>
      </c>
      <c r="L27" s="188" t="s">
        <v>26</v>
      </c>
      <c r="M27" s="188" t="s">
        <v>26</v>
      </c>
    </row>
    <row r="28" s="28" customFormat="true" ht="21" hidden="false" customHeight="true" outlineLevel="0" collapsed="false">
      <c r="A28" s="187" t="s">
        <v>93</v>
      </c>
      <c r="B28" s="188" t="str">
        <f aca="false">IF(SUM(D28,F28,H28,J28)=0,"-",SUM(D28,F28,H28,J28))</f>
        <v>-</v>
      </c>
      <c r="C28" s="188" t="str">
        <f aca="false">IF(SUM(E28,G28,I28,K28)=0,"-",SUM(E28,G28,I28,K28))</f>
        <v>-</v>
      </c>
      <c r="D28" s="188" t="s">
        <v>26</v>
      </c>
      <c r="E28" s="188" t="s">
        <v>26</v>
      </c>
      <c r="F28" s="188" t="s">
        <v>26</v>
      </c>
      <c r="G28" s="188" t="s">
        <v>26</v>
      </c>
      <c r="H28" s="188" t="s">
        <v>26</v>
      </c>
      <c r="I28" s="188" t="s">
        <v>26</v>
      </c>
      <c r="J28" s="188" t="s">
        <v>26</v>
      </c>
      <c r="K28" s="188" t="s">
        <v>26</v>
      </c>
      <c r="L28" s="188" t="s">
        <v>26</v>
      </c>
      <c r="M28" s="188" t="s">
        <v>26</v>
      </c>
    </row>
    <row r="29" s="28" customFormat="true" ht="21" hidden="false" customHeight="true" outlineLevel="0" collapsed="false">
      <c r="A29" s="193" t="s">
        <v>94</v>
      </c>
      <c r="B29" s="194" t="str">
        <f aca="false">IF(SUM(D29,F29,H29,J29)=0,"-",SUM(D29,F29,H29,J29))</f>
        <v>-</v>
      </c>
      <c r="C29" s="194" t="str">
        <f aca="false">IF(SUM(E29,G29,I29,K29)=0,"-",SUM(E29,G29,I29,K29))</f>
        <v>-</v>
      </c>
      <c r="D29" s="194" t="s">
        <v>26</v>
      </c>
      <c r="E29" s="194" t="s">
        <v>26</v>
      </c>
      <c r="F29" s="188" t="s">
        <v>26</v>
      </c>
      <c r="G29" s="188" t="s">
        <v>26</v>
      </c>
      <c r="H29" s="194" t="s">
        <v>26</v>
      </c>
      <c r="I29" s="194" t="s">
        <v>26</v>
      </c>
      <c r="J29" s="194" t="s">
        <v>26</v>
      </c>
      <c r="K29" s="194" t="s">
        <v>26</v>
      </c>
      <c r="L29" s="194" t="s">
        <v>26</v>
      </c>
      <c r="M29" s="194" t="s">
        <v>26</v>
      </c>
    </row>
    <row r="30" s="197" customFormat="true" ht="18" hidden="false" customHeight="true" outlineLevel="0" collapsed="false">
      <c r="A30" s="195" t="s">
        <v>95</v>
      </c>
      <c r="B30" s="195"/>
      <c r="C30" s="195"/>
      <c r="D30" s="195"/>
      <c r="E30" s="195"/>
      <c r="F30" s="195"/>
      <c r="G30" s="195"/>
      <c r="H30" s="195"/>
      <c r="I30" s="195"/>
      <c r="J30" s="196"/>
      <c r="K30" s="196"/>
      <c r="L30" s="196"/>
      <c r="M30" s="196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98"/>
      <c r="K31" s="198"/>
      <c r="L31" s="198"/>
      <c r="M31" s="198"/>
    </row>
    <row r="32" customFormat="fals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98"/>
      <c r="K32" s="198"/>
      <c r="L32" s="198"/>
      <c r="M32" s="198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98"/>
      <c r="K33" s="198"/>
      <c r="L33" s="198"/>
      <c r="M33" s="198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98"/>
      <c r="K34" s="198"/>
      <c r="L34" s="198"/>
      <c r="M34" s="198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98"/>
      <c r="K35" s="198"/>
      <c r="L35" s="198"/>
      <c r="M35" s="198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98"/>
      <c r="K36" s="198"/>
      <c r="L36" s="198"/>
      <c r="M36" s="198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98"/>
      <c r="K37" s="198"/>
      <c r="L37" s="198"/>
      <c r="M37" s="198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98"/>
      <c r="K38" s="198"/>
      <c r="L38" s="198"/>
      <c r="M38" s="198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98"/>
      <c r="K39" s="198"/>
      <c r="L39" s="198"/>
      <c r="M39" s="198"/>
    </row>
    <row r="40" customFormat="fals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98"/>
      <c r="K40" s="198"/>
      <c r="L40" s="198"/>
      <c r="M40" s="198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98"/>
      <c r="K41" s="198"/>
      <c r="L41" s="198"/>
      <c r="M41" s="198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98"/>
      <c r="K42" s="198"/>
      <c r="L42" s="198"/>
      <c r="M42" s="198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98"/>
      <c r="K43" s="198"/>
      <c r="L43" s="198"/>
      <c r="M43" s="198"/>
    </row>
  </sheetData>
  <mergeCells count="11">
    <mergeCell ref="A1:E2"/>
    <mergeCell ref="K2:M2"/>
    <mergeCell ref="K3:M3"/>
    <mergeCell ref="A4:A5"/>
    <mergeCell ref="B4:C4"/>
    <mergeCell ref="D4:E4"/>
    <mergeCell ref="F4:G4"/>
    <mergeCell ref="H4:I4"/>
    <mergeCell ref="J4:K4"/>
    <mergeCell ref="L4:M4"/>
    <mergeCell ref="A30:I30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農　林　業</oddHeader>
    <oddFooter>&amp;C&amp;"ＭＳ 明朝,Regular"&amp;10 3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08:25Z</dcterms:created>
  <dc:creator>瀬尾　浩昭</dc:creator>
  <dc:description/>
  <dc:language>en-US</dc:language>
  <cp:lastModifiedBy>瀬尾　浩昭</cp:lastModifiedBy>
  <cp:lastPrinted>2008-04-28T08:12:34Z</cp:lastPrinted>
  <dcterms:modified xsi:type="dcterms:W3CDTF">2008-06-18T06:21:39Z</dcterms:modified>
  <cp:revision>0</cp:revision>
  <dc:subject/>
  <dc:title/>
</cp:coreProperties>
</file>