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5～6" sheetId="2" state="visible" r:id="rId3"/>
    <sheet name="7～8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5～6'!$A$1:$AH$29</definedName>
    <definedName function="false" hidden="false" localSheetId="2" name="_xlnm.Print_Area" vbProcedure="false">'7～8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　人　　　　　口</t>
    </r>
  </si>
  <si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人　　　　　　口</t>
    </r>
  </si>
  <si>
    <t xml:space="preserve">　　</t>
  </si>
  <si>
    <t xml:space="preserve">年　次</t>
  </si>
  <si>
    <t xml:space="preserve">人　　　　口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総　数</t>
  </si>
  <si>
    <t xml:space="preserve">男</t>
  </si>
  <si>
    <t xml:space="preserve">女</t>
  </si>
  <si>
    <t xml:space="preserve">平 成</t>
  </si>
  <si>
    <t xml:space="preserve">年</t>
  </si>
  <si>
    <r>
      <rPr>
        <sz val="10"/>
        <rFont val="Noto Sans"/>
        <family val="2"/>
      </rPr>
      <t xml:space="preserve">　資料：市民課　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住民基本台帳法によ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年少人口</t>
  </si>
  <si>
    <t xml:space="preserve">生産年齢人口</t>
  </si>
  <si>
    <t xml:space="preserve">老年人口</t>
  </si>
  <si>
    <t xml:space="preserve">合　　　　　　計</t>
  </si>
  <si>
    <t xml:space="preserve">０～１４歳</t>
  </si>
  <si>
    <t xml:space="preserve">１５～６４歳</t>
  </si>
  <si>
    <t xml:space="preserve">６５歳以上</t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人　　　口</t>
  </si>
  <si>
    <r>
      <rPr>
        <sz val="10.5"/>
        <rFont val="Noto Sans"/>
        <family val="2"/>
      </rPr>
      <t xml:space="preserve">面積
（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（</t>
    </r>
    <r>
      <rPr>
        <sz val="10.5"/>
        <rFont val="ＭＳ Ｐ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）</t>
    </r>
  </si>
  <si>
    <t xml:space="preserve">総数</t>
  </si>
  <si>
    <t xml:space="preserve">出町</t>
  </si>
  <si>
    <t xml:space="preserve">庄下</t>
  </si>
  <si>
    <t xml:space="preserve">中　　　野</t>
  </si>
  <si>
    <t xml:space="preserve">五 鹿 屋</t>
  </si>
  <si>
    <t xml:space="preserve">東 野 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 般 若</t>
  </si>
  <si>
    <t xml:space="preserve">柳　　　瀬</t>
  </si>
  <si>
    <t xml:space="preserve">太　　　田</t>
  </si>
  <si>
    <t xml:space="preserve">般　　　若</t>
  </si>
  <si>
    <t xml:space="preserve">東 般 若</t>
  </si>
  <si>
    <t xml:space="preserve">栴 檀 野</t>
  </si>
  <si>
    <t xml:space="preserve">栴 檀 山</t>
  </si>
  <si>
    <t xml:space="preserve">東 山 見</t>
  </si>
  <si>
    <t xml:space="preserve">青　　　島</t>
  </si>
  <si>
    <t xml:space="preserve">雄　　　神</t>
  </si>
  <si>
    <t xml:space="preserve">種　　　田</t>
  </si>
  <si>
    <t xml:space="preserve">資料：市民課</t>
  </si>
  <si>
    <t xml:space="preserve">　</t>
  </si>
  <si>
    <t xml:space="preserve">国籍</t>
  </si>
  <si>
    <t xml:space="preserve">人口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才未満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才以上</t>
    </r>
  </si>
  <si>
    <t xml:space="preserve">ブラジル</t>
  </si>
  <si>
    <t xml:space="preserve">ミャンマー</t>
  </si>
  <si>
    <t xml:space="preserve">-</t>
  </si>
  <si>
    <t xml:space="preserve">カナダ</t>
  </si>
  <si>
    <t xml:space="preserve">中国</t>
  </si>
  <si>
    <t xml:space="preserve">アイルランド</t>
  </si>
  <si>
    <t xml:space="preserve">朝鮮</t>
  </si>
  <si>
    <t xml:space="preserve">韓国</t>
  </si>
  <si>
    <t xml:space="preserve">マレーシア</t>
  </si>
  <si>
    <t xml:space="preserve">ネパール</t>
  </si>
  <si>
    <t xml:space="preserve">ニュージーランド</t>
  </si>
  <si>
    <t xml:space="preserve">パラグアイ　</t>
  </si>
  <si>
    <t xml:space="preserve">ペルー</t>
  </si>
  <si>
    <t xml:space="preserve">フィリピン</t>
  </si>
  <si>
    <t xml:space="preserve">ロシア</t>
  </si>
  <si>
    <t xml:space="preserve">シンガポール</t>
  </si>
  <si>
    <t xml:space="preserve">英国</t>
  </si>
  <si>
    <t xml:space="preserve">米国</t>
  </si>
  <si>
    <t xml:space="preserve">ベトナム</t>
  </si>
  <si>
    <t xml:space="preserve">　資料：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\(0.0%\)"/>
    <numFmt numFmtId="168" formatCode="General"/>
    <numFmt numFmtId="169" formatCode="[$-1030411]ggge\年m\月d&quot;日現在&quot;"/>
    <numFmt numFmtId="170" formatCode="#,##0.0_ ;[RED]\-#,##0.0\ "/>
    <numFmt numFmtId="171" formatCode="#,##0_ ;[RED]\-#,##0\ "/>
    <numFmt numFmtId="172" formatCode="#,##0_);[RED]\(#,##0\)"/>
    <numFmt numFmtId="173" formatCode="#,##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.5"/>
      <name val="DejaVu Sans"/>
      <family val="2"/>
    </font>
    <font>
      <sz val="12.5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２　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Rectangl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２　人　　　　口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219960</xdr:colOff>
      <xdr:row>5</xdr:row>
      <xdr:rowOff>114480</xdr:rowOff>
    </xdr:to>
    <xdr:sp>
      <xdr:nvSpPr>
        <xdr:cNvPr id="1" name="Text 2"/>
        <xdr:cNvSpPr/>
      </xdr:nvSpPr>
      <xdr:spPr>
        <a:xfrm>
          <a:off x="0" y="685800"/>
          <a:ext cx="2825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住民基本台帳人口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4</xdr:col>
      <xdr:colOff>159840</xdr:colOff>
      <xdr:row>16</xdr:row>
      <xdr:rowOff>114480</xdr:rowOff>
    </xdr:to>
    <xdr:sp>
      <xdr:nvSpPr>
        <xdr:cNvPr id="2" name="Text 4"/>
        <xdr:cNvSpPr/>
      </xdr:nvSpPr>
      <xdr:spPr>
        <a:xfrm>
          <a:off x="0" y="3090600"/>
          <a:ext cx="29851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（３区分）別人口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3</xdr:col>
      <xdr:colOff>811080</xdr:colOff>
      <xdr:row>30</xdr:row>
      <xdr:rowOff>114480</xdr:rowOff>
    </xdr:to>
    <xdr:sp>
      <xdr:nvSpPr>
        <xdr:cNvPr id="3" name="Text 2"/>
        <xdr:cNvSpPr/>
      </xdr:nvSpPr>
      <xdr:spPr>
        <a:xfrm>
          <a:off x="0" y="5298480"/>
          <a:ext cx="2110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外国人登録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1080</xdr:colOff>
      <xdr:row>1</xdr:row>
      <xdr:rowOff>114480</xdr:rowOff>
    </xdr:to>
    <xdr:sp>
      <xdr:nvSpPr>
        <xdr:cNvPr id="4" name="Text 3"/>
        <xdr:cNvSpPr/>
      </xdr:nvSpPr>
      <xdr:spPr>
        <a:xfrm>
          <a:off x="0" y="0"/>
          <a:ext cx="3119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人口、世帯数及び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1" sqref="K23 H23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 t="s">
        <v>0</v>
      </c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3" activeCellId="0" sqref="H23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2.87"/>
    <col collapsed="false" customWidth="true" hidden="false" outlineLevel="0" max="4" min="3" style="24" width="2.74"/>
    <col collapsed="false" customWidth="true" hidden="false" outlineLevel="0" max="5" min="5" style="24" width="0.75"/>
    <col collapsed="false" customWidth="true" hidden="false" outlineLevel="0" max="6" min="6" style="24" width="2.12"/>
    <col collapsed="false" customWidth="true" hidden="false" outlineLevel="0" max="31" min="7" style="24" width="2.74"/>
    <col collapsed="false" customWidth="true" hidden="false" outlineLevel="0" max="34" min="32" style="25" width="2.74"/>
    <col collapsed="false" customWidth="false" hidden="false" outlineLevel="0" max="257" min="35" style="25" width="8.99"/>
  </cols>
  <sheetData>
    <row r="1" customFormat="false" ht="13.5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s="28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s="28" customFormat="true" ht="13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28" customFormat="true" ht="13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</row>
    <row r="7" s="28" customFormat="true" ht="15" hidden="false" customHeight="true" outlineLevel="0" collapsed="false">
      <c r="A7" s="30" t="s">
        <v>2</v>
      </c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s="38" customFormat="true" ht="18" hidden="false" customHeight="true" outlineLevel="0" collapsed="false">
      <c r="A8" s="33" t="s">
        <v>3</v>
      </c>
      <c r="B8" s="33"/>
      <c r="C8" s="33"/>
      <c r="D8" s="33"/>
      <c r="E8" s="33"/>
      <c r="F8" s="33"/>
      <c r="G8" s="34" t="s">
        <v>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s">
        <v>5</v>
      </c>
      <c r="T8" s="35"/>
      <c r="U8" s="35"/>
      <c r="V8" s="35"/>
      <c r="W8" s="36" t="s">
        <v>6</v>
      </c>
      <c r="X8" s="36"/>
      <c r="Y8" s="36"/>
      <c r="Z8" s="36"/>
      <c r="AA8" s="34" t="s">
        <v>7</v>
      </c>
      <c r="AB8" s="34"/>
      <c r="AC8" s="34"/>
      <c r="AD8" s="34"/>
      <c r="AE8" s="37" t="s">
        <v>8</v>
      </c>
      <c r="AF8" s="37"/>
      <c r="AG8" s="37"/>
      <c r="AH8" s="37"/>
    </row>
    <row r="9" s="38" customFormat="true" ht="18" hidden="false" customHeight="true" outlineLevel="0" collapsed="false">
      <c r="A9" s="33"/>
      <c r="B9" s="33"/>
      <c r="C9" s="33"/>
      <c r="D9" s="33"/>
      <c r="E9" s="33"/>
      <c r="F9" s="33"/>
      <c r="G9" s="39" t="s">
        <v>9</v>
      </c>
      <c r="H9" s="39"/>
      <c r="I9" s="39"/>
      <c r="J9" s="39"/>
      <c r="K9" s="39" t="s">
        <v>10</v>
      </c>
      <c r="L9" s="39"/>
      <c r="M9" s="39"/>
      <c r="N9" s="39"/>
      <c r="O9" s="39" t="s">
        <v>11</v>
      </c>
      <c r="P9" s="39"/>
      <c r="Q9" s="39"/>
      <c r="R9" s="39"/>
      <c r="S9" s="35"/>
      <c r="T9" s="35"/>
      <c r="U9" s="35"/>
      <c r="V9" s="35"/>
      <c r="W9" s="36"/>
      <c r="X9" s="36"/>
      <c r="Y9" s="36"/>
      <c r="Z9" s="36"/>
      <c r="AA9" s="34"/>
      <c r="AB9" s="34"/>
      <c r="AC9" s="34"/>
      <c r="AD9" s="34"/>
      <c r="AE9" s="37"/>
      <c r="AF9" s="37"/>
      <c r="AG9" s="37"/>
      <c r="AH9" s="37"/>
    </row>
    <row r="10" s="38" customFormat="true" ht="20.1" hidden="false" customHeight="true" outlineLevel="0" collapsed="false">
      <c r="A10" s="40" t="s">
        <v>12</v>
      </c>
      <c r="B10" s="40"/>
      <c r="C10" s="40"/>
      <c r="D10" s="41" t="n">
        <v>17</v>
      </c>
      <c r="E10" s="42" t="s">
        <v>13</v>
      </c>
      <c r="F10" s="42"/>
      <c r="G10" s="43" t="n">
        <f aca="false">SUM(K10,O10)</f>
        <v>49175</v>
      </c>
      <c r="H10" s="43"/>
      <c r="I10" s="43"/>
      <c r="J10" s="43"/>
      <c r="K10" s="44" t="n">
        <v>23786</v>
      </c>
      <c r="L10" s="44"/>
      <c r="M10" s="44"/>
      <c r="N10" s="44"/>
      <c r="O10" s="44" t="n">
        <v>25389</v>
      </c>
      <c r="P10" s="44"/>
      <c r="Q10" s="44"/>
      <c r="R10" s="44"/>
      <c r="S10" s="44" t="n">
        <v>12</v>
      </c>
      <c r="T10" s="44"/>
      <c r="U10" s="44"/>
      <c r="V10" s="44"/>
      <c r="W10" s="45" t="n">
        <v>7</v>
      </c>
      <c r="X10" s="45"/>
      <c r="Y10" s="45"/>
      <c r="Z10" s="45"/>
      <c r="AA10" s="43" t="n">
        <v>14284</v>
      </c>
      <c r="AB10" s="43"/>
      <c r="AC10" s="43"/>
      <c r="AD10" s="43"/>
      <c r="AE10" s="45" t="n">
        <v>155</v>
      </c>
      <c r="AF10" s="45"/>
      <c r="AG10" s="45"/>
      <c r="AH10" s="45"/>
    </row>
    <row r="11" s="38" customFormat="true" ht="20.1" hidden="false" customHeight="true" outlineLevel="0" collapsed="false">
      <c r="A11" s="46" t="s">
        <v>12</v>
      </c>
      <c r="B11" s="46"/>
      <c r="C11" s="46"/>
      <c r="D11" s="41" t="n">
        <v>18</v>
      </c>
      <c r="E11" s="47" t="s">
        <v>13</v>
      </c>
      <c r="F11" s="47"/>
      <c r="G11" s="43" t="n">
        <f aca="false">SUM(K11,O11)</f>
        <v>49328</v>
      </c>
      <c r="H11" s="43"/>
      <c r="I11" s="43"/>
      <c r="J11" s="43"/>
      <c r="K11" s="44" t="n">
        <v>23896</v>
      </c>
      <c r="L11" s="44"/>
      <c r="M11" s="44"/>
      <c r="N11" s="44"/>
      <c r="O11" s="44" t="n">
        <v>25432</v>
      </c>
      <c r="P11" s="44"/>
      <c r="Q11" s="44"/>
      <c r="R11" s="44"/>
      <c r="S11" s="44" t="n">
        <v>2</v>
      </c>
      <c r="T11" s="44"/>
      <c r="U11" s="44"/>
      <c r="V11" s="44"/>
      <c r="W11" s="45" t="n">
        <v>151</v>
      </c>
      <c r="X11" s="45"/>
      <c r="Y11" s="45"/>
      <c r="Z11" s="45"/>
      <c r="AA11" s="43" t="n">
        <v>14543</v>
      </c>
      <c r="AB11" s="43"/>
      <c r="AC11" s="43"/>
      <c r="AD11" s="43"/>
      <c r="AE11" s="45" t="n">
        <f aca="false">AA11-AA10</f>
        <v>259</v>
      </c>
      <c r="AF11" s="45"/>
      <c r="AG11" s="45"/>
      <c r="AH11" s="45"/>
    </row>
    <row r="12" s="48" customFormat="true" ht="20.1" hidden="false" customHeight="true" outlineLevel="0" collapsed="false">
      <c r="A12" s="46" t="s">
        <v>12</v>
      </c>
      <c r="B12" s="46"/>
      <c r="C12" s="46"/>
      <c r="D12" s="41" t="n">
        <v>19</v>
      </c>
      <c r="E12" s="47" t="s">
        <v>13</v>
      </c>
      <c r="F12" s="47"/>
      <c r="G12" s="43" t="n">
        <f aca="false">SUM(K12:R12)</f>
        <v>49392</v>
      </c>
      <c r="H12" s="43"/>
      <c r="I12" s="43"/>
      <c r="J12" s="43"/>
      <c r="K12" s="44" t="n">
        <v>23980</v>
      </c>
      <c r="L12" s="44"/>
      <c r="M12" s="44"/>
      <c r="N12" s="44"/>
      <c r="O12" s="44" t="n">
        <v>25412</v>
      </c>
      <c r="P12" s="44"/>
      <c r="Q12" s="44"/>
      <c r="R12" s="44"/>
      <c r="S12" s="44" t="n">
        <v>18</v>
      </c>
      <c r="T12" s="44"/>
      <c r="U12" s="44"/>
      <c r="V12" s="44"/>
      <c r="W12" s="45" t="n">
        <v>46</v>
      </c>
      <c r="X12" s="45"/>
      <c r="Y12" s="45"/>
      <c r="Z12" s="45"/>
      <c r="AA12" s="43" t="n">
        <v>14783</v>
      </c>
      <c r="AB12" s="43"/>
      <c r="AC12" s="43"/>
      <c r="AD12" s="43"/>
      <c r="AE12" s="45" t="n">
        <f aca="false">AA12-AA11</f>
        <v>240</v>
      </c>
      <c r="AF12" s="45"/>
      <c r="AG12" s="45"/>
      <c r="AH12" s="45"/>
    </row>
    <row r="13" s="58" customFormat="true" ht="20.1" hidden="false" customHeight="true" outlineLevel="0" collapsed="false">
      <c r="A13" s="49" t="s">
        <v>12</v>
      </c>
      <c r="B13" s="49"/>
      <c r="C13" s="49"/>
      <c r="D13" s="50" t="n">
        <v>20</v>
      </c>
      <c r="E13" s="51" t="s">
        <v>13</v>
      </c>
      <c r="F13" s="51"/>
      <c r="G13" s="52" t="n">
        <f aca="false">SUM(K13:R13)</f>
        <v>49394</v>
      </c>
      <c r="H13" s="52"/>
      <c r="I13" s="52"/>
      <c r="J13" s="52"/>
      <c r="K13" s="53" t="n">
        <v>23966</v>
      </c>
      <c r="L13" s="53"/>
      <c r="M13" s="53"/>
      <c r="N13" s="53"/>
      <c r="O13" s="53" t="n">
        <v>25428</v>
      </c>
      <c r="P13" s="53"/>
      <c r="Q13" s="53"/>
      <c r="R13" s="53"/>
      <c r="S13" s="54" t="n">
        <v>30</v>
      </c>
      <c r="T13" s="54"/>
      <c r="U13" s="54"/>
      <c r="V13" s="54"/>
      <c r="W13" s="55" t="n">
        <v>-28</v>
      </c>
      <c r="X13" s="55"/>
      <c r="Y13" s="55"/>
      <c r="Z13" s="55"/>
      <c r="AA13" s="56" t="n">
        <v>14941</v>
      </c>
      <c r="AB13" s="56"/>
      <c r="AC13" s="56"/>
      <c r="AD13" s="56"/>
      <c r="AE13" s="57" t="n">
        <f aca="false">AA13-AA12</f>
        <v>158</v>
      </c>
      <c r="AF13" s="57"/>
      <c r="AG13" s="57"/>
      <c r="AH13" s="57"/>
    </row>
    <row r="14" s="28" customFormat="true" ht="18" hidden="false" customHeight="true" outlineLevel="0" collapsed="false">
      <c r="A14" s="59" t="s">
        <v>1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60"/>
      <c r="AG14" s="60"/>
      <c r="AH14" s="60"/>
    </row>
    <row r="15" customFormat="false" ht="12.9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2"/>
      <c r="AG15" s="62"/>
      <c r="AH15" s="62"/>
    </row>
    <row r="16" s="28" customFormat="true" ht="13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4"/>
      <c r="AG16" s="64"/>
      <c r="AH16" s="64"/>
    </row>
    <row r="17" s="28" customFormat="true" ht="13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/>
      <c r="AG17" s="64"/>
      <c r="AH17" s="64"/>
    </row>
    <row r="18" s="28" customFormat="true" ht="13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4"/>
      <c r="AG18" s="64"/>
      <c r="AH18" s="64"/>
    </row>
    <row r="19" s="28" customFormat="true" ht="18" hidden="false" customHeight="true" outlineLevel="0" collapsed="false">
      <c r="A19" s="33" t="s">
        <v>3</v>
      </c>
      <c r="B19" s="33"/>
      <c r="C19" s="33"/>
      <c r="D19" s="33"/>
      <c r="E19" s="33"/>
      <c r="F19" s="33"/>
      <c r="G19" s="65"/>
      <c r="H19" s="66" t="s">
        <v>15</v>
      </c>
      <c r="I19" s="66"/>
      <c r="J19" s="66"/>
      <c r="K19" s="66"/>
      <c r="L19" s="66"/>
      <c r="M19" s="67"/>
      <c r="N19" s="65"/>
      <c r="O19" s="66" t="s">
        <v>16</v>
      </c>
      <c r="P19" s="66"/>
      <c r="Q19" s="66"/>
      <c r="R19" s="66"/>
      <c r="S19" s="66"/>
      <c r="T19" s="67"/>
      <c r="U19" s="65"/>
      <c r="V19" s="66" t="s">
        <v>17</v>
      </c>
      <c r="W19" s="66"/>
      <c r="X19" s="66"/>
      <c r="Y19" s="66"/>
      <c r="Z19" s="66"/>
      <c r="AA19" s="67"/>
      <c r="AB19" s="37" t="s">
        <v>18</v>
      </c>
      <c r="AC19" s="37"/>
      <c r="AD19" s="37"/>
      <c r="AE19" s="37"/>
      <c r="AF19" s="37"/>
      <c r="AG19" s="37"/>
      <c r="AH19" s="37"/>
    </row>
    <row r="20" s="28" customFormat="true" ht="18" hidden="false" customHeight="true" outlineLevel="0" collapsed="false">
      <c r="A20" s="33"/>
      <c r="B20" s="33"/>
      <c r="C20" s="33"/>
      <c r="D20" s="33"/>
      <c r="E20" s="33"/>
      <c r="F20" s="33"/>
      <c r="G20" s="68"/>
      <c r="H20" s="69" t="s">
        <v>19</v>
      </c>
      <c r="I20" s="69"/>
      <c r="J20" s="69"/>
      <c r="K20" s="69"/>
      <c r="L20" s="69"/>
      <c r="M20" s="70"/>
      <c r="N20" s="68"/>
      <c r="O20" s="69" t="s">
        <v>20</v>
      </c>
      <c r="P20" s="69"/>
      <c r="Q20" s="69"/>
      <c r="R20" s="69"/>
      <c r="S20" s="69"/>
      <c r="T20" s="70"/>
      <c r="U20" s="68"/>
      <c r="V20" s="69" t="s">
        <v>21</v>
      </c>
      <c r="W20" s="69"/>
      <c r="X20" s="69"/>
      <c r="Y20" s="69"/>
      <c r="Z20" s="69"/>
      <c r="AA20" s="70"/>
      <c r="AB20" s="37"/>
      <c r="AC20" s="37"/>
      <c r="AD20" s="37"/>
      <c r="AE20" s="37"/>
      <c r="AF20" s="37"/>
      <c r="AG20" s="37"/>
      <c r="AH20" s="37"/>
    </row>
    <row r="21" s="28" customFormat="true" ht="20.1" hidden="false" customHeight="true" outlineLevel="0" collapsed="false">
      <c r="A21" s="71" t="s">
        <v>12</v>
      </c>
      <c r="B21" s="71"/>
      <c r="C21" s="71"/>
      <c r="D21" s="63" t="n">
        <v>17</v>
      </c>
      <c r="E21" s="71" t="s">
        <v>13</v>
      </c>
      <c r="F21" s="71"/>
      <c r="G21" s="72"/>
      <c r="H21" s="73" t="n">
        <v>7331</v>
      </c>
      <c r="I21" s="73"/>
      <c r="J21" s="73"/>
      <c r="K21" s="73"/>
      <c r="L21" s="73"/>
      <c r="M21" s="73"/>
      <c r="N21" s="73"/>
      <c r="O21" s="73" t="n">
        <v>31071</v>
      </c>
      <c r="P21" s="73"/>
      <c r="Q21" s="73"/>
      <c r="R21" s="73"/>
      <c r="S21" s="73"/>
      <c r="T21" s="73"/>
      <c r="U21" s="73"/>
      <c r="V21" s="73" t="n">
        <v>10773</v>
      </c>
      <c r="W21" s="73"/>
      <c r="X21" s="73"/>
      <c r="Y21" s="73"/>
      <c r="Z21" s="73"/>
      <c r="AA21" s="73"/>
      <c r="AB21" s="73"/>
      <c r="AC21" s="73" t="n">
        <f aca="false">H21+O21+V21</f>
        <v>49175</v>
      </c>
      <c r="AD21" s="73"/>
      <c r="AE21" s="73"/>
      <c r="AF21" s="73"/>
      <c r="AG21" s="73"/>
      <c r="AH21" s="74"/>
    </row>
    <row r="22" s="28" customFormat="true" ht="20.1" hidden="false" customHeight="true" outlineLevel="0" collapsed="false">
      <c r="A22" s="75"/>
      <c r="B22" s="76" t="s">
        <v>22</v>
      </c>
      <c r="C22" s="76"/>
      <c r="D22" s="76"/>
      <c r="E22" s="76"/>
      <c r="F22" s="75"/>
      <c r="G22" s="77"/>
      <c r="H22" s="78" t="n">
        <f aca="false">ROUND(H21/$AC$21,3)</f>
        <v>0.149</v>
      </c>
      <c r="I22" s="78"/>
      <c r="J22" s="78"/>
      <c r="K22" s="78"/>
      <c r="L22" s="78"/>
      <c r="M22" s="79"/>
      <c r="N22" s="79"/>
      <c r="O22" s="78" t="n">
        <f aca="false">ROUND(O21/$AC$21,3)</f>
        <v>0.632</v>
      </c>
      <c r="P22" s="78"/>
      <c r="Q22" s="78"/>
      <c r="R22" s="78"/>
      <c r="S22" s="78"/>
      <c r="T22" s="79"/>
      <c r="U22" s="79"/>
      <c r="V22" s="78" t="n">
        <f aca="false">ROUND(V21/$AC$21,3)</f>
        <v>0.219</v>
      </c>
      <c r="W22" s="78"/>
      <c r="X22" s="78"/>
      <c r="Y22" s="78"/>
      <c r="Z22" s="78"/>
      <c r="AA22" s="79"/>
      <c r="AB22" s="79"/>
      <c r="AC22" s="79"/>
      <c r="AD22" s="79"/>
      <c r="AE22" s="79"/>
      <c r="AF22" s="79"/>
      <c r="AG22" s="79"/>
      <c r="AH22" s="80"/>
    </row>
    <row r="23" s="28" customFormat="true" ht="20.1" hidden="false" customHeight="true" outlineLevel="0" collapsed="false">
      <c r="A23" s="76" t="s">
        <v>12</v>
      </c>
      <c r="B23" s="76"/>
      <c r="C23" s="76"/>
      <c r="D23" s="63" t="n">
        <v>18</v>
      </c>
      <c r="E23" s="76" t="s">
        <v>13</v>
      </c>
      <c r="F23" s="76"/>
      <c r="G23" s="77"/>
      <c r="H23" s="79" t="n">
        <v>7388</v>
      </c>
      <c r="I23" s="79"/>
      <c r="J23" s="79"/>
      <c r="K23" s="79"/>
      <c r="L23" s="79"/>
      <c r="M23" s="79"/>
      <c r="N23" s="79"/>
      <c r="O23" s="79" t="n">
        <v>30979</v>
      </c>
      <c r="P23" s="79"/>
      <c r="Q23" s="79"/>
      <c r="R23" s="79"/>
      <c r="S23" s="79"/>
      <c r="T23" s="79"/>
      <c r="U23" s="79"/>
      <c r="V23" s="79" t="n">
        <v>10961</v>
      </c>
      <c r="W23" s="79"/>
      <c r="X23" s="79"/>
      <c r="Y23" s="79"/>
      <c r="Z23" s="79"/>
      <c r="AA23" s="79"/>
      <c r="AB23" s="79"/>
      <c r="AC23" s="79" t="n">
        <f aca="false">H23+O23+V23</f>
        <v>49328</v>
      </c>
      <c r="AD23" s="79"/>
      <c r="AE23" s="79"/>
      <c r="AF23" s="79"/>
      <c r="AG23" s="79"/>
      <c r="AH23" s="80"/>
    </row>
    <row r="24" s="28" customFormat="true" ht="20.1" hidden="false" customHeight="true" outlineLevel="0" collapsed="false">
      <c r="A24" s="75"/>
      <c r="B24" s="76" t="s">
        <v>22</v>
      </c>
      <c r="C24" s="76"/>
      <c r="D24" s="76"/>
      <c r="E24" s="76"/>
      <c r="F24" s="75"/>
      <c r="G24" s="77"/>
      <c r="H24" s="78" t="n">
        <f aca="false">ROUND(H23/$AC$23,3)</f>
        <v>0.15</v>
      </c>
      <c r="I24" s="78"/>
      <c r="J24" s="78"/>
      <c r="K24" s="78"/>
      <c r="L24" s="78"/>
      <c r="M24" s="79"/>
      <c r="N24" s="79"/>
      <c r="O24" s="78" t="n">
        <f aca="false">ROUND(O23/$AC$23,3)</f>
        <v>0.628</v>
      </c>
      <c r="P24" s="78"/>
      <c r="Q24" s="78"/>
      <c r="R24" s="78"/>
      <c r="S24" s="78"/>
      <c r="T24" s="79"/>
      <c r="U24" s="79"/>
      <c r="V24" s="78" t="n">
        <f aca="false">ROUND(V23/$AC$23,3)</f>
        <v>0.222</v>
      </c>
      <c r="W24" s="78"/>
      <c r="X24" s="78"/>
      <c r="Y24" s="78"/>
      <c r="Z24" s="78"/>
      <c r="AA24" s="79"/>
      <c r="AB24" s="79"/>
      <c r="AC24" s="79"/>
      <c r="AD24" s="79"/>
      <c r="AE24" s="79"/>
      <c r="AF24" s="79"/>
      <c r="AG24" s="79"/>
      <c r="AH24" s="80"/>
    </row>
    <row r="25" s="28" customFormat="true" ht="20.1" hidden="false" customHeight="true" outlineLevel="0" collapsed="false">
      <c r="A25" s="76" t="s">
        <v>12</v>
      </c>
      <c r="B25" s="76"/>
      <c r="C25" s="76"/>
      <c r="D25" s="63" t="n">
        <v>19</v>
      </c>
      <c r="E25" s="76" t="s">
        <v>13</v>
      </c>
      <c r="F25" s="76"/>
      <c r="G25" s="77"/>
      <c r="H25" s="79" t="n">
        <v>7399</v>
      </c>
      <c r="I25" s="79"/>
      <c r="J25" s="79"/>
      <c r="K25" s="79"/>
      <c r="L25" s="79"/>
      <c r="M25" s="79"/>
      <c r="N25" s="79"/>
      <c r="O25" s="79" t="n">
        <v>30768</v>
      </c>
      <c r="P25" s="79"/>
      <c r="Q25" s="79"/>
      <c r="R25" s="79"/>
      <c r="S25" s="79"/>
      <c r="T25" s="79"/>
      <c r="U25" s="79"/>
      <c r="V25" s="79" t="n">
        <v>11225</v>
      </c>
      <c r="W25" s="79"/>
      <c r="X25" s="79"/>
      <c r="Y25" s="79"/>
      <c r="Z25" s="79"/>
      <c r="AA25" s="79"/>
      <c r="AB25" s="79"/>
      <c r="AC25" s="79" t="n">
        <f aca="false">H25+O25+V25</f>
        <v>49392</v>
      </c>
      <c r="AD25" s="79"/>
      <c r="AE25" s="79"/>
      <c r="AF25" s="79"/>
      <c r="AG25" s="79"/>
      <c r="AH25" s="80"/>
    </row>
    <row r="26" s="64" customFormat="true" ht="20.1" hidden="false" customHeight="true" outlineLevel="0" collapsed="false">
      <c r="A26" s="75"/>
      <c r="B26" s="76" t="s">
        <v>22</v>
      </c>
      <c r="C26" s="76"/>
      <c r="D26" s="76"/>
      <c r="E26" s="76"/>
      <c r="F26" s="75"/>
      <c r="G26" s="77"/>
      <c r="H26" s="78" t="n">
        <f aca="false">ROUND(H25/$AC$25,3)</f>
        <v>0.15</v>
      </c>
      <c r="I26" s="78"/>
      <c r="J26" s="78"/>
      <c r="K26" s="78"/>
      <c r="L26" s="78"/>
      <c r="M26" s="79"/>
      <c r="N26" s="79"/>
      <c r="O26" s="78" t="n">
        <f aca="false">ROUND(O25/$AC$25,3)</f>
        <v>0.623</v>
      </c>
      <c r="P26" s="78"/>
      <c r="Q26" s="78"/>
      <c r="R26" s="78"/>
      <c r="S26" s="78"/>
      <c r="T26" s="79"/>
      <c r="U26" s="79"/>
      <c r="V26" s="78" t="n">
        <f aca="false">ROUND(V25/$AC$25,3)</f>
        <v>0.227</v>
      </c>
      <c r="W26" s="78"/>
      <c r="X26" s="78"/>
      <c r="Y26" s="78"/>
      <c r="Z26" s="78"/>
      <c r="AA26" s="79"/>
      <c r="AB26" s="79"/>
      <c r="AC26" s="79"/>
      <c r="AD26" s="79"/>
      <c r="AE26" s="79"/>
      <c r="AF26" s="79"/>
      <c r="AG26" s="79"/>
      <c r="AH26" s="80"/>
    </row>
    <row r="27" s="86" customFormat="true" ht="20.1" hidden="false" customHeight="true" outlineLevel="0" collapsed="false">
      <c r="A27" s="81" t="s">
        <v>12</v>
      </c>
      <c r="B27" s="81"/>
      <c r="C27" s="81"/>
      <c r="D27" s="82" t="n">
        <v>20</v>
      </c>
      <c r="E27" s="81" t="s">
        <v>13</v>
      </c>
      <c r="F27" s="81"/>
      <c r="G27" s="83"/>
      <c r="H27" s="84" t="n">
        <f aca="false">2349+2493+2537</f>
        <v>7379</v>
      </c>
      <c r="I27" s="84"/>
      <c r="J27" s="84"/>
      <c r="K27" s="84"/>
      <c r="L27" s="84"/>
      <c r="M27" s="84"/>
      <c r="N27" s="84"/>
      <c r="O27" s="84" t="n">
        <f aca="false">2279+2366+2770+3530+3578+2883+2796+2958+4001+3421</f>
        <v>30582</v>
      </c>
      <c r="P27" s="84"/>
      <c r="Q27" s="84"/>
      <c r="R27" s="84"/>
      <c r="S27" s="84"/>
      <c r="T27" s="84"/>
      <c r="U27" s="84"/>
      <c r="V27" s="84" t="n">
        <f aca="false">2697+2622+2563+1889+1021+494+131+16</f>
        <v>11433</v>
      </c>
      <c r="W27" s="84"/>
      <c r="X27" s="84"/>
      <c r="Y27" s="84"/>
      <c r="Z27" s="84"/>
      <c r="AA27" s="84"/>
      <c r="AB27" s="84"/>
      <c r="AC27" s="84" t="n">
        <f aca="false">H27+O27+V27</f>
        <v>49394</v>
      </c>
      <c r="AD27" s="84"/>
      <c r="AE27" s="84"/>
      <c r="AF27" s="84"/>
      <c r="AG27" s="84"/>
      <c r="AH27" s="85"/>
    </row>
    <row r="28" s="86" customFormat="true" ht="20.1" hidden="false" customHeight="true" outlineLevel="0" collapsed="false">
      <c r="A28" s="87"/>
      <c r="B28" s="81" t="s">
        <v>22</v>
      </c>
      <c r="C28" s="81"/>
      <c r="D28" s="81"/>
      <c r="E28" s="81"/>
      <c r="F28" s="87"/>
      <c r="G28" s="88"/>
      <c r="H28" s="89" t="n">
        <f aca="false">ROUND(H27/$AC$25,3)</f>
        <v>0.149</v>
      </c>
      <c r="I28" s="89"/>
      <c r="J28" s="89"/>
      <c r="K28" s="89"/>
      <c r="L28" s="89"/>
      <c r="M28" s="90"/>
      <c r="N28" s="90"/>
      <c r="O28" s="89" t="n">
        <f aca="false">ROUND(O27/$AC$25,3)</f>
        <v>0.619</v>
      </c>
      <c r="P28" s="89"/>
      <c r="Q28" s="89"/>
      <c r="R28" s="89"/>
      <c r="S28" s="89"/>
      <c r="T28" s="90"/>
      <c r="U28" s="90"/>
      <c r="V28" s="89" t="n">
        <f aca="false">ROUND(V27/$AC$25,3)</f>
        <v>0.231</v>
      </c>
      <c r="W28" s="89"/>
      <c r="X28" s="89"/>
      <c r="Y28" s="89"/>
      <c r="Z28" s="89"/>
      <c r="AA28" s="90"/>
      <c r="AB28" s="90"/>
      <c r="AC28" s="90"/>
      <c r="AD28" s="90"/>
      <c r="AE28" s="90"/>
      <c r="AF28" s="90"/>
      <c r="AG28" s="90"/>
      <c r="AH28" s="91"/>
    </row>
    <row r="29" s="28" customFormat="true" ht="18" hidden="false" customHeight="true" outlineLevel="0" collapsed="false">
      <c r="A29" s="59" t="s">
        <v>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/>
      <c r="AG29" s="60"/>
      <c r="AH29" s="60"/>
    </row>
    <row r="30" customFormat="false" ht="12.9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</row>
    <row r="33" s="95" customFormat="true" ht="16.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</row>
    <row r="34" s="95" customFormat="true" ht="16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</row>
    <row r="35" s="95" customFormat="true" ht="16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s="95" customFormat="true" ht="16.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s="95" customFormat="true" ht="16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</row>
    <row r="38" s="95" customFormat="true" ht="16.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s="95" customFormat="true" ht="16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s="95" customFormat="true" ht="16.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</row>
    <row r="41" s="95" customFormat="true" ht="16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s="95" customFormat="true" ht="16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s="95" customFormat="true" ht="21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s="95" customFormat="tru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</row>
    <row r="45" s="95" customFormat="tru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</row>
    <row r="46" s="95" customFormat="tru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</row>
    <row r="47" s="95" customFormat="tru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</row>
    <row r="48" s="95" customFormat="tru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</row>
    <row r="49" s="95" customFormat="tru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s="95" customFormat="tru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s="95" customFormat="tru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s="95" customFormat="tru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s="95" customFormat="tru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s="95" customFormat="tru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s="95" customFormat="tru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s="95" customFormat="tru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</row>
    <row r="57" s="95" customFormat="tru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</row>
    <row r="58" s="95" customFormat="tru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</row>
    <row r="59" s="95" customFormat="tru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</row>
    <row r="60" s="95" customFormat="tru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</row>
    <row r="61" s="95" customFormat="tru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</row>
    <row r="62" s="95" customFormat="tru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</row>
    <row r="63" s="95" customFormat="tru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</row>
    <row r="64" s="95" customFormat="tru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</row>
    <row r="65" s="95" customFormat="tru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</row>
    <row r="66" s="95" customFormat="tru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</row>
    <row r="67" s="95" customFormat="tru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</row>
    <row r="68" s="95" customFormat="tru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</row>
    <row r="69" s="95" customFormat="tru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</row>
    <row r="70" s="95" customFormat="tru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</row>
    <row r="71" s="95" customFormat="tru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</row>
    <row r="72" s="95" customFormat="tru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</row>
    <row r="73" s="95" customFormat="tru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</row>
    <row r="74" s="95" customFormat="tru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</row>
    <row r="75" s="95" customFormat="tru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</row>
    <row r="76" s="95" customFormat="tru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</row>
    <row r="77" s="95" customFormat="tru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</row>
    <row r="78" s="95" customFormat="tru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</row>
    <row r="79" s="95" customFormat="tru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</row>
    <row r="80" s="95" customFormat="tru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</row>
    <row r="81" s="95" customFormat="tru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</row>
    <row r="82" s="95" customFormat="tru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</row>
    <row r="83" s="95" customFormat="tru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</row>
    <row r="84" s="95" customFormat="tru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</row>
    <row r="85" s="95" customFormat="tru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</row>
    <row r="86" s="95" customFormat="tru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</row>
    <row r="87" s="95" customFormat="tru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</row>
    <row r="88" s="95" customFormat="tru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</row>
    <row r="89" s="95" customFormat="tru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</row>
    <row r="90" s="95" customFormat="tru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</row>
    <row r="91" s="95" customFormat="tru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</row>
    <row r="92" s="95" customFormat="tru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</row>
  </sheetData>
  <mergeCells count="99">
    <mergeCell ref="A1:AH3"/>
    <mergeCell ref="A5:AH6"/>
    <mergeCell ref="A8:F9"/>
    <mergeCell ref="G8:R8"/>
    <mergeCell ref="S8:V9"/>
    <mergeCell ref="W8:Z9"/>
    <mergeCell ref="AA8:AD9"/>
    <mergeCell ref="AE8:AH9"/>
    <mergeCell ref="G9:J9"/>
    <mergeCell ref="K9:N9"/>
    <mergeCell ref="O9:R9"/>
    <mergeCell ref="A10:C10"/>
    <mergeCell ref="E10:F10"/>
    <mergeCell ref="G10:J10"/>
    <mergeCell ref="K10:N10"/>
    <mergeCell ref="O10:R10"/>
    <mergeCell ref="S10:V10"/>
    <mergeCell ref="W10:Z10"/>
    <mergeCell ref="AA10:AD10"/>
    <mergeCell ref="AE10:AH10"/>
    <mergeCell ref="A11:C11"/>
    <mergeCell ref="E11:F11"/>
    <mergeCell ref="G11:J11"/>
    <mergeCell ref="K11:N11"/>
    <mergeCell ref="O11:R11"/>
    <mergeCell ref="S11:V11"/>
    <mergeCell ref="W11:Z11"/>
    <mergeCell ref="AA11:AD11"/>
    <mergeCell ref="AE11:AH11"/>
    <mergeCell ref="A12:C12"/>
    <mergeCell ref="E12:F12"/>
    <mergeCell ref="G12:J12"/>
    <mergeCell ref="K12:N12"/>
    <mergeCell ref="O12:R12"/>
    <mergeCell ref="S12:V12"/>
    <mergeCell ref="W12:Z12"/>
    <mergeCell ref="AA12:AD12"/>
    <mergeCell ref="AE12:AH12"/>
    <mergeCell ref="A13:C13"/>
    <mergeCell ref="E13:F13"/>
    <mergeCell ref="G13:J13"/>
    <mergeCell ref="K13:N13"/>
    <mergeCell ref="O13:R13"/>
    <mergeCell ref="S13:V13"/>
    <mergeCell ref="W13:Z13"/>
    <mergeCell ref="AA13:AD13"/>
    <mergeCell ref="AE13:AH13"/>
    <mergeCell ref="A14:AE14"/>
    <mergeCell ref="A19:F20"/>
    <mergeCell ref="H19:L19"/>
    <mergeCell ref="O19:S19"/>
    <mergeCell ref="V19:Z19"/>
    <mergeCell ref="AB19:AH20"/>
    <mergeCell ref="H20:L20"/>
    <mergeCell ref="O20:S20"/>
    <mergeCell ref="V20:Z20"/>
    <mergeCell ref="A21:C21"/>
    <mergeCell ref="E21:F21"/>
    <mergeCell ref="H21:L21"/>
    <mergeCell ref="O21:S21"/>
    <mergeCell ref="V21:Z21"/>
    <mergeCell ref="AC21:AG21"/>
    <mergeCell ref="B22:E22"/>
    <mergeCell ref="H22:L22"/>
    <mergeCell ref="O22:S22"/>
    <mergeCell ref="V22:Z22"/>
    <mergeCell ref="A23:C23"/>
    <mergeCell ref="E23:F23"/>
    <mergeCell ref="H23:L23"/>
    <mergeCell ref="O23:S23"/>
    <mergeCell ref="V23:Z23"/>
    <mergeCell ref="AC23:AG23"/>
    <mergeCell ref="B24:E24"/>
    <mergeCell ref="H24:L24"/>
    <mergeCell ref="O24:S24"/>
    <mergeCell ref="V24:Z24"/>
    <mergeCell ref="A25:C25"/>
    <mergeCell ref="E25:F25"/>
    <mergeCell ref="H25:L25"/>
    <mergeCell ref="O25:S25"/>
    <mergeCell ref="V25:Z25"/>
    <mergeCell ref="AC25:AG25"/>
    <mergeCell ref="B26:E26"/>
    <mergeCell ref="H26:L26"/>
    <mergeCell ref="O26:S26"/>
    <mergeCell ref="V26:Z26"/>
    <mergeCell ref="A27:C27"/>
    <mergeCell ref="E27:F27"/>
    <mergeCell ref="H27:L27"/>
    <mergeCell ref="O27:S27"/>
    <mergeCell ref="V27:Z27"/>
    <mergeCell ref="AC27:AG27"/>
    <mergeCell ref="B28:E28"/>
    <mergeCell ref="H28:L28"/>
    <mergeCell ref="O28:S28"/>
    <mergeCell ref="V28:Z28"/>
    <mergeCell ref="A29:AE29"/>
    <mergeCell ref="A30:AE30"/>
    <mergeCell ref="A31:AH32"/>
  </mergeCells>
  <printOptions headings="false" gridLines="false" gridLinesSet="true" horizontalCentered="false" verticalCentered="false"/>
  <pageMargins left="0.39375" right="0.905555555555556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人　　口</oddHeader>
    <oddFooter>&amp;C&amp;"ＭＳ 明朝,Regular"&amp;10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5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13.75"/>
    <col collapsed="false" customWidth="true" hidden="false" outlineLevel="0" max="3" min="3" style="24" width="1.25"/>
    <col collapsed="false" customWidth="true" hidden="false" outlineLevel="0" max="4" min="4" style="24" width="10.25"/>
    <col collapsed="false" customWidth="true" hidden="false" outlineLevel="0" max="9" min="5" style="97" width="10.25"/>
    <col collapsed="false" customWidth="false" hidden="false" outlineLevel="0" max="257" min="10" style="25" width="8.99"/>
  </cols>
  <sheetData>
    <row r="3" s="28" customFormat="true" ht="15" hidden="false" customHeight="true" outlineLevel="0" collapsed="false">
      <c r="A3" s="29"/>
      <c r="B3" s="30" t="s">
        <v>2</v>
      </c>
      <c r="C3" s="29"/>
      <c r="D3" s="98" t="n">
        <f aca="false">SUM(D7:D27)</f>
        <v>14941</v>
      </c>
      <c r="E3" s="98" t="n">
        <f aca="false">SUM(E7:E27)</f>
        <v>49394</v>
      </c>
      <c r="F3" s="98" t="n">
        <f aca="false">SUM(F7:F27)</f>
        <v>23966</v>
      </c>
      <c r="G3" s="98" t="n">
        <f aca="false">SUM(G7:G27)</f>
        <v>25428</v>
      </c>
      <c r="H3" s="99" t="s">
        <v>23</v>
      </c>
      <c r="I3" s="99"/>
    </row>
    <row r="4" s="28" customFormat="true" ht="14.1" hidden="false" customHeight="true" outlineLevel="0" collapsed="false">
      <c r="A4" s="100" t="s">
        <v>24</v>
      </c>
      <c r="B4" s="100"/>
      <c r="C4" s="100"/>
      <c r="D4" s="101" t="s">
        <v>7</v>
      </c>
      <c r="E4" s="34" t="s">
        <v>25</v>
      </c>
      <c r="F4" s="34"/>
      <c r="G4" s="34"/>
      <c r="H4" s="35" t="s">
        <v>26</v>
      </c>
      <c r="I4" s="102" t="s">
        <v>27</v>
      </c>
    </row>
    <row r="5" s="28" customFormat="true" ht="14.1" hidden="false" customHeight="true" outlineLevel="0" collapsed="false">
      <c r="A5" s="100"/>
      <c r="B5" s="100"/>
      <c r="C5" s="100"/>
      <c r="D5" s="101"/>
      <c r="E5" s="103" t="s">
        <v>28</v>
      </c>
      <c r="F5" s="104" t="s">
        <v>10</v>
      </c>
      <c r="G5" s="105" t="s">
        <v>11</v>
      </c>
      <c r="H5" s="35"/>
      <c r="I5" s="102"/>
    </row>
    <row r="6" s="28" customFormat="true" ht="15.95" hidden="false" customHeight="true" outlineLevel="0" collapsed="false">
      <c r="A6" s="106"/>
      <c r="B6" s="107" t="s">
        <v>28</v>
      </c>
      <c r="C6" s="107"/>
      <c r="D6" s="108" t="n">
        <f aca="false">SUM(D7:D27)</f>
        <v>14941</v>
      </c>
      <c r="E6" s="109" t="n">
        <f aca="false">SUM(E7:E27)</f>
        <v>49394</v>
      </c>
      <c r="F6" s="110" t="n">
        <f aca="false">SUM(F7:F27)</f>
        <v>23966</v>
      </c>
      <c r="G6" s="111" t="n">
        <f aca="false">SUM(G7:G27)</f>
        <v>25428</v>
      </c>
      <c r="H6" s="112" t="n">
        <f aca="false">SUM(H7:H27)</f>
        <v>127.08</v>
      </c>
      <c r="I6" s="113" t="n">
        <f aca="false">SUM(I7:I27)</f>
        <v>10239</v>
      </c>
    </row>
    <row r="7" s="28" customFormat="true" ht="14.45" hidden="false" customHeight="true" outlineLevel="0" collapsed="false">
      <c r="A7" s="114"/>
      <c r="B7" s="115" t="s">
        <v>29</v>
      </c>
      <c r="C7" s="114"/>
      <c r="D7" s="116" t="n">
        <v>2817</v>
      </c>
      <c r="E7" s="117" t="n">
        <f aca="false">F7+G7</f>
        <v>7945</v>
      </c>
      <c r="F7" s="118" t="n">
        <v>3856</v>
      </c>
      <c r="G7" s="119" t="n">
        <v>4089</v>
      </c>
      <c r="H7" s="120" t="n">
        <v>5.8</v>
      </c>
      <c r="I7" s="121" t="n">
        <f aca="false">ROUND(E7/H7,0)</f>
        <v>1370</v>
      </c>
    </row>
    <row r="8" s="28" customFormat="true" ht="14.45" hidden="false" customHeight="true" outlineLevel="0" collapsed="false">
      <c r="A8" s="114"/>
      <c r="B8" s="115" t="s">
        <v>30</v>
      </c>
      <c r="C8" s="114"/>
      <c r="D8" s="116" t="n">
        <v>767</v>
      </c>
      <c r="E8" s="117" t="n">
        <f aca="false">F8+G8</f>
        <v>2467</v>
      </c>
      <c r="F8" s="118" t="n">
        <v>1200</v>
      </c>
      <c r="G8" s="119" t="n">
        <v>1267</v>
      </c>
      <c r="H8" s="120" t="n">
        <v>3.66</v>
      </c>
      <c r="I8" s="121" t="n">
        <f aca="false">ROUND(E8/H8,0)</f>
        <v>674</v>
      </c>
    </row>
    <row r="9" s="28" customFormat="true" ht="14.45" hidden="false" customHeight="true" outlineLevel="0" collapsed="false">
      <c r="A9" s="114"/>
      <c r="B9" s="115" t="s">
        <v>31</v>
      </c>
      <c r="C9" s="114"/>
      <c r="D9" s="116" t="n">
        <v>457</v>
      </c>
      <c r="E9" s="117" t="n">
        <f aca="false">F9+G9</f>
        <v>1771</v>
      </c>
      <c r="F9" s="118" t="n">
        <v>829</v>
      </c>
      <c r="G9" s="119" t="n">
        <v>942</v>
      </c>
      <c r="H9" s="120" t="n">
        <v>4.78</v>
      </c>
      <c r="I9" s="121" t="n">
        <f aca="false">ROUND(E9/H9,0)</f>
        <v>371</v>
      </c>
    </row>
    <row r="10" s="28" customFormat="true" ht="14.45" hidden="false" customHeight="true" outlineLevel="0" collapsed="false">
      <c r="A10" s="114"/>
      <c r="B10" s="115" t="s">
        <v>32</v>
      </c>
      <c r="C10" s="114"/>
      <c r="D10" s="116" t="n">
        <v>580</v>
      </c>
      <c r="E10" s="117" t="n">
        <f aca="false">F10+G10</f>
        <v>2109</v>
      </c>
      <c r="F10" s="118" t="n">
        <v>1029</v>
      </c>
      <c r="G10" s="119" t="n">
        <v>1080</v>
      </c>
      <c r="H10" s="120" t="n">
        <v>4.58</v>
      </c>
      <c r="I10" s="121" t="n">
        <f aca="false">ROUND(E10/H10,0)</f>
        <v>460</v>
      </c>
    </row>
    <row r="11" s="28" customFormat="true" ht="14.45" hidden="false" customHeight="true" outlineLevel="0" collapsed="false">
      <c r="A11" s="114"/>
      <c r="B11" s="115" t="s">
        <v>33</v>
      </c>
      <c r="C11" s="114"/>
      <c r="D11" s="116" t="n">
        <v>539</v>
      </c>
      <c r="E11" s="117" t="n">
        <f aca="false">F11+G11</f>
        <v>1928</v>
      </c>
      <c r="F11" s="118" t="n">
        <v>940</v>
      </c>
      <c r="G11" s="119" t="n">
        <v>988</v>
      </c>
      <c r="H11" s="120" t="n">
        <v>4.68</v>
      </c>
      <c r="I11" s="121" t="n">
        <f aca="false">ROUND(E11/H11,0)</f>
        <v>412</v>
      </c>
    </row>
    <row r="12" s="28" customFormat="true" ht="14.45" hidden="false" customHeight="true" outlineLevel="0" collapsed="false">
      <c r="A12" s="114"/>
      <c r="B12" s="115" t="s">
        <v>34</v>
      </c>
      <c r="C12" s="114"/>
      <c r="D12" s="116" t="n">
        <v>859</v>
      </c>
      <c r="E12" s="117" t="n">
        <f aca="false">F12+G12</f>
        <v>3059</v>
      </c>
      <c r="F12" s="118" t="n">
        <v>1476</v>
      </c>
      <c r="G12" s="119" t="n">
        <v>1583</v>
      </c>
      <c r="H12" s="120" t="n">
        <v>5.17</v>
      </c>
      <c r="I12" s="121" t="n">
        <f aca="false">ROUND(E12/H12,0)</f>
        <v>592</v>
      </c>
    </row>
    <row r="13" s="28" customFormat="true" ht="14.45" hidden="false" customHeight="true" outlineLevel="0" collapsed="false">
      <c r="A13" s="114"/>
      <c r="B13" s="115" t="s">
        <v>35</v>
      </c>
      <c r="C13" s="114"/>
      <c r="D13" s="116" t="n">
        <v>215</v>
      </c>
      <c r="E13" s="117" t="n">
        <f aca="false">F13+G13</f>
        <v>875</v>
      </c>
      <c r="F13" s="118" t="n">
        <v>417</v>
      </c>
      <c r="G13" s="119" t="n">
        <v>458</v>
      </c>
      <c r="H13" s="120" t="n">
        <v>3.46</v>
      </c>
      <c r="I13" s="121" t="n">
        <f aca="false">ROUND(E13/H13,0)</f>
        <v>253</v>
      </c>
    </row>
    <row r="14" s="28" customFormat="true" ht="14.45" hidden="false" customHeight="true" outlineLevel="0" collapsed="false">
      <c r="A14" s="114"/>
      <c r="B14" s="115" t="s">
        <v>36</v>
      </c>
      <c r="C14" s="114"/>
      <c r="D14" s="116" t="n">
        <v>1220</v>
      </c>
      <c r="E14" s="117" t="n">
        <f aca="false">F14+G14</f>
        <v>3987</v>
      </c>
      <c r="F14" s="118" t="n">
        <v>1958</v>
      </c>
      <c r="G14" s="119" t="n">
        <v>2029</v>
      </c>
      <c r="H14" s="120" t="n">
        <v>5.9</v>
      </c>
      <c r="I14" s="121" t="n">
        <f aca="false">ROUND(E14/H14,0)</f>
        <v>676</v>
      </c>
    </row>
    <row r="15" s="28" customFormat="true" ht="14.45" hidden="false" customHeight="true" outlineLevel="0" collapsed="false">
      <c r="A15" s="114"/>
      <c r="B15" s="115" t="s">
        <v>37</v>
      </c>
      <c r="C15" s="114"/>
      <c r="D15" s="116" t="n">
        <v>418</v>
      </c>
      <c r="E15" s="117" t="n">
        <f aca="false">F15+G15</f>
        <v>1600</v>
      </c>
      <c r="F15" s="118" t="n">
        <v>766</v>
      </c>
      <c r="G15" s="119" t="n">
        <v>834</v>
      </c>
      <c r="H15" s="120" t="n">
        <v>4.98</v>
      </c>
      <c r="I15" s="121" t="n">
        <f aca="false">ROUND(E15/H15,0)</f>
        <v>321</v>
      </c>
    </row>
    <row r="16" s="28" customFormat="true" ht="14.45" hidden="false" customHeight="true" outlineLevel="0" collapsed="false">
      <c r="A16" s="114"/>
      <c r="B16" s="115" t="s">
        <v>38</v>
      </c>
      <c r="C16" s="114"/>
      <c r="D16" s="116" t="n">
        <v>1602</v>
      </c>
      <c r="E16" s="117" t="n">
        <f aca="false">F16+G16</f>
        <v>4692</v>
      </c>
      <c r="F16" s="118" t="n">
        <v>2327</v>
      </c>
      <c r="G16" s="119" t="n">
        <v>2365</v>
      </c>
      <c r="H16" s="120" t="n">
        <v>4.07</v>
      </c>
      <c r="I16" s="121" t="n">
        <f aca="false">ROUND(E16/H16,0)</f>
        <v>1153</v>
      </c>
    </row>
    <row r="17" s="28" customFormat="true" ht="14.45" hidden="false" customHeight="true" outlineLevel="0" collapsed="false">
      <c r="A17" s="114"/>
      <c r="B17" s="115" t="s">
        <v>39</v>
      </c>
      <c r="C17" s="114"/>
      <c r="D17" s="116" t="n">
        <v>791</v>
      </c>
      <c r="E17" s="117" t="n">
        <f aca="false">F17+G17</f>
        <v>2748</v>
      </c>
      <c r="F17" s="118" t="n">
        <v>1356</v>
      </c>
      <c r="G17" s="119" t="n">
        <v>1392</v>
      </c>
      <c r="H17" s="120" t="n">
        <v>3.35</v>
      </c>
      <c r="I17" s="121" t="n">
        <f aca="false">ROUND(E17/H17,0)</f>
        <v>820</v>
      </c>
    </row>
    <row r="18" s="28" customFormat="true" ht="14.45" hidden="false" customHeight="true" outlineLevel="0" collapsed="false">
      <c r="A18" s="114"/>
      <c r="B18" s="115" t="s">
        <v>40</v>
      </c>
      <c r="C18" s="114"/>
      <c r="D18" s="116" t="n">
        <v>654</v>
      </c>
      <c r="E18" s="117" t="n">
        <f aca="false">F18+G18</f>
        <v>2076</v>
      </c>
      <c r="F18" s="118" t="n">
        <v>1005</v>
      </c>
      <c r="G18" s="119" t="n">
        <v>1071</v>
      </c>
      <c r="H18" s="120" t="n">
        <v>3.25</v>
      </c>
      <c r="I18" s="121" t="n">
        <f aca="false">ROUND(E18/H18,0)</f>
        <v>639</v>
      </c>
    </row>
    <row r="19" s="28" customFormat="true" ht="14.45" hidden="false" customHeight="true" outlineLevel="0" collapsed="false">
      <c r="A19" s="114"/>
      <c r="B19" s="115" t="s">
        <v>41</v>
      </c>
      <c r="C19" s="114"/>
      <c r="D19" s="116" t="n">
        <v>464</v>
      </c>
      <c r="E19" s="117" t="n">
        <f aca="false">F19+G19</f>
        <v>1704</v>
      </c>
      <c r="F19" s="118" t="n">
        <v>838</v>
      </c>
      <c r="G19" s="119" t="n">
        <v>866</v>
      </c>
      <c r="H19" s="120" t="n">
        <v>5.19</v>
      </c>
      <c r="I19" s="121" t="n">
        <f aca="false">ROUND(E19/H19,0)</f>
        <v>328</v>
      </c>
    </row>
    <row r="20" s="28" customFormat="true" ht="14.45" hidden="false" customHeight="true" outlineLevel="0" collapsed="false">
      <c r="A20" s="114"/>
      <c r="B20" s="115" t="s">
        <v>42</v>
      </c>
      <c r="C20" s="114"/>
      <c r="D20" s="116" t="n">
        <v>573</v>
      </c>
      <c r="E20" s="117" t="n">
        <f aca="false">F20+G20</f>
        <v>2118</v>
      </c>
      <c r="F20" s="118" t="n">
        <v>1031</v>
      </c>
      <c r="G20" s="119" t="n">
        <v>1087</v>
      </c>
      <c r="H20" s="120" t="n">
        <v>8.65</v>
      </c>
      <c r="I20" s="121" t="n">
        <f aca="false">ROUND(E20/H20,0)</f>
        <v>245</v>
      </c>
    </row>
    <row r="21" s="28" customFormat="true" ht="14.45" hidden="false" customHeight="true" outlineLevel="0" collapsed="false">
      <c r="A21" s="114"/>
      <c r="B21" s="115" t="s">
        <v>43</v>
      </c>
      <c r="C21" s="114"/>
      <c r="D21" s="116" t="n">
        <v>381</v>
      </c>
      <c r="E21" s="117" t="n">
        <f aca="false">F21+G21</f>
        <v>1467</v>
      </c>
      <c r="F21" s="118" t="n">
        <v>689</v>
      </c>
      <c r="G21" s="119" t="n">
        <v>778</v>
      </c>
      <c r="H21" s="120" t="n">
        <v>4.88</v>
      </c>
      <c r="I21" s="121" t="n">
        <f aca="false">ROUND(E21/H21,0)</f>
        <v>301</v>
      </c>
    </row>
    <row r="22" s="28" customFormat="true" ht="14.45" hidden="false" customHeight="true" outlineLevel="0" collapsed="false">
      <c r="A22" s="114"/>
      <c r="B22" s="115" t="s">
        <v>44</v>
      </c>
      <c r="C22" s="114"/>
      <c r="D22" s="116" t="n">
        <v>383</v>
      </c>
      <c r="E22" s="117" t="n">
        <f aca="false">F22+G22</f>
        <v>1433</v>
      </c>
      <c r="F22" s="118" t="n">
        <v>693</v>
      </c>
      <c r="G22" s="119" t="n">
        <v>740</v>
      </c>
      <c r="H22" s="120" t="n">
        <v>9.46</v>
      </c>
      <c r="I22" s="121" t="n">
        <f aca="false">ROUND(E22/H22,0)</f>
        <v>151</v>
      </c>
    </row>
    <row r="23" s="28" customFormat="true" ht="14.45" hidden="false" customHeight="true" outlineLevel="0" collapsed="false">
      <c r="A23" s="114"/>
      <c r="B23" s="115" t="s">
        <v>45</v>
      </c>
      <c r="C23" s="114"/>
      <c r="D23" s="116" t="n">
        <v>193</v>
      </c>
      <c r="E23" s="117" t="n">
        <f aca="false">F23+G23</f>
        <v>563</v>
      </c>
      <c r="F23" s="118" t="n">
        <v>262</v>
      </c>
      <c r="G23" s="119" t="n">
        <v>301</v>
      </c>
      <c r="H23" s="120" t="n">
        <v>14.45</v>
      </c>
      <c r="I23" s="121" t="n">
        <f aca="false">ROUND(E23/H23,0)</f>
        <v>39</v>
      </c>
    </row>
    <row r="24" s="28" customFormat="true" ht="14.45" hidden="false" customHeight="true" outlineLevel="0" collapsed="false">
      <c r="A24" s="114"/>
      <c r="B24" s="115" t="s">
        <v>46</v>
      </c>
      <c r="C24" s="114"/>
      <c r="D24" s="116" t="n">
        <v>751</v>
      </c>
      <c r="E24" s="117" t="n">
        <f aca="false">F24+G24</f>
        <v>2433</v>
      </c>
      <c r="F24" s="118" t="n">
        <v>1168</v>
      </c>
      <c r="G24" s="119" t="n">
        <v>1265</v>
      </c>
      <c r="H24" s="120" t="n">
        <v>15.06</v>
      </c>
      <c r="I24" s="121" t="n">
        <f aca="false">ROUND(E24/H24,0)</f>
        <v>162</v>
      </c>
    </row>
    <row r="25" s="28" customFormat="true" ht="14.45" hidden="false" customHeight="true" outlineLevel="0" collapsed="false">
      <c r="A25" s="114"/>
      <c r="B25" s="115" t="s">
        <v>47</v>
      </c>
      <c r="C25" s="114"/>
      <c r="D25" s="116" t="n">
        <v>681</v>
      </c>
      <c r="E25" s="117" t="n">
        <f aca="false">F25+G25</f>
        <v>2248</v>
      </c>
      <c r="F25" s="118" t="n">
        <v>1091</v>
      </c>
      <c r="G25" s="119" t="n">
        <v>1157</v>
      </c>
      <c r="H25" s="120" t="n">
        <v>2.82</v>
      </c>
      <c r="I25" s="121" t="n">
        <f aca="false">ROUND(E25/H25,0)</f>
        <v>797</v>
      </c>
    </row>
    <row r="26" s="28" customFormat="true" ht="14.45" hidden="false" customHeight="true" outlineLevel="0" collapsed="false">
      <c r="A26" s="114"/>
      <c r="B26" s="115" t="s">
        <v>48</v>
      </c>
      <c r="C26" s="114"/>
      <c r="D26" s="116" t="n">
        <v>272</v>
      </c>
      <c r="E26" s="117" t="n">
        <f aca="false">F26+G26</f>
        <v>961</v>
      </c>
      <c r="F26" s="118" t="n">
        <v>451</v>
      </c>
      <c r="G26" s="119" t="n">
        <v>510</v>
      </c>
      <c r="H26" s="120" t="n">
        <v>9.67</v>
      </c>
      <c r="I26" s="121" t="n">
        <f aca="false">ROUND(E26/H26,0)</f>
        <v>99</v>
      </c>
    </row>
    <row r="27" s="28" customFormat="true" ht="14.45" hidden="false" customHeight="true" outlineLevel="0" collapsed="false">
      <c r="A27" s="122"/>
      <c r="B27" s="123" t="s">
        <v>49</v>
      </c>
      <c r="C27" s="122"/>
      <c r="D27" s="124" t="n">
        <v>324</v>
      </c>
      <c r="E27" s="125" t="n">
        <f aca="false">F27+G27</f>
        <v>1210</v>
      </c>
      <c r="F27" s="126" t="n">
        <v>584</v>
      </c>
      <c r="G27" s="127" t="n">
        <v>626</v>
      </c>
      <c r="H27" s="128" t="n">
        <v>3.22</v>
      </c>
      <c r="I27" s="129" t="n">
        <f aca="false">ROUND(E27/H27,0)</f>
        <v>376</v>
      </c>
    </row>
    <row r="28" customFormat="false" ht="14.1" hidden="false" customHeight="true" outlineLevel="0" collapsed="false">
      <c r="B28" s="130" t="s">
        <v>50</v>
      </c>
    </row>
    <row r="30" customFormat="false" ht="13.5" hidden="false" customHeight="true" outlineLevel="0" collapsed="false">
      <c r="A30" s="93"/>
      <c r="B30" s="93"/>
      <c r="C30" s="93"/>
      <c r="D30" s="93"/>
      <c r="E30" s="93"/>
      <c r="F30" s="93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131"/>
      <c r="H31" s="132" t="s">
        <v>51</v>
      </c>
      <c r="I31" s="132"/>
    </row>
    <row r="32" s="28" customFormat="true" ht="15" hidden="false" customHeight="true" outlineLevel="0" collapsed="false">
      <c r="A32" s="29"/>
      <c r="B32" s="30" t="s">
        <v>2</v>
      </c>
      <c r="C32" s="29"/>
      <c r="D32" s="29"/>
      <c r="E32" s="29"/>
      <c r="F32" s="29"/>
      <c r="G32" s="133"/>
      <c r="H32" s="99" t="s">
        <v>23</v>
      </c>
      <c r="I32" s="99"/>
    </row>
    <row r="33" s="28" customFormat="true" ht="14.1" hidden="false" customHeight="true" outlineLevel="0" collapsed="false">
      <c r="A33" s="134" t="s">
        <v>52</v>
      </c>
      <c r="B33" s="134"/>
      <c r="C33" s="134"/>
      <c r="D33" s="101" t="s">
        <v>7</v>
      </c>
      <c r="E33" s="101" t="s">
        <v>53</v>
      </c>
      <c r="F33" s="135" t="s">
        <v>54</v>
      </c>
      <c r="G33" s="135"/>
      <c r="H33" s="136" t="s">
        <v>55</v>
      </c>
      <c r="I33" s="136"/>
    </row>
    <row r="34" s="28" customFormat="true" ht="14.1" hidden="false" customHeight="true" outlineLevel="0" collapsed="false">
      <c r="A34" s="134"/>
      <c r="B34" s="134"/>
      <c r="C34" s="134"/>
      <c r="D34" s="101"/>
      <c r="E34" s="101"/>
      <c r="F34" s="104" t="s">
        <v>10</v>
      </c>
      <c r="G34" s="104" t="s">
        <v>11</v>
      </c>
      <c r="H34" s="104" t="s">
        <v>10</v>
      </c>
      <c r="I34" s="137" t="s">
        <v>11</v>
      </c>
    </row>
    <row r="35" s="28" customFormat="true" ht="15.95" hidden="false" customHeight="true" outlineLevel="0" collapsed="false">
      <c r="A35" s="138"/>
      <c r="B35" s="107" t="s">
        <v>28</v>
      </c>
      <c r="C35" s="139"/>
      <c r="D35" s="140" t="n">
        <f aca="false">SUM(D36:D53)</f>
        <v>529</v>
      </c>
      <c r="E35" s="141" t="n">
        <f aca="false">SUM(E36:E53)</f>
        <v>635</v>
      </c>
      <c r="F35" s="140" t="n">
        <f aca="false">SUM(F36:F53)</f>
        <v>28</v>
      </c>
      <c r="G35" s="141" t="n">
        <f aca="false">SUM(G36:G53)</f>
        <v>14</v>
      </c>
      <c r="H35" s="142" t="n">
        <f aca="false">SUM(H36:H53)</f>
        <v>302</v>
      </c>
      <c r="I35" s="143" t="n">
        <f aca="false">SUM(I36:I53)</f>
        <v>291</v>
      </c>
    </row>
    <row r="36" s="28" customFormat="true" ht="14.45" hidden="false" customHeight="true" outlineLevel="0" collapsed="false">
      <c r="A36" s="144"/>
      <c r="B36" s="145" t="s">
        <v>56</v>
      </c>
      <c r="C36" s="145"/>
      <c r="D36" s="146" t="n">
        <v>86</v>
      </c>
      <c r="E36" s="147" t="n">
        <f aca="false">SUM(F36:I36)</f>
        <v>153</v>
      </c>
      <c r="F36" s="147" t="n">
        <v>19</v>
      </c>
      <c r="G36" s="147" t="n">
        <v>10</v>
      </c>
      <c r="H36" s="147" t="n">
        <v>65</v>
      </c>
      <c r="I36" s="146" t="n">
        <v>59</v>
      </c>
    </row>
    <row r="37" s="28" customFormat="true" ht="14.45" hidden="false" customHeight="true" outlineLevel="0" collapsed="false">
      <c r="A37" s="144"/>
      <c r="B37" s="145" t="s">
        <v>57</v>
      </c>
      <c r="C37" s="145"/>
      <c r="D37" s="146" t="n">
        <v>1</v>
      </c>
      <c r="E37" s="147" t="n">
        <f aca="false">SUM(F37:I37)</f>
        <v>1</v>
      </c>
      <c r="F37" s="148" t="s">
        <v>58</v>
      </c>
      <c r="G37" s="148" t="s">
        <v>58</v>
      </c>
      <c r="H37" s="147" t="s">
        <v>58</v>
      </c>
      <c r="I37" s="146" t="n">
        <v>1</v>
      </c>
    </row>
    <row r="38" s="28" customFormat="true" ht="14.45" hidden="false" customHeight="true" outlineLevel="0" collapsed="false">
      <c r="A38" s="144"/>
      <c r="B38" s="145" t="s">
        <v>59</v>
      </c>
      <c r="C38" s="145"/>
      <c r="D38" s="146" t="n">
        <v>1</v>
      </c>
      <c r="E38" s="147" t="n">
        <f aca="false">SUM(F38:I38)</f>
        <v>1</v>
      </c>
      <c r="F38" s="147" t="s">
        <v>58</v>
      </c>
      <c r="G38" s="147" t="s">
        <v>58</v>
      </c>
      <c r="H38" s="147" t="n">
        <v>1</v>
      </c>
      <c r="I38" s="146" t="s">
        <v>58</v>
      </c>
    </row>
    <row r="39" s="28" customFormat="true" ht="14.45" hidden="false" customHeight="true" outlineLevel="0" collapsed="false">
      <c r="A39" s="144"/>
      <c r="B39" s="145" t="s">
        <v>60</v>
      </c>
      <c r="C39" s="145"/>
      <c r="D39" s="146" t="n">
        <v>339</v>
      </c>
      <c r="E39" s="147" t="n">
        <f aca="false">SUM(F39:I39)</f>
        <v>375</v>
      </c>
      <c r="F39" s="147" t="n">
        <v>7</v>
      </c>
      <c r="G39" s="147" t="n">
        <v>4</v>
      </c>
      <c r="H39" s="147" t="n">
        <v>196</v>
      </c>
      <c r="I39" s="146" t="n">
        <v>168</v>
      </c>
    </row>
    <row r="40" s="28" customFormat="true" ht="14.45" hidden="false" customHeight="true" outlineLevel="0" collapsed="false">
      <c r="A40" s="144"/>
      <c r="B40" s="145" t="s">
        <v>61</v>
      </c>
      <c r="C40" s="145"/>
      <c r="D40" s="146" t="n">
        <v>1</v>
      </c>
      <c r="E40" s="147" t="n">
        <f aca="false">SUM(F40:I40)</f>
        <v>1</v>
      </c>
      <c r="F40" s="148" t="s">
        <v>58</v>
      </c>
      <c r="G40" s="148" t="s">
        <v>58</v>
      </c>
      <c r="H40" s="147" t="n">
        <v>1</v>
      </c>
      <c r="I40" s="146" t="s">
        <v>58</v>
      </c>
    </row>
    <row r="41" s="28" customFormat="true" ht="14.45" hidden="false" customHeight="true" outlineLevel="0" collapsed="false">
      <c r="A41" s="144"/>
      <c r="B41" s="145" t="s">
        <v>62</v>
      </c>
      <c r="C41" s="145"/>
      <c r="D41" s="146" t="n">
        <v>3</v>
      </c>
      <c r="E41" s="147" t="n">
        <f aca="false">SUM(F41:I41)</f>
        <v>3</v>
      </c>
      <c r="F41" s="148" t="s">
        <v>58</v>
      </c>
      <c r="G41" s="148" t="s">
        <v>58</v>
      </c>
      <c r="H41" s="147" t="n">
        <v>2</v>
      </c>
      <c r="I41" s="146" t="n">
        <v>1</v>
      </c>
    </row>
    <row r="42" s="28" customFormat="true" ht="14.45" hidden="false" customHeight="true" outlineLevel="0" collapsed="false">
      <c r="A42" s="144"/>
      <c r="B42" s="145" t="s">
        <v>63</v>
      </c>
      <c r="C42" s="145"/>
      <c r="D42" s="146" t="n">
        <v>16</v>
      </c>
      <c r="E42" s="147" t="n">
        <f aca="false">SUM(F42:I42)</f>
        <v>18</v>
      </c>
      <c r="F42" s="148" t="s">
        <v>58</v>
      </c>
      <c r="G42" s="148" t="s">
        <v>58</v>
      </c>
      <c r="H42" s="147" t="n">
        <v>3</v>
      </c>
      <c r="I42" s="146" t="n">
        <v>15</v>
      </c>
    </row>
    <row r="43" s="28" customFormat="true" ht="14.45" hidden="false" customHeight="true" outlineLevel="0" collapsed="false">
      <c r="A43" s="144"/>
      <c r="B43" s="145" t="s">
        <v>64</v>
      </c>
      <c r="C43" s="145"/>
      <c r="D43" s="146" t="n">
        <v>1</v>
      </c>
      <c r="E43" s="147" t="n">
        <f aca="false">SUM(F43:I43)</f>
        <v>1</v>
      </c>
      <c r="F43" s="148" t="s">
        <v>58</v>
      </c>
      <c r="G43" s="148" t="s">
        <v>58</v>
      </c>
      <c r="H43" s="148" t="s">
        <v>58</v>
      </c>
      <c r="I43" s="146" t="n">
        <v>1</v>
      </c>
    </row>
    <row r="44" s="28" customFormat="true" ht="14.45" hidden="false" customHeight="true" outlineLevel="0" collapsed="false">
      <c r="A44" s="144"/>
      <c r="B44" s="145" t="s">
        <v>65</v>
      </c>
      <c r="C44" s="145"/>
      <c r="D44" s="146" t="n">
        <v>1</v>
      </c>
      <c r="E44" s="147" t="n">
        <f aca="false">SUM(F44:I44)</f>
        <v>1</v>
      </c>
      <c r="F44" s="148" t="s">
        <v>58</v>
      </c>
      <c r="G44" s="148" t="s">
        <v>58</v>
      </c>
      <c r="H44" s="148" t="s">
        <v>58</v>
      </c>
      <c r="I44" s="146" t="n">
        <v>1</v>
      </c>
    </row>
    <row r="45" s="28" customFormat="true" ht="14.45" hidden="false" customHeight="true" outlineLevel="0" collapsed="false">
      <c r="A45" s="144"/>
      <c r="B45" s="149" t="s">
        <v>66</v>
      </c>
      <c r="C45" s="145"/>
      <c r="D45" s="146" t="n">
        <v>2</v>
      </c>
      <c r="E45" s="147" t="n">
        <f aca="false">SUM(F45:I45)</f>
        <v>2</v>
      </c>
      <c r="F45" s="148" t="s">
        <v>58</v>
      </c>
      <c r="G45" s="148" t="s">
        <v>58</v>
      </c>
      <c r="H45" s="148" t="n">
        <v>2</v>
      </c>
      <c r="I45" s="146" t="s">
        <v>58</v>
      </c>
    </row>
    <row r="46" s="28" customFormat="true" ht="14.45" hidden="false" customHeight="true" outlineLevel="0" collapsed="false">
      <c r="A46" s="144"/>
      <c r="B46" s="145" t="s">
        <v>67</v>
      </c>
      <c r="C46" s="145"/>
      <c r="D46" s="146" t="n">
        <v>1</v>
      </c>
      <c r="E46" s="147" t="n">
        <f aca="false">SUM(F46:I46)</f>
        <v>1</v>
      </c>
      <c r="F46" s="148" t="s">
        <v>58</v>
      </c>
      <c r="G46" s="148" t="s">
        <v>58</v>
      </c>
      <c r="H46" s="148" t="s">
        <v>58</v>
      </c>
      <c r="I46" s="146" t="n">
        <v>1</v>
      </c>
    </row>
    <row r="47" s="28" customFormat="true" ht="14.45" hidden="false" customHeight="true" outlineLevel="0" collapsed="false">
      <c r="A47" s="144"/>
      <c r="B47" s="145" t="s">
        <v>68</v>
      </c>
      <c r="C47" s="145"/>
      <c r="D47" s="146" t="n">
        <v>1</v>
      </c>
      <c r="E47" s="147" t="n">
        <f aca="false">SUM(F47:I47)</f>
        <v>1</v>
      </c>
      <c r="F47" s="147" t="s">
        <v>58</v>
      </c>
      <c r="G47" s="148" t="s">
        <v>58</v>
      </c>
      <c r="H47" s="147" t="s">
        <v>58</v>
      </c>
      <c r="I47" s="146" t="n">
        <v>1</v>
      </c>
    </row>
    <row r="48" s="28" customFormat="true" ht="14.45" hidden="false" customHeight="true" outlineLevel="0" collapsed="false">
      <c r="A48" s="144"/>
      <c r="B48" s="145" t="s">
        <v>69</v>
      </c>
      <c r="C48" s="145"/>
      <c r="D48" s="146" t="n">
        <v>61</v>
      </c>
      <c r="E48" s="147" t="n">
        <f aca="false">SUM(F48:I48)</f>
        <v>62</v>
      </c>
      <c r="F48" s="147" t="n">
        <v>2</v>
      </c>
      <c r="G48" s="148" t="s">
        <v>58</v>
      </c>
      <c r="H48" s="147" t="n">
        <v>21</v>
      </c>
      <c r="I48" s="146" t="n">
        <v>39</v>
      </c>
    </row>
    <row r="49" s="28" customFormat="true" ht="14.45" hidden="false" customHeight="true" outlineLevel="0" collapsed="false">
      <c r="A49" s="144"/>
      <c r="B49" s="145" t="s">
        <v>70</v>
      </c>
      <c r="C49" s="145"/>
      <c r="D49" s="146" t="n">
        <v>1</v>
      </c>
      <c r="E49" s="147" t="n">
        <f aca="false">SUM(F49:I49)</f>
        <v>1</v>
      </c>
      <c r="F49" s="148" t="s">
        <v>58</v>
      </c>
      <c r="G49" s="148" t="s">
        <v>58</v>
      </c>
      <c r="H49" s="148" t="s">
        <v>58</v>
      </c>
      <c r="I49" s="146" t="n">
        <v>1</v>
      </c>
    </row>
    <row r="50" s="28" customFormat="true" ht="14.45" hidden="false" customHeight="true" outlineLevel="0" collapsed="false">
      <c r="A50" s="144"/>
      <c r="B50" s="145" t="s">
        <v>71</v>
      </c>
      <c r="C50" s="145"/>
      <c r="D50" s="146" t="n">
        <v>1</v>
      </c>
      <c r="E50" s="147" t="n">
        <f aca="false">SUM(F50:I50)</f>
        <v>1</v>
      </c>
      <c r="F50" s="148" t="s">
        <v>58</v>
      </c>
      <c r="G50" s="148" t="s">
        <v>58</v>
      </c>
      <c r="H50" s="148" t="s">
        <v>58</v>
      </c>
      <c r="I50" s="146" t="n">
        <v>1</v>
      </c>
    </row>
    <row r="51" s="28" customFormat="true" ht="14.45" hidden="false" customHeight="true" outlineLevel="0" collapsed="false">
      <c r="A51" s="144"/>
      <c r="B51" s="145" t="s">
        <v>72</v>
      </c>
      <c r="C51" s="145"/>
      <c r="D51" s="146" t="n">
        <v>1</v>
      </c>
      <c r="E51" s="147" t="n">
        <f aca="false">SUM(F51:I51)</f>
        <v>1</v>
      </c>
      <c r="F51" s="148" t="s">
        <v>58</v>
      </c>
      <c r="G51" s="148" t="s">
        <v>58</v>
      </c>
      <c r="H51" s="147" t="n">
        <v>1</v>
      </c>
      <c r="I51" s="148" t="s">
        <v>58</v>
      </c>
    </row>
    <row r="52" s="28" customFormat="true" ht="14.45" hidden="false" customHeight="true" outlineLevel="0" collapsed="false">
      <c r="A52" s="144"/>
      <c r="B52" s="145" t="s">
        <v>73</v>
      </c>
      <c r="C52" s="150"/>
      <c r="D52" s="146" t="n">
        <v>4</v>
      </c>
      <c r="E52" s="147" t="n">
        <f aca="false">SUM(F52:I52)</f>
        <v>4</v>
      </c>
      <c r="F52" s="147" t="s">
        <v>58</v>
      </c>
      <c r="G52" s="148" t="s">
        <v>58</v>
      </c>
      <c r="H52" s="147" t="n">
        <v>3</v>
      </c>
      <c r="I52" s="146" t="n">
        <v>1</v>
      </c>
    </row>
    <row r="53" s="28" customFormat="true" ht="14.45" hidden="false" customHeight="true" outlineLevel="0" collapsed="false">
      <c r="A53" s="151"/>
      <c r="B53" s="123" t="s">
        <v>74</v>
      </c>
      <c r="C53" s="123"/>
      <c r="D53" s="152" t="n">
        <v>8</v>
      </c>
      <c r="E53" s="153" t="n">
        <f aca="false">SUM(F53:I53)</f>
        <v>8</v>
      </c>
      <c r="F53" s="153" t="s">
        <v>58</v>
      </c>
      <c r="G53" s="153" t="s">
        <v>58</v>
      </c>
      <c r="H53" s="153" t="n">
        <v>7</v>
      </c>
      <c r="I53" s="152" t="n">
        <v>1</v>
      </c>
    </row>
    <row r="54" s="28" customFormat="true" ht="14.1" hidden="false" customHeight="true" outlineLevel="0" collapsed="false">
      <c r="A54" s="154" t="s">
        <v>75</v>
      </c>
      <c r="B54" s="154"/>
      <c r="C54" s="63"/>
      <c r="D54" s="63"/>
      <c r="E54" s="63"/>
      <c r="F54" s="63"/>
      <c r="G54" s="63"/>
      <c r="H54" s="63"/>
      <c r="I54" s="63"/>
    </row>
  </sheetData>
  <mergeCells count="15">
    <mergeCell ref="H3:I3"/>
    <mergeCell ref="A4:C5"/>
    <mergeCell ref="D4:D5"/>
    <mergeCell ref="E4:G4"/>
    <mergeCell ref="H4:H5"/>
    <mergeCell ref="I4:I5"/>
    <mergeCell ref="A30:F31"/>
    <mergeCell ref="H31:I31"/>
    <mergeCell ref="H32:I32"/>
    <mergeCell ref="A33:C34"/>
    <mergeCell ref="D33:D34"/>
    <mergeCell ref="E33:E34"/>
    <mergeCell ref="F33:G33"/>
    <mergeCell ref="H33:I33"/>
    <mergeCell ref="A54:B54"/>
  </mergeCells>
  <printOptions headings="false" gridLines="false" gridLinesSet="true" horizontalCentered="false" verticalCentered="false"/>
  <pageMargins left="0.905555555555556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人　　口</oddHeader>
    <oddFooter>&amp;C&amp;"ＭＳ 明朝,Regular"&amp;10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3:50:54Z</dcterms:created>
  <dc:creator>瀬尾　浩昭</dc:creator>
  <dc:description/>
  <dc:language>en-US</dc:language>
  <cp:lastModifiedBy>瀬尾　浩昭</cp:lastModifiedBy>
  <cp:lastPrinted>2008-04-22T05:41:20Z</cp:lastPrinted>
  <dcterms:modified xsi:type="dcterms:W3CDTF">2008-06-18T06:23:24Z</dcterms:modified>
  <cp:revision>0</cp:revision>
  <dc:subject/>
  <dc:title/>
</cp:coreProperties>
</file>