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87" sheetId="1" state="visible" r:id="rId2"/>
    <sheet name="88-89" sheetId="2" state="visible" r:id="rId3"/>
    <sheet name="90" sheetId="3" state="visible" r:id="rId4"/>
    <sheet name="91" sheetId="4" state="visible" r:id="rId5"/>
    <sheet name="92" sheetId="5" state="visible" r:id="rId6"/>
    <sheet name="93" sheetId="6" state="visible" r:id="rId7"/>
    <sheet name="94" sheetId="7" state="visible" r:id="rId8"/>
    <sheet name="94-2" sheetId="8" state="visible" r:id="rId9"/>
    <sheet name="95" sheetId="9" state="visible" r:id="rId10"/>
    <sheet name="96" sheetId="10" state="visible" r:id="rId11"/>
    <sheet name="97-98" sheetId="11" state="visible" r:id="rId12"/>
    <sheet name="99-1" sheetId="12" state="visible" r:id="rId13"/>
    <sheet name="99-2" sheetId="13" state="visible" r:id="rId14"/>
    <sheet name="100-101" sheetId="14" state="visible" r:id="rId15"/>
  </sheets>
  <definedNames>
    <definedName function="false" hidden="false" localSheetId="13" name="_xlnm.Print_Area" vbProcedure="false">'100-101'!$A$1:$J$64</definedName>
    <definedName function="false" hidden="false" localSheetId="2" name="_xlnm.Print_Area" vbProcedure="false">'90'!$A$1:$J$61</definedName>
    <definedName function="false" hidden="false" localSheetId="3" name="_xlnm.Print_Area" vbProcedure="false">'91'!$A$1:$M$52</definedName>
    <definedName function="false" hidden="false" localSheetId="4" name="_xlnm.Print_Area" vbProcedure="false">'92'!$A$1:$F$56</definedName>
    <definedName function="false" hidden="false" localSheetId="5" name="_xlnm.Print_Area" vbProcedure="false">'93'!$A$1:$J$46</definedName>
    <definedName function="false" hidden="false" localSheetId="6" name="_xlnm.Print_Area" vbProcedure="false">'94'!$A$1:$I$52</definedName>
    <definedName function="false" hidden="false" localSheetId="7" name="_xlnm.Print_Area" vbProcedure="false">'94-2'!$A$1:$I$51</definedName>
    <definedName function="false" hidden="false" localSheetId="8" name="_xlnm.Print_Area" vbProcedure="false">'95'!$A$1:$H$57</definedName>
    <definedName function="false" hidden="false" localSheetId="9" name="_xlnm.Print_Area" vbProcedure="false">'96'!$A$1:$K$51</definedName>
    <definedName function="false" hidden="false" localSheetId="10" name="_xlnm.Print_Area" vbProcedure="false">'97-9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69">
  <si>
    <t xml:space="preserve">行政及び選挙</t>
  </si>
  <si>
    <r>
      <rPr>
        <b val="true"/>
        <sz val="12.5"/>
        <rFont val="ＭＳ Ｐゴシック"/>
        <family val="3"/>
        <charset val="128"/>
      </rPr>
      <t xml:space="preserve">86.</t>
    </r>
    <r>
      <rPr>
        <b val="true"/>
        <sz val="12.5"/>
        <rFont val="Noto Sans"/>
        <family val="2"/>
      </rPr>
      <t xml:space="preserve">　歴代市長</t>
    </r>
  </si>
  <si>
    <t xml:space="preserve">旧砺波市</t>
  </si>
  <si>
    <t xml:space="preserve">氏　　　　　名</t>
  </si>
  <si>
    <t xml:space="preserve">就　　　　　任</t>
  </si>
  <si>
    <t xml:space="preserve">退　　　　　任</t>
  </si>
  <si>
    <t xml:space="preserve">初　　　　　代</t>
  </si>
  <si>
    <t xml:space="preserve">五島円右衛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大井敏雄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片岡清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川辺俊雄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岡部昇栄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安念鉄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資料：総務課</t>
  </si>
  <si>
    <r>
      <rPr>
        <b val="true"/>
        <sz val="12.5"/>
        <rFont val="ＭＳ Ｐゴシック"/>
        <family val="3"/>
        <charset val="128"/>
      </rPr>
      <t xml:space="preserve">87.</t>
    </r>
    <r>
      <rPr>
        <b val="true"/>
        <sz val="12.5"/>
        <rFont val="Noto Sans"/>
        <family val="2"/>
      </rPr>
      <t xml:space="preserve">　歴代町長</t>
    </r>
  </si>
  <si>
    <t xml:space="preserve">旧庄川町</t>
  </si>
  <si>
    <t xml:space="preserve">藤崎　博明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 ７月 １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斎藤　平治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村井　武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藤森　栄次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b val="true"/>
        <sz val="12.5"/>
        <rFont val="ＭＳ Ｐゴシック"/>
        <family val="3"/>
        <charset val="128"/>
      </rPr>
      <t xml:space="preserve">88.</t>
    </r>
    <r>
      <rPr>
        <b val="true"/>
        <sz val="12.5"/>
        <rFont val="Noto Sans"/>
        <family val="2"/>
      </rPr>
      <t xml:space="preserve">　歴代市議会議長</t>
    </r>
  </si>
  <si>
    <t xml:space="preserve">初　　　代</t>
  </si>
  <si>
    <t xml:space="preserve">杉下尚一</t>
  </si>
  <si>
    <t xml:space="preserve">昭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代</t>
    </r>
  </si>
  <si>
    <t xml:space="preserve">千保与進</t>
  </si>
  <si>
    <t xml:space="preserve">稲垣僲二</t>
  </si>
  <si>
    <t xml:space="preserve">　　〃</t>
  </si>
  <si>
    <t xml:space="preserve">小野田脩二</t>
  </si>
  <si>
    <t xml:space="preserve">古井　晃</t>
  </si>
  <si>
    <t xml:space="preserve">松島秀夫</t>
  </si>
  <si>
    <t xml:space="preserve">上田信雅</t>
  </si>
  <si>
    <t xml:space="preserve">川辺照美</t>
  </si>
  <si>
    <t xml:space="preserve">広田久蔵</t>
  </si>
  <si>
    <t xml:space="preserve">大島孝信</t>
  </si>
  <si>
    <t xml:space="preserve">上田豊信</t>
  </si>
  <si>
    <t xml:space="preserve">谷井隆昌</t>
  </si>
  <si>
    <t xml:space="preserve">島崎耕作</t>
  </si>
  <si>
    <t xml:space="preserve">上田政雄</t>
  </si>
  <si>
    <t xml:space="preserve">山本良勝</t>
  </si>
  <si>
    <t xml:space="preserve">今井　保</t>
  </si>
  <si>
    <t xml:space="preserve">小野総次</t>
  </si>
  <si>
    <t xml:space="preserve">大橋利則</t>
  </si>
  <si>
    <t xml:space="preserve">平成</t>
  </si>
  <si>
    <t xml:space="preserve">元</t>
  </si>
  <si>
    <t xml:space="preserve">米林安太郎</t>
  </si>
  <si>
    <t xml:space="preserve">出村嘉明</t>
  </si>
  <si>
    <t xml:space="preserve">梶谷公美</t>
  </si>
  <si>
    <t xml:space="preserve">岡本　厳</t>
  </si>
  <si>
    <t xml:space="preserve">吉澤邦磨</t>
  </si>
  <si>
    <t xml:space="preserve">林彦九郎</t>
  </si>
  <si>
    <t xml:space="preserve">松本恒美</t>
  </si>
  <si>
    <t xml:space="preserve">岡　龍蔵</t>
  </si>
  <si>
    <t xml:space="preserve">林　　　紘</t>
  </si>
  <si>
    <t xml:space="preserve">平木弥吉</t>
  </si>
  <si>
    <t xml:space="preserve">藤田与四吉</t>
  </si>
  <si>
    <t xml:space="preserve">金堂久哉</t>
  </si>
  <si>
    <t xml:space="preserve">大谷信一</t>
  </si>
  <si>
    <t xml:space="preserve">柴田豊明</t>
  </si>
  <si>
    <t xml:space="preserve">石井外一</t>
  </si>
  <si>
    <t xml:space="preserve">宮木文夫</t>
  </si>
  <si>
    <t xml:space="preserve">芳里三正</t>
  </si>
  <si>
    <t xml:space="preserve">山岸銀七</t>
  </si>
  <si>
    <t xml:space="preserve">森　一也</t>
  </si>
  <si>
    <t xml:space="preserve">堀田信一</t>
  </si>
  <si>
    <t xml:space="preserve">尾栢純雄</t>
  </si>
  <si>
    <t xml:space="preserve">村中昭二</t>
  </si>
  <si>
    <t xml:space="preserve">松島初太郎</t>
  </si>
  <si>
    <t xml:space="preserve">高田隼水</t>
  </si>
  <si>
    <t xml:space="preserve">飛田　勉</t>
  </si>
  <si>
    <t xml:space="preserve">石田隆紀</t>
  </si>
  <si>
    <t xml:space="preserve">松本　昇</t>
  </si>
  <si>
    <t xml:space="preserve">柴田正一</t>
  </si>
  <si>
    <t xml:space="preserve">　</t>
  </si>
  <si>
    <t xml:space="preserve">　資料：議会事務局</t>
  </si>
  <si>
    <r>
      <rPr>
        <b val="true"/>
        <sz val="12.5"/>
        <rFont val="ＭＳ Ｐゴシック"/>
        <family val="3"/>
        <charset val="128"/>
      </rPr>
      <t xml:space="preserve">89.</t>
    </r>
    <r>
      <rPr>
        <b val="true"/>
        <sz val="12.5"/>
        <rFont val="Noto Sans"/>
        <family val="2"/>
      </rPr>
      <t xml:space="preserve">　歴代町議会議長</t>
    </r>
  </si>
  <si>
    <t xml:space="preserve">木村長次郎</t>
  </si>
  <si>
    <r>
      <rPr>
        <sz val="10"/>
        <rFont val="ＭＳ Ｐ明朝"/>
        <family val="1"/>
        <charset val="128"/>
      </rPr>
      <t xml:space="preserve">   15</t>
    </r>
    <r>
      <rPr>
        <sz val="10"/>
        <rFont val="Noto Sans"/>
        <family val="2"/>
      </rPr>
      <t xml:space="preserve">代</t>
    </r>
  </si>
  <si>
    <t xml:space="preserve">上野正二</t>
  </si>
  <si>
    <t xml:space="preserve">小西安治</t>
  </si>
  <si>
    <t xml:space="preserve">横井清吉</t>
  </si>
  <si>
    <t xml:space="preserve">村井隆憲</t>
  </si>
  <si>
    <t xml:space="preserve">神下正次</t>
  </si>
  <si>
    <t xml:space="preserve">石森　幸一</t>
  </si>
  <si>
    <t xml:space="preserve">池田守正</t>
  </si>
  <si>
    <t xml:space="preserve">中島孝雄</t>
  </si>
  <si>
    <t xml:space="preserve">小西巖</t>
  </si>
  <si>
    <t xml:space="preserve">坂井幸雄</t>
  </si>
  <si>
    <t xml:space="preserve">太田信良</t>
  </si>
  <si>
    <t xml:space="preserve">有沢健蔵</t>
  </si>
  <si>
    <t xml:space="preserve">山森文夫</t>
  </si>
  <si>
    <t xml:space="preserve">南部半次郎</t>
  </si>
  <si>
    <t xml:space="preserve">山田善久</t>
  </si>
  <si>
    <r>
      <rPr>
        <b val="true"/>
        <sz val="12.5"/>
        <rFont val="ＭＳ Ｐゴシック"/>
        <family val="3"/>
        <charset val="128"/>
      </rPr>
      <t xml:space="preserve">90.</t>
    </r>
    <r>
      <rPr>
        <b val="true"/>
        <sz val="12.5"/>
        <rFont val="Noto Sans"/>
        <family val="2"/>
      </rPr>
      <t xml:space="preserve">　課別職員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現在</t>
    </r>
  </si>
  <si>
    <t xml:space="preserve">課別</t>
  </si>
  <si>
    <t xml:space="preserve">総数</t>
  </si>
  <si>
    <t xml:space="preserve">企画調整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部長等含む</t>
    </r>
    <r>
      <rPr>
        <sz val="10"/>
        <rFont val="ＭＳ Ｐ明朝"/>
        <family val="1"/>
        <charset val="128"/>
      </rPr>
      <t xml:space="preserve">)</t>
    </r>
  </si>
  <si>
    <t xml:space="preserve">総合病院</t>
  </si>
  <si>
    <t xml:space="preserve">総務課</t>
  </si>
  <si>
    <t xml:space="preserve">教育委員会</t>
  </si>
  <si>
    <t xml:space="preserve">情報政策課</t>
  </si>
  <si>
    <t xml:space="preserve">学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次長等含む</t>
    </r>
    <r>
      <rPr>
        <sz val="10"/>
        <rFont val="ＭＳ Ｐ明朝"/>
        <family val="1"/>
        <charset val="128"/>
      </rPr>
      <t xml:space="preserve">)</t>
    </r>
  </si>
  <si>
    <t xml:space="preserve">財政課</t>
  </si>
  <si>
    <t xml:space="preserve">教育センター</t>
  </si>
  <si>
    <t xml:space="preserve">検査室</t>
  </si>
  <si>
    <t xml:space="preserve">小学校</t>
  </si>
  <si>
    <t xml:space="preserve">税務課</t>
  </si>
  <si>
    <t xml:space="preserve">中学校</t>
  </si>
  <si>
    <t xml:space="preserve">社会福祉課</t>
  </si>
  <si>
    <t xml:space="preserve">幼稚園</t>
  </si>
  <si>
    <t xml:space="preserve">高齢児童課</t>
  </si>
  <si>
    <t xml:space="preserve">学校給食センター</t>
  </si>
  <si>
    <t xml:space="preserve">保育所</t>
  </si>
  <si>
    <t xml:space="preserve">生涯学習課</t>
  </si>
  <si>
    <t xml:space="preserve">健康センター</t>
  </si>
  <si>
    <t xml:space="preserve">図書館</t>
  </si>
  <si>
    <t xml:space="preserve">市民課</t>
  </si>
  <si>
    <t xml:space="preserve">体育課</t>
  </si>
  <si>
    <t xml:space="preserve">太田診療所</t>
  </si>
  <si>
    <t xml:space="preserve">体育館</t>
  </si>
  <si>
    <t xml:space="preserve">生活環境課</t>
  </si>
  <si>
    <t xml:space="preserve">文化会館</t>
  </si>
  <si>
    <t xml:space="preserve">商工観光課</t>
  </si>
  <si>
    <t xml:space="preserve">美術館</t>
  </si>
  <si>
    <t xml:space="preserve">勤労青少年ホーム</t>
  </si>
  <si>
    <t xml:space="preserve">郷土資料館</t>
  </si>
  <si>
    <t xml:space="preserve">働く婦人の家</t>
  </si>
  <si>
    <t xml:space="preserve">総合運動公園</t>
  </si>
  <si>
    <t xml:space="preserve">職業訓練センター</t>
  </si>
  <si>
    <t xml:space="preserve">Ｂ＆Ｇ海洋センター</t>
  </si>
  <si>
    <t xml:space="preserve">チューリップ四季彩館</t>
  </si>
  <si>
    <t xml:space="preserve">温水プール</t>
  </si>
  <si>
    <t xml:space="preserve">農林課</t>
  </si>
  <si>
    <t xml:space="preserve">農業委員会事務局</t>
  </si>
  <si>
    <t xml:space="preserve">栴檀山定住圏創造施設</t>
  </si>
  <si>
    <t xml:space="preserve">監査事務局</t>
  </si>
  <si>
    <t xml:space="preserve">土木課</t>
  </si>
  <si>
    <t xml:space="preserve">議会事務局</t>
  </si>
  <si>
    <t xml:space="preserve">都市開発課</t>
  </si>
  <si>
    <t xml:space="preserve">上水道課</t>
  </si>
  <si>
    <t xml:space="preserve">下水道課</t>
  </si>
  <si>
    <t xml:space="preserve">会計課</t>
  </si>
  <si>
    <t xml:space="preserve">計</t>
  </si>
  <si>
    <t xml:space="preserve">財務課</t>
  </si>
  <si>
    <t xml:space="preserve">企画調整課</t>
  </si>
  <si>
    <t xml:space="preserve">住民課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）</t>
    </r>
  </si>
  <si>
    <t xml:space="preserve">本庁</t>
  </si>
  <si>
    <t xml:space="preserve">保健センター</t>
  </si>
  <si>
    <t xml:space="preserve">産業建設課</t>
  </si>
  <si>
    <t xml:space="preserve">出納室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教務課</t>
  </si>
  <si>
    <t xml:space="preserve">小中学校</t>
  </si>
  <si>
    <r>
      <rPr>
        <b val="true"/>
        <sz val="12.5"/>
        <rFont val="ＭＳ Ｐゴシック"/>
        <family val="3"/>
        <charset val="128"/>
      </rPr>
      <t xml:space="preserve">91.</t>
    </r>
    <r>
      <rPr>
        <b val="true"/>
        <sz val="12.5"/>
        <rFont val="Noto Sans"/>
        <family val="2"/>
      </rPr>
      <t xml:space="preserve">　付議事件処理状況</t>
    </r>
  </si>
  <si>
    <t xml:space="preserve">年次</t>
  </si>
  <si>
    <t xml:space="preserve">区分</t>
  </si>
  <si>
    <t xml:space="preserve">予算</t>
  </si>
  <si>
    <t xml:space="preserve">条例・規則</t>
  </si>
  <si>
    <t xml:space="preserve">その他</t>
  </si>
  <si>
    <t xml:space="preserve">同　　意</t>
  </si>
  <si>
    <t xml:space="preserve">認　　定</t>
  </si>
  <si>
    <t xml:space="preserve">承　　認</t>
  </si>
  <si>
    <t xml:space="preserve">決議案</t>
  </si>
  <si>
    <t xml:space="preserve">意見書</t>
  </si>
  <si>
    <t xml:space="preserve">選挙</t>
  </si>
  <si>
    <t xml:space="preserve">議員提出</t>
  </si>
  <si>
    <t xml:space="preserve">市長提出</t>
  </si>
  <si>
    <t xml:space="preserve">  12</t>
  </si>
  <si>
    <t xml:space="preserve">提出件数</t>
  </si>
  <si>
    <t xml:space="preserve">―</t>
  </si>
  <si>
    <t xml:space="preserve">可　　　　決</t>
  </si>
  <si>
    <t xml:space="preserve">否　　　　決</t>
  </si>
  <si>
    <t xml:space="preserve">  13</t>
  </si>
  <si>
    <t xml:space="preserve">継続審査</t>
  </si>
  <si>
    <t xml:space="preserve">  14</t>
  </si>
  <si>
    <t xml:space="preserve">  15</t>
  </si>
  <si>
    <t xml:space="preserve">修正可決</t>
  </si>
  <si>
    <t xml:space="preserve">  16</t>
  </si>
  <si>
    <r>
      <rPr>
        <sz val="10"/>
        <rFont val="Noto Sans"/>
        <family val="2"/>
      </rPr>
      <t xml:space="preserve">　資料：議会事務局　　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３１日までの件数</t>
    </r>
  </si>
  <si>
    <r>
      <rPr>
        <b val="true"/>
        <sz val="12.5"/>
        <rFont val="ＭＳ Ｐゴシック"/>
        <family val="3"/>
        <charset val="128"/>
      </rPr>
      <t xml:space="preserve">92.</t>
    </r>
    <r>
      <rPr>
        <b val="true"/>
        <sz val="12.5"/>
        <rFont val="Noto Sans"/>
        <family val="2"/>
      </rPr>
      <t xml:space="preserve">　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.9.2</t>
    </r>
    <r>
      <rPr>
        <sz val="10"/>
        <rFont val="Noto Sans"/>
        <family val="2"/>
      </rPr>
      <t xml:space="preserve">現在</t>
    </r>
  </si>
  <si>
    <t xml:space="preserve">投　　票　　区</t>
  </si>
  <si>
    <t xml:space="preserve">男</t>
  </si>
  <si>
    <t xml:space="preserve">女</t>
  </si>
  <si>
    <t xml:space="preserve">総　　　　　数</t>
  </si>
  <si>
    <t xml:space="preserve">出町</t>
  </si>
  <si>
    <t xml:space="preserve">投票区</t>
  </si>
  <si>
    <t xml:space="preserve">庄下</t>
  </si>
  <si>
    <t xml:space="preserve">　〃</t>
  </si>
  <si>
    <t xml:space="preserve">中野</t>
  </si>
  <si>
    <t xml:space="preserve">五鹿屋</t>
  </si>
  <si>
    <t xml:space="preserve">東野尻</t>
  </si>
  <si>
    <t xml:space="preserve">鷹栖</t>
  </si>
  <si>
    <t xml:space="preserve">若林</t>
  </si>
  <si>
    <t xml:space="preserve">林</t>
  </si>
  <si>
    <t xml:space="preserve">高波</t>
  </si>
  <si>
    <t xml:space="preserve">油田</t>
  </si>
  <si>
    <t xml:space="preserve">南般若</t>
  </si>
  <si>
    <t xml:space="preserve">柳瀬</t>
  </si>
  <si>
    <t xml:space="preserve">太田</t>
  </si>
  <si>
    <t xml:space="preserve">般若</t>
  </si>
  <si>
    <t xml:space="preserve">東般若</t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3</t>
    </r>
  </si>
  <si>
    <t xml:space="preserve">　資料：選挙管理委員会</t>
  </si>
  <si>
    <t xml:space="preserve">東山見第一</t>
  </si>
  <si>
    <t xml:space="preserve">東山見第二</t>
  </si>
  <si>
    <t xml:space="preserve">青島</t>
  </si>
  <si>
    <t xml:space="preserve">雄神</t>
  </si>
  <si>
    <t xml:space="preserve">種田</t>
  </si>
  <si>
    <r>
      <rPr>
        <b val="true"/>
        <sz val="12"/>
        <rFont val="ＭＳ Ｐゴシック"/>
        <family val="3"/>
        <charset val="128"/>
      </rPr>
      <t xml:space="preserve">93.</t>
    </r>
    <r>
      <rPr>
        <b val="true"/>
        <sz val="12"/>
        <rFont val="Noto Sans"/>
        <family val="2"/>
      </rPr>
      <t xml:space="preserve">　選挙種類別投票数</t>
    </r>
  </si>
  <si>
    <t xml:space="preserve">選挙種類</t>
  </si>
  <si>
    <t xml:space="preserve">当日有権者数</t>
  </si>
  <si>
    <t xml:space="preserve">投票者数</t>
  </si>
  <si>
    <r>
      <rPr>
        <sz val="10"/>
        <rFont val="Noto Sans"/>
        <family val="2"/>
      </rPr>
      <t xml:space="preserve">投票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議会議員選挙
</t>
    </r>
    <r>
      <rPr>
        <sz val="10"/>
        <rFont val="ＭＳ Ｐ明朝"/>
        <family val="1"/>
        <charset val="128"/>
      </rPr>
      <t xml:space="preserve">12.4.16</t>
    </r>
  </si>
  <si>
    <r>
      <rPr>
        <sz val="10"/>
        <rFont val="Noto Sans"/>
        <family val="2"/>
      </rPr>
      <t xml:space="preserve">衆議院議員選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</t>
    </r>
    <r>
      <rPr>
        <sz val="10"/>
        <rFont val="ＭＳ Ｐ明朝"/>
        <family val="1"/>
        <charset val="128"/>
      </rPr>
      <t xml:space="preserve">)
12.6.25</t>
    </r>
  </si>
  <si>
    <r>
      <rPr>
        <sz val="10"/>
        <rFont val="Noto Sans"/>
        <family val="2"/>
      </rPr>
      <t xml:space="preserve">富山県知事選挙
</t>
    </r>
    <r>
      <rPr>
        <sz val="10"/>
        <rFont val="ＭＳ Ｐ明朝"/>
        <family val="1"/>
        <charset val="128"/>
      </rPr>
      <t xml:space="preserve">12.10.9</t>
    </r>
  </si>
  <si>
    <r>
      <rPr>
        <sz val="10"/>
        <rFont val="Noto Sans"/>
        <family val="2"/>
      </rPr>
      <t xml:space="preserve">参議院議員選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</t>
    </r>
    <r>
      <rPr>
        <sz val="10"/>
        <rFont val="ＭＳ Ｐ明朝"/>
        <family val="1"/>
        <charset val="128"/>
      </rPr>
      <t xml:space="preserve">)
13.7.29</t>
    </r>
  </si>
  <si>
    <r>
      <rPr>
        <sz val="10"/>
        <rFont val="Noto Sans"/>
        <family val="2"/>
      </rPr>
      <t xml:space="preserve">市議会議員補欠選挙
</t>
    </r>
    <r>
      <rPr>
        <sz val="10"/>
        <rFont val="ＭＳ Ｐ明朝"/>
        <family val="1"/>
        <charset val="128"/>
      </rPr>
      <t xml:space="preserve">13.12.23</t>
    </r>
  </si>
  <si>
    <r>
      <rPr>
        <sz val="10"/>
        <rFont val="Noto Sans"/>
        <family val="2"/>
      </rPr>
      <t xml:space="preserve">衆議院議員選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</t>
    </r>
    <r>
      <rPr>
        <sz val="10"/>
        <rFont val="ＭＳ Ｐ明朝"/>
        <family val="1"/>
        <charset val="128"/>
      </rPr>
      <t xml:space="preserve">)
15.11.9</t>
    </r>
  </si>
  <si>
    <r>
      <rPr>
        <sz val="10"/>
        <rFont val="Noto Sans"/>
        <family val="2"/>
      </rPr>
      <t xml:space="preserve">参議院議員選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</t>
    </r>
    <r>
      <rPr>
        <sz val="10"/>
        <rFont val="ＭＳ Ｐ明朝"/>
        <family val="1"/>
        <charset val="128"/>
      </rPr>
      <t xml:space="preserve">)
16.7.11</t>
    </r>
  </si>
  <si>
    <r>
      <rPr>
        <sz val="10"/>
        <rFont val="Noto Sans"/>
        <family val="2"/>
      </rPr>
      <t xml:space="preserve">富山県知事選挙
</t>
    </r>
    <r>
      <rPr>
        <sz val="10"/>
        <rFont val="ＭＳ Ｐ明朝"/>
        <family val="1"/>
        <charset val="128"/>
      </rPr>
      <t xml:space="preserve">16.10.17</t>
    </r>
  </si>
  <si>
    <t xml:space="preserve">　資料：選挙管理委員会　　（注）投票者数及び投票率（％）は期日前投票者数を含む。</t>
  </si>
  <si>
    <r>
      <rPr>
        <b val="true"/>
        <sz val="12"/>
        <rFont val="ＭＳ Ｐゴシック"/>
        <family val="3"/>
        <charset val="128"/>
      </rPr>
      <t xml:space="preserve">94.</t>
    </r>
    <r>
      <rPr>
        <b val="true"/>
        <sz val="12"/>
        <rFont val="Noto Sans"/>
        <family val="2"/>
      </rPr>
      <t xml:space="preserve">　一般会計決算額の推移</t>
    </r>
  </si>
  <si>
    <t xml:space="preserve">　歳　　　　　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実績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　　　　　　　 ―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歳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　資料：会計課</t>
  </si>
  <si>
    <t xml:space="preserve">町税</t>
  </si>
  <si>
    <t xml:space="preserve">-</t>
  </si>
  <si>
    <t xml:space="preserve">使用料</t>
  </si>
  <si>
    <t xml:space="preserve">手数料</t>
  </si>
  <si>
    <t xml:space="preserve">町債</t>
  </si>
  <si>
    <t xml:space="preserve">諸支出金</t>
  </si>
  <si>
    <t xml:space="preserve">　資料：出納室</t>
  </si>
  <si>
    <r>
      <rPr>
        <b val="true"/>
        <sz val="12"/>
        <rFont val="ＭＳ Ｐゴシック"/>
        <family val="3"/>
        <charset val="128"/>
      </rPr>
      <t xml:space="preserve">95.</t>
    </r>
    <r>
      <rPr>
        <b val="true"/>
        <sz val="12"/>
        <rFont val="Noto Sans"/>
        <family val="2"/>
      </rPr>
      <t xml:space="preserve">　一般会計歳入性質別経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自主財源</t>
  </si>
  <si>
    <t xml:space="preserve">寄附金</t>
  </si>
  <si>
    <t xml:space="preserve">依存財源</t>
  </si>
  <si>
    <t xml:space="preserve">県費支出金</t>
  </si>
  <si>
    <t xml:space="preserve">合計</t>
  </si>
  <si>
    <t xml:space="preserve">　資料：財政課</t>
  </si>
  <si>
    <t xml:space="preserve">　　</t>
  </si>
  <si>
    <t xml:space="preserve">　資料：財務課</t>
  </si>
  <si>
    <r>
      <rPr>
        <b val="true"/>
        <sz val="12"/>
        <rFont val="ＭＳ Ｐゴシック"/>
        <family val="3"/>
        <charset val="128"/>
      </rPr>
      <t xml:space="preserve">96.</t>
    </r>
    <r>
      <rPr>
        <b val="true"/>
        <sz val="12"/>
        <rFont val="Noto Sans"/>
        <family val="2"/>
      </rPr>
      <t xml:space="preserve">　一般会計歳出性質別経費</t>
    </r>
  </si>
  <si>
    <t xml:space="preserve">消費的経費</t>
  </si>
  <si>
    <t xml:space="preserve">義務的経費</t>
  </si>
  <si>
    <t xml:space="preserve">人  　 　件 　 　費</t>
  </si>
  <si>
    <t xml:space="preserve">扶 　 　助 　 　費</t>
  </si>
  <si>
    <t xml:space="preserve">公 　 　債 　 　費</t>
  </si>
  <si>
    <t xml:space="preserve">前年度繰上充用金</t>
  </si>
  <si>
    <t xml:space="preserve">            ―</t>
  </si>
  <si>
    <t xml:space="preserve">          ―</t>
  </si>
  <si>
    <t xml:space="preserve">物 　 　件 　　 費</t>
  </si>
  <si>
    <t xml:space="preserve">維持補修費</t>
  </si>
  <si>
    <t xml:space="preserve">補  助  費  等</t>
  </si>
  <si>
    <t xml:space="preserve">積 　 　立 　 　金</t>
  </si>
  <si>
    <t xml:space="preserve">投 資 及  び 出 資 金
貸 　     　付    　 　金</t>
  </si>
  <si>
    <t xml:space="preserve">繰 　 　出 　 　金</t>
  </si>
  <si>
    <t xml:space="preserve">投資的経費</t>
  </si>
  <si>
    <t xml:space="preserve">建   設   事  業  費</t>
  </si>
  <si>
    <t xml:space="preserve">災害復旧事業費</t>
  </si>
  <si>
    <t xml:space="preserve">失業対策事業費</t>
  </si>
  <si>
    <r>
      <rPr>
        <b val="true"/>
        <sz val="12"/>
        <rFont val="ＭＳ Ｐゴシック"/>
        <family val="3"/>
        <charset val="128"/>
      </rPr>
      <t xml:space="preserve">99.</t>
    </r>
    <r>
      <rPr>
        <b val="true"/>
        <sz val="12"/>
        <rFont val="Noto Sans"/>
        <family val="2"/>
      </rPr>
      <t xml:space="preserve">　家屋数及び評価額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棟，㎡，千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木　　造　　家　　屋</t>
  </si>
  <si>
    <t xml:space="preserve">非　　木　　造　　家　　屋</t>
  </si>
  <si>
    <t xml:space="preserve">種　　別</t>
  </si>
  <si>
    <t xml:space="preserve">棟数</t>
  </si>
  <si>
    <t xml:space="preserve">総床面積</t>
  </si>
  <si>
    <t xml:space="preserve">評価額</t>
  </si>
  <si>
    <t xml:space="preserve">種　　　別</t>
  </si>
  <si>
    <t xml:space="preserve">総　　　　　計</t>
  </si>
  <si>
    <t xml:space="preserve">鉄骨鉄筋コンクリート造</t>
  </si>
  <si>
    <t xml:space="preserve">専用住宅</t>
  </si>
  <si>
    <t xml:space="preserve">鉄筋コンクリート造</t>
  </si>
  <si>
    <t xml:space="preserve">共同寄宿舎</t>
  </si>
  <si>
    <t xml:space="preserve">鉄骨造</t>
  </si>
  <si>
    <t xml:space="preserve">併用住宅</t>
  </si>
  <si>
    <t xml:space="preserve">軽量鉄骨造</t>
  </si>
  <si>
    <t xml:space="preserve">農家住宅</t>
  </si>
  <si>
    <t xml:space="preserve">コンクリートブロック造</t>
  </si>
  <si>
    <t xml:space="preserve">附属家</t>
  </si>
  <si>
    <t xml:space="preserve">旅館料亭</t>
  </si>
  <si>
    <t xml:space="preserve">事務所・店舗・百貨店</t>
  </si>
  <si>
    <t xml:space="preserve">事務所銀行店舗</t>
  </si>
  <si>
    <t xml:space="preserve">映画館病院</t>
  </si>
  <si>
    <t xml:space="preserve">浴場</t>
  </si>
  <si>
    <t xml:space="preserve">工場倉庫</t>
  </si>
  <si>
    <t xml:space="preserve">土蔵</t>
  </si>
  <si>
    <t xml:space="preserve">　資料：税務課</t>
  </si>
  <si>
    <t xml:space="preserve">注）非課税家屋除く。</t>
  </si>
  <si>
    <t xml:space="preserve">住宅・アパート</t>
  </si>
  <si>
    <t xml:space="preserve">そ　　の　　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_);\(#,##0\)"/>
    <numFmt numFmtId="168" formatCode="General"/>
    <numFmt numFmtId="169" formatCode="#,##0_ ;[RED]\-#,##0\ "/>
    <numFmt numFmtId="170" formatCode="[$-409]#,##0_);[RED]\(#,##0\)"/>
    <numFmt numFmtId="171" formatCode="#,##0_);[RED]\(#,##0\)"/>
    <numFmt numFmtId="172" formatCode="#,##0.00_);[RED]\(#,##0.00\)"/>
    <numFmt numFmtId="173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0960</xdr:colOff>
      <xdr:row>30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43080"/>
          <a:ext cx="72457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20520</xdr:colOff>
      <xdr:row>52</xdr:row>
      <xdr:rowOff>6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5486400"/>
          <a:ext cx="723528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36</xdr:row>
      <xdr:rowOff>47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343080"/>
          <a:ext cx="7215480" cy="58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720</xdr:colOff>
      <xdr:row>57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0" y="6352920"/>
          <a:ext cx="721548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6.25"/>
    <col collapsed="false" customWidth="true" hidden="false" outlineLevel="0" max="3" min="3" style="1" width="18.87"/>
    <col collapsed="false" customWidth="true" hidden="false" outlineLevel="0" max="4" min="4" style="1" width="4.99"/>
    <col collapsed="false" customWidth="true" hidden="false" outlineLevel="0" max="5" min="5" style="1" width="22.49"/>
    <col collapsed="false" customWidth="true" hidden="false" outlineLevel="0" max="6" min="6" style="1" width="21.49"/>
    <col collapsed="false" customWidth="false" hidden="false" outlineLevel="0" max="257" min="7" style="2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3" customFormat="false" ht="30" hidden="false" customHeight="true" outlineLevel="0" collapsed="false">
      <c r="A3" s="6" t="s">
        <v>1</v>
      </c>
      <c r="B3" s="6"/>
      <c r="C3" s="6"/>
      <c r="D3" s="7"/>
      <c r="E3" s="8"/>
      <c r="F3" s="8"/>
    </row>
    <row r="4" customFormat="false" ht="18" hidden="false" customHeight="true" outlineLevel="0" collapsed="false">
      <c r="A4" s="9" t="s">
        <v>2</v>
      </c>
      <c r="B4" s="10"/>
      <c r="C4" s="10"/>
      <c r="D4" s="7"/>
      <c r="E4" s="8"/>
      <c r="F4" s="8"/>
    </row>
    <row r="5" customFormat="false" ht="18" hidden="false" customHeight="true" outlineLevel="0" collapsed="false">
      <c r="A5" s="11"/>
      <c r="B5" s="12"/>
      <c r="C5" s="13" t="s">
        <v>3</v>
      </c>
      <c r="D5" s="14"/>
      <c r="E5" s="15" t="s">
        <v>4</v>
      </c>
      <c r="F5" s="15" t="s">
        <v>5</v>
      </c>
    </row>
    <row r="6" customFormat="false" ht="18" hidden="false" customHeight="true" outlineLevel="0" collapsed="false">
      <c r="A6" s="16" t="s">
        <v>6</v>
      </c>
      <c r="B6" s="17"/>
      <c r="C6" s="18" t="s">
        <v>7</v>
      </c>
      <c r="D6" s="16"/>
      <c r="E6" s="19" t="s">
        <v>8</v>
      </c>
      <c r="F6" s="19" t="s">
        <v>9</v>
      </c>
    </row>
    <row r="7" customFormat="false" ht="18" hidden="false" customHeight="true" outlineLevel="0" collapsed="false">
      <c r="A7" s="16" t="n">
        <v>2</v>
      </c>
      <c r="B7" s="17"/>
      <c r="C7" s="20" t="s">
        <v>10</v>
      </c>
      <c r="D7" s="16"/>
      <c r="E7" s="19" t="s">
        <v>11</v>
      </c>
      <c r="F7" s="19" t="s">
        <v>12</v>
      </c>
    </row>
    <row r="8" customFormat="false" ht="18" hidden="false" customHeight="true" outlineLevel="0" collapsed="false">
      <c r="A8" s="16" t="n">
        <v>3</v>
      </c>
      <c r="B8" s="17"/>
      <c r="C8" s="20" t="s">
        <v>13</v>
      </c>
      <c r="D8" s="16"/>
      <c r="E8" s="19" t="s">
        <v>14</v>
      </c>
      <c r="F8" s="19" t="s">
        <v>15</v>
      </c>
    </row>
    <row r="9" customFormat="false" ht="18" hidden="false" customHeight="true" outlineLevel="0" collapsed="false">
      <c r="A9" s="16" t="n">
        <v>4</v>
      </c>
      <c r="B9" s="17"/>
      <c r="C9" s="20" t="s">
        <v>16</v>
      </c>
      <c r="D9" s="16"/>
      <c r="E9" s="19" t="s">
        <v>17</v>
      </c>
      <c r="F9" s="19" t="s">
        <v>18</v>
      </c>
    </row>
    <row r="10" customFormat="false" ht="18" hidden="false" customHeight="true" outlineLevel="0" collapsed="false">
      <c r="A10" s="16" t="n">
        <v>5</v>
      </c>
      <c r="B10" s="17"/>
      <c r="C10" s="20" t="s">
        <v>19</v>
      </c>
      <c r="D10" s="16"/>
      <c r="E10" s="19" t="s">
        <v>20</v>
      </c>
      <c r="F10" s="19" t="s">
        <v>21</v>
      </c>
    </row>
    <row r="11" customFormat="false" ht="18" hidden="false" customHeight="true" outlineLevel="0" collapsed="false">
      <c r="A11" s="21" t="n">
        <v>6</v>
      </c>
      <c r="B11" s="22"/>
      <c r="C11" s="23" t="s">
        <v>22</v>
      </c>
      <c r="D11" s="21"/>
      <c r="E11" s="24" t="s">
        <v>23</v>
      </c>
      <c r="F11" s="24" t="s">
        <v>24</v>
      </c>
    </row>
    <row r="12" customFormat="false" ht="18" hidden="false" customHeight="true" outlineLevel="0" collapsed="false">
      <c r="A12" s="25" t="s">
        <v>25</v>
      </c>
      <c r="B12" s="16"/>
      <c r="C12" s="20"/>
      <c r="D12" s="16"/>
      <c r="E12" s="19"/>
      <c r="F12" s="19"/>
    </row>
    <row r="13" customFormat="false" ht="18" hidden="false" customHeight="true" outlineLevel="0" collapsed="false"/>
    <row r="14" customFormat="false" ht="18" hidden="false" customHeight="true" outlineLevel="0" collapsed="false">
      <c r="A14" s="6" t="s">
        <v>26</v>
      </c>
      <c r="B14" s="6"/>
      <c r="C14" s="6"/>
    </row>
    <row r="15" customFormat="false" ht="18" hidden="false" customHeight="true" outlineLevel="0" collapsed="false">
      <c r="A15" s="9" t="s">
        <v>27</v>
      </c>
      <c r="B15" s="10"/>
      <c r="C15" s="10"/>
    </row>
    <row r="16" customFormat="false" ht="18" hidden="false" customHeight="true" outlineLevel="0" collapsed="false">
      <c r="A16" s="11"/>
      <c r="B16" s="12"/>
      <c r="C16" s="13" t="s">
        <v>3</v>
      </c>
      <c r="D16" s="14"/>
      <c r="E16" s="15" t="s">
        <v>4</v>
      </c>
      <c r="F16" s="15" t="s">
        <v>5</v>
      </c>
    </row>
    <row r="17" customFormat="false" ht="18" hidden="false" customHeight="true" outlineLevel="0" collapsed="false">
      <c r="A17" s="16" t="s">
        <v>6</v>
      </c>
      <c r="B17" s="17"/>
      <c r="C17" s="18" t="s">
        <v>28</v>
      </c>
      <c r="D17" s="16"/>
      <c r="E17" s="19" t="s">
        <v>29</v>
      </c>
      <c r="F17" s="19" t="s">
        <v>30</v>
      </c>
    </row>
    <row r="18" customFormat="false" ht="18" hidden="false" customHeight="true" outlineLevel="0" collapsed="false">
      <c r="A18" s="16" t="n">
        <v>2</v>
      </c>
      <c r="B18" s="17"/>
      <c r="C18" s="20" t="s">
        <v>31</v>
      </c>
      <c r="D18" s="16"/>
      <c r="E18" s="19" t="s">
        <v>32</v>
      </c>
      <c r="F18" s="19" t="s">
        <v>33</v>
      </c>
    </row>
    <row r="19" customFormat="false" ht="18" hidden="false" customHeight="true" outlineLevel="0" collapsed="false">
      <c r="A19" s="16" t="n">
        <v>3</v>
      </c>
      <c r="B19" s="17"/>
      <c r="C19" s="20" t="s">
        <v>28</v>
      </c>
      <c r="D19" s="16"/>
      <c r="E19" s="19" t="s">
        <v>34</v>
      </c>
      <c r="F19" s="19" t="s">
        <v>35</v>
      </c>
    </row>
    <row r="20" customFormat="false" ht="18" hidden="false" customHeight="true" outlineLevel="0" collapsed="false">
      <c r="A20" s="16" t="n">
        <v>4</v>
      </c>
      <c r="B20" s="17"/>
      <c r="C20" s="20" t="s">
        <v>36</v>
      </c>
      <c r="D20" s="16"/>
      <c r="E20" s="19" t="s">
        <v>37</v>
      </c>
      <c r="F20" s="19" t="s">
        <v>38</v>
      </c>
    </row>
    <row r="21" customFormat="false" ht="18" hidden="false" customHeight="true" outlineLevel="0" collapsed="false">
      <c r="A21" s="21" t="n">
        <v>5</v>
      </c>
      <c r="B21" s="22"/>
      <c r="C21" s="23" t="s">
        <v>39</v>
      </c>
      <c r="D21" s="21"/>
      <c r="E21" s="24" t="s">
        <v>40</v>
      </c>
      <c r="F21" s="24" t="s">
        <v>24</v>
      </c>
    </row>
    <row r="22" customFormat="false" ht="18" hidden="false" customHeight="true" outlineLevel="0" collapsed="false">
      <c r="A22" s="25" t="s">
        <v>25</v>
      </c>
      <c r="B22" s="16"/>
      <c r="C22" s="20"/>
      <c r="D22" s="16"/>
      <c r="E22" s="19"/>
      <c r="F22" s="19"/>
    </row>
    <row r="56" s="28" customFormat="true" ht="19.5" hidden="false" customHeight="true" outlineLevel="0" collapsed="false">
      <c r="A56" s="26" t="n">
        <v>72</v>
      </c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7"/>
      <c r="M56" s="27"/>
      <c r="N56" s="27"/>
      <c r="O56" s="27"/>
      <c r="P56" s="27"/>
      <c r="Q56" s="27"/>
    </row>
  </sheetData>
  <mergeCells count="4">
    <mergeCell ref="A1:F1"/>
    <mergeCell ref="A3:C3"/>
    <mergeCell ref="A14:C14"/>
    <mergeCell ref="A56:F56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.25"/>
    <col collapsed="false" customWidth="true" hidden="false" outlineLevel="0" max="4" min="4" style="1" width="16.99"/>
    <col collapsed="false" customWidth="true" hidden="false" outlineLevel="0" max="5" min="5" style="1" width="1.25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9.99"/>
    <col collapsed="false" customWidth="true" hidden="false" outlineLevel="0" max="10" min="10" style="2" width="11.24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s="2" customFormat="tru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8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L2" s="83"/>
    </row>
    <row r="3" customFormat="false" ht="15" hidden="false" customHeight="true" outlineLevel="0" collapsed="false">
      <c r="A3" s="31" t="s">
        <v>319</v>
      </c>
      <c r="B3" s="31"/>
      <c r="C3" s="31"/>
      <c r="D3" s="31"/>
      <c r="E3" s="31"/>
      <c r="F3" s="31"/>
      <c r="G3" s="57"/>
      <c r="H3" s="57"/>
      <c r="I3" s="57"/>
      <c r="L3" s="83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58"/>
      <c r="H4" s="58"/>
      <c r="I4" s="58"/>
      <c r="L4" s="83"/>
    </row>
    <row r="5" customFormat="false" ht="15" hidden="false" customHeight="true" outlineLevel="0" collapsed="false">
      <c r="A5" s="9" t="s">
        <v>2</v>
      </c>
      <c r="D5" s="31"/>
      <c r="E5" s="31"/>
      <c r="F5" s="31"/>
      <c r="G5" s="58"/>
      <c r="H5" s="58"/>
      <c r="K5" s="49" t="s">
        <v>257</v>
      </c>
      <c r="L5" s="83"/>
    </row>
    <row r="6" customFormat="false" ht="15" hidden="false" customHeight="true" outlineLevel="0" collapsed="false">
      <c r="A6" s="61" t="s">
        <v>183</v>
      </c>
      <c r="B6" s="61"/>
      <c r="C6" s="61"/>
      <c r="D6" s="61"/>
      <c r="E6" s="61"/>
      <c r="F6" s="134" t="s">
        <v>307</v>
      </c>
      <c r="G6" s="134"/>
      <c r="H6" s="15" t="s">
        <v>308</v>
      </c>
      <c r="I6" s="15"/>
      <c r="J6" s="15" t="s">
        <v>309</v>
      </c>
      <c r="K6" s="15"/>
      <c r="L6" s="83"/>
    </row>
    <row r="7" customFormat="false" ht="30" hidden="false" customHeight="true" outlineLevel="0" collapsed="false">
      <c r="A7" s="61"/>
      <c r="B7" s="61"/>
      <c r="C7" s="61"/>
      <c r="D7" s="61"/>
      <c r="E7" s="61"/>
      <c r="F7" s="177" t="s">
        <v>262</v>
      </c>
      <c r="G7" s="178" t="s">
        <v>310</v>
      </c>
      <c r="H7" s="177" t="s">
        <v>262</v>
      </c>
      <c r="I7" s="179" t="s">
        <v>310</v>
      </c>
      <c r="J7" s="135" t="s">
        <v>262</v>
      </c>
      <c r="K7" s="180" t="s">
        <v>310</v>
      </c>
      <c r="L7" s="83"/>
    </row>
    <row r="8" customFormat="false" ht="16.5" hidden="false" customHeight="true" outlineLevel="0" collapsed="false">
      <c r="A8" s="181" t="s">
        <v>320</v>
      </c>
      <c r="B8" s="198" t="s">
        <v>321</v>
      </c>
      <c r="C8" s="199"/>
      <c r="D8" s="18" t="s">
        <v>322</v>
      </c>
      <c r="E8" s="18"/>
      <c r="F8" s="190" t="n">
        <v>2977619</v>
      </c>
      <c r="G8" s="183" t="n">
        <v>16.9</v>
      </c>
      <c r="H8" s="182" t="n">
        <v>2951925</v>
      </c>
      <c r="I8" s="183" t="n">
        <v>16.8</v>
      </c>
      <c r="J8" s="182" t="n">
        <v>2953735</v>
      </c>
      <c r="K8" s="183" t="n">
        <v>17.1</v>
      </c>
      <c r="L8" s="83"/>
    </row>
    <row r="9" customFormat="false" ht="16.5" hidden="false" customHeight="true" outlineLevel="0" collapsed="false">
      <c r="A9" s="181"/>
      <c r="B9" s="198"/>
      <c r="C9" s="200"/>
      <c r="D9" s="20" t="s">
        <v>323</v>
      </c>
      <c r="E9" s="20"/>
      <c r="F9" s="191" t="n">
        <v>977232</v>
      </c>
      <c r="G9" s="186" t="n">
        <v>5.5</v>
      </c>
      <c r="H9" s="185" t="n">
        <v>1029856</v>
      </c>
      <c r="I9" s="186" t="n">
        <v>5.9</v>
      </c>
      <c r="J9" s="185" t="n">
        <v>1089379</v>
      </c>
      <c r="K9" s="186" t="n">
        <v>6.3</v>
      </c>
      <c r="L9" s="83"/>
    </row>
    <row r="10" customFormat="false" ht="16.5" hidden="false" customHeight="true" outlineLevel="0" collapsed="false">
      <c r="A10" s="181"/>
      <c r="B10" s="198"/>
      <c r="C10" s="200"/>
      <c r="D10" s="20" t="s">
        <v>324</v>
      </c>
      <c r="E10" s="20"/>
      <c r="F10" s="191" t="n">
        <v>2302685</v>
      </c>
      <c r="G10" s="186" t="n">
        <v>13</v>
      </c>
      <c r="H10" s="185" t="n">
        <v>2223005</v>
      </c>
      <c r="I10" s="186" t="n">
        <v>12.7</v>
      </c>
      <c r="J10" s="185" t="n">
        <v>2215097</v>
      </c>
      <c r="K10" s="186" t="n">
        <v>12.9</v>
      </c>
      <c r="L10" s="83"/>
    </row>
    <row r="11" customFormat="false" ht="16.5" hidden="false" customHeight="true" outlineLevel="0" collapsed="false">
      <c r="A11" s="181"/>
      <c r="B11" s="198"/>
      <c r="C11" s="201"/>
      <c r="D11" s="202" t="s">
        <v>325</v>
      </c>
      <c r="E11" s="16"/>
      <c r="F11" s="203" t="s">
        <v>326</v>
      </c>
      <c r="G11" s="204" t="s">
        <v>327</v>
      </c>
      <c r="H11" s="205" t="s">
        <v>326</v>
      </c>
      <c r="I11" s="204" t="s">
        <v>327</v>
      </c>
      <c r="J11" s="204" t="s">
        <v>326</v>
      </c>
      <c r="K11" s="204" t="s">
        <v>327</v>
      </c>
      <c r="L11" s="83"/>
    </row>
    <row r="12" customFormat="false" ht="16.5" hidden="false" customHeight="true" outlineLevel="0" collapsed="false">
      <c r="A12" s="181"/>
      <c r="B12" s="198"/>
      <c r="C12" s="206"/>
      <c r="D12" s="89" t="s">
        <v>169</v>
      </c>
      <c r="E12" s="207"/>
      <c r="F12" s="193" t="n">
        <f aca="false">SUM(F8:F11)</f>
        <v>6257536</v>
      </c>
      <c r="G12" s="189" t="n">
        <v>35.4</v>
      </c>
      <c r="H12" s="188" t="n">
        <f aca="false">SUM(H8:H11)</f>
        <v>6204786</v>
      </c>
      <c r="I12" s="189" t="n">
        <v>35.4</v>
      </c>
      <c r="J12" s="188" t="n">
        <f aca="false">SUM(J8:J11)</f>
        <v>6258211</v>
      </c>
      <c r="K12" s="189" t="n">
        <v>36.3</v>
      </c>
      <c r="L12" s="83"/>
    </row>
    <row r="13" customFormat="false" ht="16.5" hidden="false" customHeight="true" outlineLevel="0" collapsed="false">
      <c r="A13" s="181"/>
      <c r="B13" s="198" t="s">
        <v>186</v>
      </c>
      <c r="C13" s="200"/>
      <c r="D13" s="20" t="s">
        <v>328</v>
      </c>
      <c r="E13" s="20"/>
      <c r="F13" s="191" t="n">
        <v>2238299</v>
      </c>
      <c r="G13" s="186" t="n">
        <v>12.6</v>
      </c>
      <c r="H13" s="185" t="n">
        <v>2135544</v>
      </c>
      <c r="I13" s="186" t="n">
        <v>12.2</v>
      </c>
      <c r="J13" s="185" t="n">
        <v>2233357</v>
      </c>
      <c r="K13" s="186" t="n">
        <v>13</v>
      </c>
      <c r="L13" s="83"/>
    </row>
    <row r="14" customFormat="false" ht="16.5" hidden="false" customHeight="true" outlineLevel="0" collapsed="false">
      <c r="A14" s="181"/>
      <c r="B14" s="198"/>
      <c r="C14" s="200"/>
      <c r="D14" s="20" t="s">
        <v>329</v>
      </c>
      <c r="E14" s="20"/>
      <c r="F14" s="191" t="n">
        <v>235328</v>
      </c>
      <c r="G14" s="186" t="n">
        <v>1.3</v>
      </c>
      <c r="H14" s="185" t="n">
        <v>221487</v>
      </c>
      <c r="I14" s="186" t="n">
        <v>1.3</v>
      </c>
      <c r="J14" s="185" t="n">
        <v>215865</v>
      </c>
      <c r="K14" s="186" t="n">
        <v>1.2</v>
      </c>
      <c r="L14" s="83"/>
    </row>
    <row r="15" customFormat="false" ht="16.5" hidden="false" customHeight="true" outlineLevel="0" collapsed="false">
      <c r="A15" s="181"/>
      <c r="B15" s="198"/>
      <c r="C15" s="200"/>
      <c r="D15" s="20" t="s">
        <v>330</v>
      </c>
      <c r="E15" s="20"/>
      <c r="F15" s="191" t="n">
        <v>2153682</v>
      </c>
      <c r="G15" s="186" t="n">
        <v>12.2</v>
      </c>
      <c r="H15" s="185" t="n">
        <v>2199298</v>
      </c>
      <c r="I15" s="186" t="n">
        <v>12.6</v>
      </c>
      <c r="J15" s="185" t="n">
        <v>2248749</v>
      </c>
      <c r="K15" s="186" t="n">
        <v>13.1</v>
      </c>
      <c r="L15" s="83"/>
    </row>
    <row r="16" customFormat="false" ht="16.5" hidden="false" customHeight="true" outlineLevel="0" collapsed="false">
      <c r="A16" s="181"/>
      <c r="B16" s="198"/>
      <c r="C16" s="200"/>
      <c r="D16" s="20" t="s">
        <v>331</v>
      </c>
      <c r="E16" s="20"/>
      <c r="F16" s="191" t="n">
        <v>27781</v>
      </c>
      <c r="G16" s="186" t="n">
        <v>0.2</v>
      </c>
      <c r="H16" s="185" t="n">
        <v>278</v>
      </c>
      <c r="I16" s="186" t="n">
        <v>0</v>
      </c>
      <c r="J16" s="185" t="n">
        <v>690625</v>
      </c>
      <c r="K16" s="186" t="n">
        <v>4</v>
      </c>
      <c r="L16" s="83"/>
    </row>
    <row r="17" customFormat="false" ht="28.5" hidden="false" customHeight="true" outlineLevel="0" collapsed="false">
      <c r="A17" s="181"/>
      <c r="B17" s="198"/>
      <c r="C17" s="200"/>
      <c r="D17" s="208" t="s">
        <v>332</v>
      </c>
      <c r="E17" s="137"/>
      <c r="F17" s="191" t="n">
        <v>915796</v>
      </c>
      <c r="G17" s="186" t="n">
        <v>5.2</v>
      </c>
      <c r="H17" s="185" t="n">
        <v>1070810</v>
      </c>
      <c r="I17" s="186" t="n">
        <v>6.1</v>
      </c>
      <c r="J17" s="185" t="n">
        <v>720160</v>
      </c>
      <c r="K17" s="186" t="n">
        <v>4.2</v>
      </c>
      <c r="L17" s="83"/>
    </row>
    <row r="18" customFormat="false" ht="16.5" hidden="false" customHeight="true" outlineLevel="0" collapsed="false">
      <c r="A18" s="181"/>
      <c r="B18" s="198"/>
      <c r="C18" s="201"/>
      <c r="D18" s="202" t="s">
        <v>333</v>
      </c>
      <c r="E18" s="20"/>
      <c r="F18" s="191" t="n">
        <v>754246</v>
      </c>
      <c r="G18" s="186" t="n">
        <v>4.2</v>
      </c>
      <c r="H18" s="185" t="n">
        <v>899125</v>
      </c>
      <c r="I18" s="186" t="n">
        <v>5.1</v>
      </c>
      <c r="J18" s="185" t="n">
        <v>997750</v>
      </c>
      <c r="K18" s="186" t="n">
        <v>5.8</v>
      </c>
      <c r="L18" s="83"/>
    </row>
    <row r="19" customFormat="false" ht="16.5" hidden="false" customHeight="true" outlineLevel="0" collapsed="false">
      <c r="A19" s="181"/>
      <c r="B19" s="198"/>
      <c r="C19" s="206"/>
      <c r="D19" s="89" t="s">
        <v>169</v>
      </c>
      <c r="E19" s="207"/>
      <c r="F19" s="193" t="n">
        <f aca="false">SUM(F13:F18)</f>
        <v>6325132</v>
      </c>
      <c r="G19" s="189" t="n">
        <v>35.7</v>
      </c>
      <c r="H19" s="188" t="n">
        <f aca="false">SUM(H13:H18)</f>
        <v>6526542</v>
      </c>
      <c r="I19" s="189" t="n">
        <v>37.3</v>
      </c>
      <c r="J19" s="188" t="n">
        <f aca="false">SUM(J13:J18)</f>
        <v>7106506</v>
      </c>
      <c r="K19" s="189" t="n">
        <v>41.3</v>
      </c>
      <c r="L19" s="83"/>
    </row>
    <row r="20" customFormat="false" ht="16.5" hidden="false" customHeight="true" outlineLevel="0" collapsed="false">
      <c r="A20" s="209" t="s">
        <v>334</v>
      </c>
      <c r="B20" s="177" t="s">
        <v>335</v>
      </c>
      <c r="C20" s="177"/>
      <c r="D20" s="177"/>
      <c r="E20" s="177"/>
      <c r="F20" s="191" t="n">
        <v>5084251</v>
      </c>
      <c r="G20" s="186" t="n">
        <v>28.8</v>
      </c>
      <c r="H20" s="185" t="n">
        <v>4775492</v>
      </c>
      <c r="I20" s="186" t="n">
        <v>27.2</v>
      </c>
      <c r="J20" s="185" t="n">
        <v>3855059</v>
      </c>
      <c r="K20" s="186" t="n">
        <v>22.4</v>
      </c>
      <c r="L20" s="83"/>
    </row>
    <row r="21" customFormat="false" ht="16.5" hidden="false" customHeight="true" outlineLevel="0" collapsed="false">
      <c r="A21" s="209"/>
      <c r="B21" s="184" t="s">
        <v>336</v>
      </c>
      <c r="C21" s="184"/>
      <c r="D21" s="184"/>
      <c r="E21" s="184"/>
      <c r="F21" s="191" t="n">
        <v>21825</v>
      </c>
      <c r="G21" s="186" t="n">
        <f aca="false">F21/$F$24*100</f>
        <v>0.123383548317506</v>
      </c>
      <c r="H21" s="185" t="n">
        <v>11343</v>
      </c>
      <c r="I21" s="186" t="n">
        <v>0.1</v>
      </c>
      <c r="J21" s="185" t="n">
        <v>6089</v>
      </c>
      <c r="K21" s="186" t="n">
        <f aca="false">J21/$J$24*100</f>
        <v>0.0353480071973164</v>
      </c>
      <c r="L21" s="83"/>
    </row>
    <row r="22" customFormat="false" ht="16.5" hidden="false" customHeight="true" outlineLevel="0" collapsed="false">
      <c r="A22" s="209"/>
      <c r="B22" s="210" t="s">
        <v>337</v>
      </c>
      <c r="C22" s="210"/>
      <c r="D22" s="210"/>
      <c r="E22" s="210"/>
      <c r="F22" s="203" t="s">
        <v>326</v>
      </c>
      <c r="G22" s="204" t="s">
        <v>327</v>
      </c>
      <c r="H22" s="205" t="s">
        <v>326</v>
      </c>
      <c r="I22" s="204" t="s">
        <v>327</v>
      </c>
      <c r="J22" s="204" t="s">
        <v>326</v>
      </c>
      <c r="K22" s="204" t="s">
        <v>327</v>
      </c>
      <c r="L22" s="83"/>
    </row>
    <row r="23" customFormat="false" ht="16.5" hidden="false" customHeight="true" outlineLevel="0" collapsed="false">
      <c r="A23" s="209"/>
      <c r="B23" s="187" t="s">
        <v>169</v>
      </c>
      <c r="C23" s="187"/>
      <c r="D23" s="187"/>
      <c r="E23" s="187"/>
      <c r="F23" s="193" t="n">
        <f aca="false">SUM(F20:F22)</f>
        <v>5106076</v>
      </c>
      <c r="G23" s="189" t="n">
        <v>28.9</v>
      </c>
      <c r="H23" s="188" t="n">
        <f aca="false">SUM(H20:H22)</f>
        <v>4786835</v>
      </c>
      <c r="I23" s="189" t="n">
        <v>27.3</v>
      </c>
      <c r="J23" s="188" t="n">
        <f aca="false">SUM(J20:J22)</f>
        <v>3861148</v>
      </c>
      <c r="K23" s="189" t="n">
        <v>22.4</v>
      </c>
      <c r="L23" s="83"/>
    </row>
    <row r="24" customFormat="false" ht="16.5" hidden="false" customHeight="true" outlineLevel="0" collapsed="false">
      <c r="A24" s="211"/>
      <c r="B24" s="212" t="s">
        <v>315</v>
      </c>
      <c r="C24" s="212"/>
      <c r="D24" s="212"/>
      <c r="E24" s="212"/>
      <c r="F24" s="213" t="n">
        <f aca="false">SUM(F12,F19,F23)</f>
        <v>17688744</v>
      </c>
      <c r="G24" s="196" t="n">
        <v>100</v>
      </c>
      <c r="H24" s="195" t="n">
        <f aca="false">SUM(H12,H19,H23)</f>
        <v>17518163</v>
      </c>
      <c r="I24" s="196" t="n">
        <v>100</v>
      </c>
      <c r="J24" s="195" t="n">
        <f aca="false">SUM(J12,J19,J23)</f>
        <v>17225865</v>
      </c>
      <c r="K24" s="196" t="n">
        <v>100</v>
      </c>
      <c r="L24" s="83"/>
    </row>
    <row r="25" s="2" customFormat="true" ht="15" hidden="false" customHeight="true" outlineLevel="0" collapsed="false">
      <c r="A25" s="25" t="s">
        <v>316</v>
      </c>
      <c r="B25" s="25"/>
      <c r="C25" s="25"/>
      <c r="D25" s="25"/>
      <c r="E25" s="25"/>
      <c r="F25" s="174"/>
      <c r="G25" s="174"/>
      <c r="H25" s="174"/>
      <c r="I25" s="174"/>
      <c r="L25" s="83"/>
    </row>
    <row r="26" customFormat="false" ht="13.5" hidden="false" customHeight="false" outlineLevel="0" collapsed="false">
      <c r="A26" s="197" t="s">
        <v>317</v>
      </c>
      <c r="B26" s="197"/>
      <c r="C26" s="197"/>
      <c r="D26" s="197"/>
      <c r="E26" s="197"/>
      <c r="F26" s="197"/>
      <c r="G26" s="197"/>
      <c r="H26" s="197"/>
      <c r="I26" s="197"/>
      <c r="L26" s="83"/>
    </row>
    <row r="27" customFormat="false" ht="15" hidden="false" customHeight="true" outlineLevel="0" collapsed="false">
      <c r="A27" s="9" t="s">
        <v>27</v>
      </c>
      <c r="D27" s="31"/>
      <c r="E27" s="31"/>
      <c r="F27" s="31"/>
      <c r="G27" s="58"/>
      <c r="H27" s="58"/>
      <c r="K27" s="49" t="s">
        <v>257</v>
      </c>
      <c r="L27" s="83"/>
    </row>
    <row r="28" customFormat="false" ht="15" hidden="false" customHeight="true" outlineLevel="0" collapsed="false">
      <c r="A28" s="13" t="s">
        <v>183</v>
      </c>
      <c r="B28" s="13"/>
      <c r="C28" s="13"/>
      <c r="D28" s="13"/>
      <c r="E28" s="13"/>
      <c r="F28" s="134" t="s">
        <v>307</v>
      </c>
      <c r="G28" s="134"/>
      <c r="H28" s="15" t="s">
        <v>308</v>
      </c>
      <c r="I28" s="15"/>
      <c r="J28" s="15" t="s">
        <v>309</v>
      </c>
      <c r="K28" s="15"/>
      <c r="L28" s="8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77" t="s">
        <v>262</v>
      </c>
      <c r="G29" s="178" t="s">
        <v>310</v>
      </c>
      <c r="H29" s="177" t="s">
        <v>262</v>
      </c>
      <c r="I29" s="179" t="s">
        <v>310</v>
      </c>
      <c r="J29" s="135" t="s">
        <v>262</v>
      </c>
      <c r="K29" s="180" t="s">
        <v>310</v>
      </c>
      <c r="L29" s="83"/>
    </row>
    <row r="30" customFormat="false" ht="16.5" hidden="false" customHeight="true" outlineLevel="0" collapsed="false">
      <c r="A30" s="181" t="s">
        <v>320</v>
      </c>
      <c r="B30" s="198" t="s">
        <v>321</v>
      </c>
      <c r="C30" s="199"/>
      <c r="D30" s="18" t="s">
        <v>322</v>
      </c>
      <c r="E30" s="18"/>
      <c r="F30" s="190" t="n">
        <v>779366</v>
      </c>
      <c r="G30" s="183" t="n">
        <v>19</v>
      </c>
      <c r="H30" s="182" t="n">
        <v>727248</v>
      </c>
      <c r="I30" s="183" t="n">
        <v>19.7</v>
      </c>
      <c r="J30" s="182" t="n">
        <v>717176</v>
      </c>
      <c r="K30" s="183" t="n">
        <v>19.3</v>
      </c>
      <c r="L30" s="83"/>
    </row>
    <row r="31" customFormat="false" ht="16.5" hidden="false" customHeight="true" outlineLevel="0" collapsed="false">
      <c r="A31" s="181"/>
      <c r="B31" s="198"/>
      <c r="C31" s="200"/>
      <c r="D31" s="20" t="s">
        <v>323</v>
      </c>
      <c r="E31" s="20"/>
      <c r="F31" s="191" t="n">
        <v>117914</v>
      </c>
      <c r="G31" s="186" t="n">
        <v>2.9</v>
      </c>
      <c r="H31" s="185" t="n">
        <v>116351</v>
      </c>
      <c r="I31" s="186" t="n">
        <v>3.2</v>
      </c>
      <c r="J31" s="185" t="n">
        <v>145053</v>
      </c>
      <c r="K31" s="186" t="n">
        <v>3.9</v>
      </c>
      <c r="L31" s="83"/>
    </row>
    <row r="32" customFormat="false" ht="16.5" hidden="false" customHeight="true" outlineLevel="0" collapsed="false">
      <c r="A32" s="181"/>
      <c r="B32" s="198"/>
      <c r="C32" s="200"/>
      <c r="D32" s="20" t="s">
        <v>324</v>
      </c>
      <c r="E32" s="20"/>
      <c r="F32" s="191" t="n">
        <v>671957</v>
      </c>
      <c r="G32" s="186" t="n">
        <v>16.4</v>
      </c>
      <c r="H32" s="185" t="n">
        <v>689540</v>
      </c>
      <c r="I32" s="186" t="n">
        <v>18.7</v>
      </c>
      <c r="J32" s="185" t="n">
        <v>542682</v>
      </c>
      <c r="K32" s="186" t="n">
        <v>14.6</v>
      </c>
      <c r="L32" s="83"/>
    </row>
    <row r="33" customFormat="false" ht="16.5" hidden="false" customHeight="true" outlineLevel="0" collapsed="false">
      <c r="A33" s="181"/>
      <c r="B33" s="198"/>
      <c r="C33" s="201"/>
      <c r="D33" s="202" t="s">
        <v>325</v>
      </c>
      <c r="E33" s="16"/>
      <c r="F33" s="203" t="s">
        <v>326</v>
      </c>
      <c r="G33" s="204" t="s">
        <v>326</v>
      </c>
      <c r="H33" s="205" t="s">
        <v>326</v>
      </c>
      <c r="I33" s="204" t="s">
        <v>326</v>
      </c>
      <c r="J33" s="204" t="s">
        <v>326</v>
      </c>
      <c r="K33" s="204" t="s">
        <v>326</v>
      </c>
    </row>
    <row r="34" customFormat="false" ht="16.5" hidden="false" customHeight="true" outlineLevel="0" collapsed="false">
      <c r="A34" s="181"/>
      <c r="B34" s="198"/>
      <c r="C34" s="206"/>
      <c r="D34" s="89" t="s">
        <v>169</v>
      </c>
      <c r="E34" s="207"/>
      <c r="F34" s="193" t="n">
        <f aca="false">SUM(F30:F33)</f>
        <v>1569237</v>
      </c>
      <c r="G34" s="189" t="n">
        <v>38.3</v>
      </c>
      <c r="H34" s="188" t="n">
        <f aca="false">SUM(H30:H33)</f>
        <v>1533139</v>
      </c>
      <c r="I34" s="189" t="n">
        <v>41.6</v>
      </c>
      <c r="J34" s="188" t="n">
        <f aca="false">SUM(J30:J33)</f>
        <v>1404911</v>
      </c>
      <c r="K34" s="189" t="n">
        <v>37.8</v>
      </c>
    </row>
    <row r="35" customFormat="false" ht="16.5" hidden="false" customHeight="true" outlineLevel="0" collapsed="false">
      <c r="A35" s="181"/>
      <c r="B35" s="198" t="s">
        <v>186</v>
      </c>
      <c r="C35" s="200"/>
      <c r="D35" s="20" t="s">
        <v>328</v>
      </c>
      <c r="E35" s="20"/>
      <c r="F35" s="191" t="n">
        <v>435816</v>
      </c>
      <c r="G35" s="186" t="n">
        <v>10.7</v>
      </c>
      <c r="H35" s="185" t="n">
        <v>557203</v>
      </c>
      <c r="I35" s="186" t="n">
        <v>15.1</v>
      </c>
      <c r="J35" s="185" t="n">
        <v>527633</v>
      </c>
      <c r="K35" s="186" t="n">
        <v>14.2</v>
      </c>
    </row>
    <row r="36" customFormat="false" ht="16.5" hidden="false" customHeight="true" outlineLevel="0" collapsed="false">
      <c r="A36" s="181"/>
      <c r="B36" s="198"/>
      <c r="C36" s="200"/>
      <c r="D36" s="20" t="s">
        <v>329</v>
      </c>
      <c r="E36" s="20"/>
      <c r="F36" s="191" t="n">
        <v>29026</v>
      </c>
      <c r="G36" s="186" t="n">
        <v>0.7</v>
      </c>
      <c r="H36" s="185" t="n">
        <v>14230</v>
      </c>
      <c r="I36" s="186" t="n">
        <v>0.4</v>
      </c>
      <c r="J36" s="185" t="n">
        <v>29354</v>
      </c>
      <c r="K36" s="186" t="n">
        <v>0.8</v>
      </c>
    </row>
    <row r="37" customFormat="false" ht="16.5" hidden="false" customHeight="true" outlineLevel="0" collapsed="false">
      <c r="A37" s="181"/>
      <c r="B37" s="198"/>
      <c r="C37" s="200"/>
      <c r="D37" s="20" t="s">
        <v>330</v>
      </c>
      <c r="E37" s="20"/>
      <c r="F37" s="191" t="n">
        <v>635970</v>
      </c>
      <c r="G37" s="186" t="n">
        <v>15.5</v>
      </c>
      <c r="H37" s="185" t="n">
        <v>615733</v>
      </c>
      <c r="I37" s="186" t="n">
        <v>16.7</v>
      </c>
      <c r="J37" s="185" t="n">
        <v>579119</v>
      </c>
      <c r="K37" s="186" t="n">
        <v>15.6</v>
      </c>
    </row>
    <row r="38" customFormat="false" ht="16.5" hidden="false" customHeight="true" outlineLevel="0" collapsed="false">
      <c r="A38" s="181"/>
      <c r="B38" s="198"/>
      <c r="C38" s="200"/>
      <c r="D38" s="20" t="s">
        <v>331</v>
      </c>
      <c r="E38" s="20"/>
      <c r="F38" s="191" t="n">
        <v>89297</v>
      </c>
      <c r="G38" s="186" t="n">
        <v>2.2</v>
      </c>
      <c r="H38" s="185" t="n">
        <v>120666</v>
      </c>
      <c r="I38" s="186" t="n">
        <v>3.3</v>
      </c>
      <c r="J38" s="185" t="n">
        <v>10398</v>
      </c>
      <c r="K38" s="186" t="n">
        <v>0.3</v>
      </c>
    </row>
    <row r="39" customFormat="false" ht="28.5" hidden="false" customHeight="true" outlineLevel="0" collapsed="false">
      <c r="A39" s="181"/>
      <c r="B39" s="198"/>
      <c r="C39" s="200"/>
      <c r="D39" s="208" t="s">
        <v>332</v>
      </c>
      <c r="E39" s="137"/>
      <c r="F39" s="191" t="n">
        <v>181761</v>
      </c>
      <c r="G39" s="186" t="n">
        <v>4.4</v>
      </c>
      <c r="H39" s="185" t="n">
        <v>135811</v>
      </c>
      <c r="I39" s="186" t="n">
        <v>3.7</v>
      </c>
      <c r="J39" s="185" t="n">
        <v>224861</v>
      </c>
      <c r="K39" s="186" t="n">
        <v>6</v>
      </c>
    </row>
    <row r="40" customFormat="false" ht="16.5" hidden="false" customHeight="true" outlineLevel="0" collapsed="false">
      <c r="A40" s="181"/>
      <c r="B40" s="198"/>
      <c r="C40" s="201"/>
      <c r="D40" s="202" t="s">
        <v>333</v>
      </c>
      <c r="E40" s="20"/>
      <c r="F40" s="191" t="n">
        <v>178186</v>
      </c>
      <c r="G40" s="186" t="n">
        <v>4.4</v>
      </c>
      <c r="H40" s="185" t="n">
        <v>172945</v>
      </c>
      <c r="I40" s="186" t="n">
        <v>4.7</v>
      </c>
      <c r="J40" s="185" t="n">
        <v>226213</v>
      </c>
      <c r="K40" s="186" t="n">
        <v>6.1</v>
      </c>
    </row>
    <row r="41" customFormat="false" ht="16.5" hidden="false" customHeight="true" outlineLevel="0" collapsed="false">
      <c r="A41" s="181"/>
      <c r="B41" s="198"/>
      <c r="C41" s="206"/>
      <c r="D41" s="89" t="s">
        <v>169</v>
      </c>
      <c r="E41" s="207"/>
      <c r="F41" s="193" t="n">
        <f aca="false">SUM(F35:F40)</f>
        <v>1550056</v>
      </c>
      <c r="G41" s="189" t="n">
        <v>37.9</v>
      </c>
      <c r="H41" s="188" t="n">
        <f aca="false">SUM(H35:H40)</f>
        <v>1616588</v>
      </c>
      <c r="I41" s="189" t="n">
        <v>43.9</v>
      </c>
      <c r="J41" s="188" t="n">
        <f aca="false">SUM(J35:J40)</f>
        <v>1597578</v>
      </c>
      <c r="K41" s="189" t="n">
        <v>43</v>
      </c>
    </row>
    <row r="42" customFormat="false" ht="16.5" hidden="false" customHeight="true" outlineLevel="0" collapsed="false">
      <c r="A42" s="209" t="s">
        <v>334</v>
      </c>
      <c r="B42" s="103" t="s">
        <v>335</v>
      </c>
      <c r="C42" s="103"/>
      <c r="D42" s="103"/>
      <c r="E42" s="103"/>
      <c r="F42" s="191" t="n">
        <v>973792</v>
      </c>
      <c r="G42" s="186" t="n">
        <v>23.8</v>
      </c>
      <c r="H42" s="185" t="n">
        <v>526356</v>
      </c>
      <c r="I42" s="186" t="n">
        <v>14.3</v>
      </c>
      <c r="J42" s="185" t="n">
        <v>713328</v>
      </c>
      <c r="K42" s="186" t="n">
        <v>19.2</v>
      </c>
    </row>
    <row r="43" customFormat="false" ht="16.5" hidden="false" customHeight="true" outlineLevel="0" collapsed="false">
      <c r="A43" s="209"/>
      <c r="B43" s="184" t="s">
        <v>336</v>
      </c>
      <c r="C43" s="184"/>
      <c r="D43" s="184"/>
      <c r="E43" s="184"/>
      <c r="F43" s="185" t="n">
        <v>476</v>
      </c>
      <c r="G43" s="186" t="n">
        <f aca="false">F43/$F$24*100</f>
        <v>0.00269097681553874</v>
      </c>
      <c r="H43" s="185" t="n">
        <v>6236</v>
      </c>
      <c r="I43" s="186" t="n">
        <v>0.2</v>
      </c>
      <c r="J43" s="185" t="n">
        <v>1</v>
      </c>
      <c r="K43" s="186" t="n">
        <v>0</v>
      </c>
    </row>
    <row r="44" customFormat="false" ht="16.5" hidden="false" customHeight="true" outlineLevel="0" collapsed="false">
      <c r="A44" s="209"/>
      <c r="B44" s="210" t="s">
        <v>337</v>
      </c>
      <c r="C44" s="210"/>
      <c r="D44" s="210"/>
      <c r="E44" s="210"/>
      <c r="F44" s="205" t="s">
        <v>326</v>
      </c>
      <c r="G44" s="204" t="s">
        <v>326</v>
      </c>
      <c r="H44" s="205" t="s">
        <v>326</v>
      </c>
      <c r="I44" s="204" t="s">
        <v>326</v>
      </c>
      <c r="J44" s="204" t="s">
        <v>326</v>
      </c>
      <c r="K44" s="204" t="s">
        <v>326</v>
      </c>
    </row>
    <row r="45" customFormat="false" ht="16.5" hidden="false" customHeight="true" outlineLevel="0" collapsed="false">
      <c r="A45" s="209"/>
      <c r="B45" s="187" t="s">
        <v>169</v>
      </c>
      <c r="C45" s="187"/>
      <c r="D45" s="187"/>
      <c r="E45" s="187"/>
      <c r="F45" s="188" t="n">
        <f aca="false">SUM(F42:F44)</f>
        <v>974268</v>
      </c>
      <c r="G45" s="189" t="n">
        <v>5.5</v>
      </c>
      <c r="H45" s="188" t="n">
        <f aca="false">SUM(H42:H44)</f>
        <v>532592</v>
      </c>
      <c r="I45" s="189" t="n">
        <v>14.5</v>
      </c>
      <c r="J45" s="188" t="n">
        <f aca="false">SUM(J42:J44)</f>
        <v>713329</v>
      </c>
      <c r="K45" s="189" t="n">
        <v>19.2</v>
      </c>
    </row>
    <row r="46" customFormat="false" ht="16.5" hidden="false" customHeight="true" outlineLevel="0" collapsed="false">
      <c r="A46" s="211"/>
      <c r="B46" s="212" t="s">
        <v>315</v>
      </c>
      <c r="C46" s="212"/>
      <c r="D46" s="212"/>
      <c r="E46" s="212"/>
      <c r="F46" s="195" t="n">
        <f aca="false">SUM(F34,F41,F45)</f>
        <v>4093561</v>
      </c>
      <c r="G46" s="196" t="n">
        <v>23.1</v>
      </c>
      <c r="H46" s="195" t="n">
        <f aca="false">SUM(H34,H41,H45)</f>
        <v>3682319</v>
      </c>
      <c r="I46" s="196" t="n">
        <v>100</v>
      </c>
      <c r="J46" s="195" t="n">
        <f aca="false">SUM(J34,J41,J45)</f>
        <v>3715818</v>
      </c>
      <c r="K46" s="196" t="n">
        <v>100</v>
      </c>
    </row>
    <row r="47" s="2" customFormat="true" ht="15" hidden="false" customHeight="true" outlineLevel="0" collapsed="false">
      <c r="A47" s="25" t="s">
        <v>318</v>
      </c>
      <c r="B47" s="25"/>
      <c r="C47" s="25"/>
      <c r="D47" s="25"/>
      <c r="E47" s="25"/>
      <c r="F47" s="174"/>
      <c r="G47" s="174"/>
      <c r="H47" s="174"/>
      <c r="I47" s="174"/>
    </row>
    <row r="51" s="94" customFormat="true" ht="21" hidden="false" customHeight="true" outlineLevel="0" collapsed="false">
      <c r="A51" s="26" t="n">
        <v>8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</sheetData>
  <mergeCells count="32">
    <mergeCell ref="A1:K1"/>
    <mergeCell ref="A3:F4"/>
    <mergeCell ref="A6:E7"/>
    <mergeCell ref="F6:G6"/>
    <mergeCell ref="H6:I6"/>
    <mergeCell ref="J6:K6"/>
    <mergeCell ref="A8:A19"/>
    <mergeCell ref="B8:B12"/>
    <mergeCell ref="B13:B19"/>
    <mergeCell ref="A20:A23"/>
    <mergeCell ref="B20:E20"/>
    <mergeCell ref="B21:E21"/>
    <mergeCell ref="B22:E22"/>
    <mergeCell ref="B23:E23"/>
    <mergeCell ref="B24:E24"/>
    <mergeCell ref="A25:D25"/>
    <mergeCell ref="A26:I26"/>
    <mergeCell ref="A28:E29"/>
    <mergeCell ref="F28:G28"/>
    <mergeCell ref="H28:I28"/>
    <mergeCell ref="J28:K28"/>
    <mergeCell ref="A30:A41"/>
    <mergeCell ref="B30:B34"/>
    <mergeCell ref="B35:B41"/>
    <mergeCell ref="A42:A45"/>
    <mergeCell ref="B42:E42"/>
    <mergeCell ref="B43:E43"/>
    <mergeCell ref="B44:E44"/>
    <mergeCell ref="B45:E45"/>
    <mergeCell ref="B46:E46"/>
    <mergeCell ref="A47:D47"/>
    <mergeCell ref="A51:K51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1.25" zeroHeight="false" outlineLevelRow="0" outlineLevelCol="0"/>
  <cols>
    <col collapsed="false" customWidth="false" hidden="false" outlineLevel="0" max="9" min="1" style="28" width="8.99"/>
    <col collapsed="false" customWidth="true" hidden="false" outlineLevel="0" max="10" min="10" style="28" width="9.25"/>
    <col collapsed="false" customWidth="false" hidden="false" outlineLevel="0" max="257" min="11" style="28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6" customFormat="true" ht="13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5"/>
    </row>
    <row r="3" customFormat="false" ht="13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7"/>
      <c r="N3" s="27"/>
      <c r="O3" s="27"/>
      <c r="P3" s="27"/>
      <c r="Q3" s="27"/>
    </row>
    <row r="4" s="218" customFormat="true" ht="13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7"/>
      <c r="N4" s="217"/>
      <c r="O4" s="217"/>
      <c r="P4" s="217"/>
      <c r="Q4" s="217"/>
    </row>
    <row r="5" s="1" customFormat="true" ht="13.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20"/>
      <c r="N5" s="220"/>
      <c r="O5" s="220"/>
      <c r="P5" s="220"/>
      <c r="Q5" s="220"/>
    </row>
    <row r="6" s="1" customFormat="true" ht="13.5" hidden="false" customHeight="true" outlineLevel="0" collapsed="false">
      <c r="A6" s="221"/>
      <c r="B6" s="32"/>
      <c r="C6" s="32"/>
      <c r="D6" s="32"/>
      <c r="E6" s="32"/>
      <c r="F6" s="222"/>
      <c r="G6" s="223"/>
      <c r="H6" s="223"/>
      <c r="I6" s="222"/>
      <c r="J6" s="222"/>
      <c r="K6" s="32"/>
      <c r="L6" s="32"/>
      <c r="M6" s="221"/>
      <c r="N6" s="222"/>
      <c r="O6" s="224"/>
      <c r="P6" s="224"/>
      <c r="Q6" s="222"/>
    </row>
    <row r="7" s="1" customFormat="true" ht="13.5" hidden="false" customHeight="true" outlineLevel="0" collapsed="false">
      <c r="A7" s="221"/>
      <c r="B7" s="32"/>
      <c r="C7" s="32"/>
      <c r="D7" s="32"/>
      <c r="E7" s="32"/>
      <c r="F7" s="222"/>
      <c r="G7" s="223"/>
      <c r="H7" s="223"/>
      <c r="I7" s="222"/>
      <c r="J7" s="222"/>
      <c r="K7" s="32"/>
      <c r="L7" s="32"/>
      <c r="M7" s="221"/>
      <c r="N7" s="222"/>
      <c r="O7" s="224"/>
      <c r="P7" s="224"/>
      <c r="Q7" s="222"/>
    </row>
    <row r="8" s="1" customFormat="true" ht="13.5" hidden="false" customHeight="true" outlineLevel="0" collapsed="false">
      <c r="A8" s="221"/>
      <c r="B8" s="32"/>
      <c r="C8" s="32"/>
      <c r="D8" s="32"/>
      <c r="E8" s="32"/>
      <c r="F8" s="222"/>
      <c r="G8" s="222"/>
      <c r="H8" s="32"/>
      <c r="I8" s="32"/>
      <c r="J8" s="32"/>
      <c r="K8" s="32"/>
      <c r="L8" s="32"/>
      <c r="M8" s="221"/>
      <c r="N8" s="222"/>
      <c r="O8" s="224"/>
      <c r="P8" s="224"/>
      <c r="Q8" s="222"/>
    </row>
    <row r="9" s="1" customFormat="true" ht="13.5" hidden="false" customHeight="true" outlineLevel="0" collapsed="false">
      <c r="A9" s="221"/>
      <c r="B9" s="32"/>
      <c r="C9" s="32"/>
      <c r="D9" s="32"/>
      <c r="E9" s="32"/>
      <c r="F9" s="222"/>
      <c r="G9" s="222"/>
      <c r="H9" s="32"/>
      <c r="I9" s="32"/>
      <c r="J9" s="32"/>
      <c r="K9" s="16"/>
      <c r="L9" s="16"/>
      <c r="M9" s="222"/>
      <c r="N9" s="222"/>
      <c r="O9" s="224"/>
      <c r="P9" s="224"/>
      <c r="Q9" s="222"/>
    </row>
    <row r="10" s="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</row>
    <row r="11" s="1" customFormat="true" ht="13.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s="1" customFormat="true" ht="13.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</row>
    <row r="13" s="1" customFormat="true" ht="13.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s="1" customFormat="true" ht="13.5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</row>
    <row r="15" s="1" customFormat="true" ht="13.5" hidden="false" customHeight="tru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s="1" customFormat="true" ht="13.5" hidden="false" customHeight="tru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</row>
    <row r="17" s="1" customFormat="true" ht="13.5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</row>
    <row r="18" s="1" customFormat="true" ht="13.5" hidden="fals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s="1" customFormat="true" ht="13.5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s="1" customFormat="true" ht="13.5" hidden="false" customHeight="tru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</row>
    <row r="21" s="1" customFormat="true" ht="13.5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</row>
    <row r="22" s="1" customFormat="true" ht="13.5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s="1" customFormat="true" ht="13.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</row>
    <row r="24" s="1" customFormat="true" ht="13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s="1" customFormat="true" ht="13.5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</row>
    <row r="26" s="1" customFormat="true" ht="13.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</row>
    <row r="27" s="1" customFormat="true" ht="13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s="1" customFormat="true" ht="13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</row>
    <row r="29" s="1" customFormat="true" ht="13.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</row>
    <row r="30" s="1" customFormat="true" ht="13.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</row>
    <row r="31" s="2" customFormat="true" ht="13.5" hidden="false" customHeight="true" outlineLevel="0" collapsed="false">
      <c r="A31" s="31"/>
      <c r="B31" s="31"/>
      <c r="C31" s="31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</row>
    <row r="32" s="1" customFormat="true" ht="13.5" hidden="false" customHeight="true" outlineLevel="0" collapsed="false">
      <c r="A32" s="31"/>
      <c r="B32" s="31"/>
      <c r="C32" s="31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</row>
    <row r="33" s="1" customFormat="true" ht="13.5" hidden="false" customHeight="true" outlineLevel="0" collapsed="false">
      <c r="A33" s="220"/>
      <c r="B33" s="221"/>
      <c r="C33" s="221"/>
      <c r="D33" s="221"/>
      <c r="E33" s="221"/>
      <c r="F33" s="221"/>
      <c r="G33" s="220"/>
      <c r="H33" s="220"/>
      <c r="I33" s="220"/>
      <c r="J33" s="226"/>
      <c r="K33" s="221"/>
      <c r="L33" s="221"/>
      <c r="M33" s="221"/>
      <c r="N33" s="221"/>
      <c r="O33" s="226"/>
      <c r="P33" s="226"/>
      <c r="Q33" s="220"/>
    </row>
    <row r="34" s="1" customFormat="true" ht="13.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32"/>
      <c r="I34" s="32"/>
      <c r="J34" s="32"/>
      <c r="K34" s="32"/>
      <c r="L34" s="32"/>
      <c r="M34" s="32"/>
      <c r="N34" s="32"/>
      <c r="O34" s="32"/>
      <c r="P34" s="32"/>
      <c r="Q34" s="222"/>
    </row>
    <row r="35" s="1" customFormat="true" ht="13.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s="2" customFormat="true" ht="13.5" hidden="false" customHeight="true" outlineLevel="0" collapsed="false">
      <c r="A36" s="31"/>
      <c r="B36" s="31"/>
      <c r="C36" s="31"/>
      <c r="D36" s="31"/>
      <c r="E36" s="31"/>
      <c r="F36" s="31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</row>
    <row r="37" s="1" customFormat="true" ht="13.5" hidden="false" customHeight="true" outlineLevel="0" collapsed="false">
      <c r="A37" s="31"/>
      <c r="B37" s="31"/>
      <c r="C37" s="31"/>
      <c r="D37" s="31"/>
      <c r="E37" s="31"/>
      <c r="F37" s="31"/>
      <c r="G37" s="220"/>
      <c r="H37" s="220"/>
      <c r="I37" s="220"/>
      <c r="J37" s="220"/>
      <c r="K37" s="220"/>
      <c r="L37" s="220"/>
      <c r="M37" s="220"/>
      <c r="N37" s="227"/>
      <c r="O37" s="227"/>
      <c r="P37" s="227"/>
      <c r="Q37" s="227"/>
    </row>
    <row r="38" s="1" customFormat="true" ht="13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3.5" hidden="false" customHeight="true" outlineLevel="0" collapsed="false">
      <c r="A39" s="2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</row>
    <row r="40" customFormat="false" ht="13.5" hidden="false" customHeight="true" outlineLevel="0" collapsed="false">
      <c r="A40" s="2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</row>
    <row r="41" customFormat="false" ht="13.5" hidden="false" customHeight="true" outlineLevel="0" collapsed="false">
      <c r="A41" s="2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2" customFormat="false" ht="13.5" hidden="false" customHeight="true" outlineLevel="0" collapsed="false">
      <c r="A42" s="2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</row>
    <row r="43" customFormat="false" ht="13.5" hidden="false" customHeight="true" outlineLevel="0" collapsed="false">
      <c r="A43" s="2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</row>
    <row r="44" customFormat="false" ht="13.5" hidden="false" customHeight="true" outlineLevel="0" collapsed="false">
      <c r="A44" s="2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</row>
    <row r="45" customFormat="false" ht="13.5" hidden="false" customHeight="true" outlineLevel="0" collapsed="false">
      <c r="A45" s="2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</row>
    <row r="46" customFormat="false" ht="13.5" hidden="false" customHeight="true" outlineLevel="0" collapsed="false">
      <c r="A46" s="2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</row>
    <row r="47" customFormat="false" ht="13.5" hidden="false" customHeight="true" outlineLevel="0" collapsed="false">
      <c r="A47" s="2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</row>
    <row r="48" customFormat="false" ht="13.5" hidden="false" customHeight="true" outlineLevel="0" collapsed="false">
      <c r="A48" s="2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</row>
    <row r="49" customFormat="false" ht="13.5" hidden="false" customHeight="true" outlineLevel="0" collapsed="false">
      <c r="A49" s="2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</row>
    <row r="50" customFormat="false" ht="13.5" hidden="false" customHeight="true" outlineLevel="0" collapsed="false">
      <c r="A50" s="2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</row>
    <row r="51" customFormat="false" ht="13.5" hidden="false" customHeight="true" outlineLevel="0" collapsed="false">
      <c r="A51" s="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</row>
    <row r="52" customFormat="false" ht="13.5" hidden="false" customHeight="true" outlineLevel="0" collapsed="false">
      <c r="A52" s="2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</row>
    <row r="53" customFormat="false" ht="13.5" hidden="false" customHeight="true" outlineLevel="0" collapsed="false">
      <c r="A53" s="2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</row>
    <row r="54" customFormat="false" ht="13.5" hidden="false" customHeight="true" outlineLevel="0" collapsed="false">
      <c r="A54" s="26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</row>
    <row r="55" customFormat="false" ht="13.5" hidden="false" customHeight="true" outlineLevel="0" collapsed="false">
      <c r="A55" s="26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</row>
    <row r="56" customFormat="false" ht="13.5" hidden="false" customHeight="true" outlineLevel="0" collapsed="false">
      <c r="A56" s="26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</row>
    <row r="57" customFormat="false" ht="13.5" hidden="false" customHeight="true" outlineLevel="0" collapsed="false">
      <c r="A57" s="26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</row>
    <row r="58" customFormat="false" ht="13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3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3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3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3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s="230" customFormat="true" ht="13.5" hidden="false" customHeight="true" outlineLevel="0" collapsed="false">
      <c r="A63" s="31"/>
      <c r="B63" s="31"/>
      <c r="C63" s="31"/>
      <c r="D63" s="31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</row>
    <row r="64" customFormat="false" ht="13.5" hidden="false" customHeight="true" outlineLevel="0" collapsed="false">
      <c r="A64" s="26" t="n">
        <v>82</v>
      </c>
      <c r="B64" s="26"/>
      <c r="C64" s="26"/>
      <c r="D64" s="26"/>
      <c r="E64" s="26"/>
      <c r="F64" s="26"/>
      <c r="G64" s="26"/>
      <c r="H64" s="26"/>
      <c r="I64" s="26"/>
      <c r="J64" s="26"/>
      <c r="K64" s="27"/>
      <c r="L64" s="27"/>
      <c r="M64" s="27"/>
      <c r="N64" s="27"/>
      <c r="O64" s="27"/>
      <c r="P64" s="27"/>
      <c r="Q64" s="27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">
    <mergeCell ref="A1:J1"/>
    <mergeCell ref="A64:J64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: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49"/>
    <col collapsed="false" customWidth="true" hidden="false" outlineLevel="0" max="3" min="3" style="1" width="1.25"/>
    <col collapsed="false" customWidth="true" hidden="false" outlineLevel="0" max="4" min="4" style="1" width="6.87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4.49"/>
    <col collapsed="false" customWidth="true" hidden="false" outlineLevel="0" max="8" min="8" style="1" width="1.25"/>
    <col collapsed="false" customWidth="true" hidden="false" outlineLevel="0" max="9" min="9" style="1" width="15.37"/>
    <col collapsed="false" customWidth="true" hidden="false" outlineLevel="0" max="10" min="10" style="1" width="1.25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1" width="9.99"/>
    <col collapsed="false" customWidth="false" hidden="false" outlineLevel="0" max="257" min="14" style="2" width="8.99"/>
  </cols>
  <sheetData>
    <row r="1" s="2" customFormat="tru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231"/>
      <c r="B2" s="231"/>
      <c r="C2" s="231"/>
      <c r="D2" s="231"/>
      <c r="E2" s="231"/>
      <c r="F2" s="232"/>
      <c r="G2" s="232"/>
      <c r="H2" s="232"/>
      <c r="I2" s="232"/>
      <c r="J2" s="232"/>
      <c r="K2" s="232"/>
      <c r="L2" s="232"/>
      <c r="M2" s="218"/>
    </row>
    <row r="3" customFormat="false" ht="30" hidden="false" customHeight="true" outlineLevel="0" collapsed="false">
      <c r="A3" s="31" t="s">
        <v>338</v>
      </c>
      <c r="B3" s="31"/>
      <c r="C3" s="31"/>
      <c r="D3" s="31"/>
      <c r="E3" s="31"/>
      <c r="F3" s="31"/>
      <c r="G3" s="31"/>
      <c r="H3" s="31"/>
      <c r="I3" s="31"/>
      <c r="J3" s="31"/>
      <c r="K3" s="233"/>
      <c r="L3" s="16"/>
      <c r="M3" s="28"/>
    </row>
    <row r="4" customFormat="false" ht="21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39"/>
      <c r="L4" s="39"/>
      <c r="M4" s="39"/>
    </row>
    <row r="5" customFormat="false" ht="21" hidden="false" customHeight="true" outlineLevel="0" collapsed="false">
      <c r="A5" s="9" t="s">
        <v>2</v>
      </c>
      <c r="B5" s="16"/>
      <c r="C5" s="16"/>
      <c r="D5" s="16"/>
      <c r="E5" s="16"/>
      <c r="F5" s="16"/>
      <c r="G5" s="21"/>
      <c r="H5" s="21"/>
      <c r="I5" s="49" t="s">
        <v>339</v>
      </c>
      <c r="J5" s="49"/>
      <c r="K5" s="49"/>
      <c r="L5" s="49"/>
      <c r="M5" s="49"/>
    </row>
    <row r="6" customFormat="false" ht="22.5" hidden="false" customHeight="true" outlineLevel="0" collapsed="false">
      <c r="A6" s="133" t="s">
        <v>340</v>
      </c>
      <c r="B6" s="133"/>
      <c r="C6" s="133"/>
      <c r="D6" s="133"/>
      <c r="E6" s="133"/>
      <c r="F6" s="133"/>
      <c r="G6" s="234" t="s">
        <v>341</v>
      </c>
      <c r="H6" s="234"/>
      <c r="I6" s="234"/>
      <c r="J6" s="234"/>
      <c r="K6" s="234"/>
      <c r="L6" s="234"/>
      <c r="M6" s="234"/>
    </row>
    <row r="7" customFormat="false" ht="22.5" hidden="false" customHeight="true" outlineLevel="0" collapsed="false">
      <c r="A7" s="235" t="s">
        <v>342</v>
      </c>
      <c r="B7" s="235"/>
      <c r="C7" s="235"/>
      <c r="D7" s="101" t="s">
        <v>343</v>
      </c>
      <c r="E7" s="236" t="s">
        <v>344</v>
      </c>
      <c r="F7" s="236" t="s">
        <v>345</v>
      </c>
      <c r="G7" s="236" t="s">
        <v>346</v>
      </c>
      <c r="H7" s="236"/>
      <c r="I7" s="236"/>
      <c r="J7" s="236"/>
      <c r="K7" s="101" t="s">
        <v>343</v>
      </c>
      <c r="L7" s="236" t="s">
        <v>344</v>
      </c>
      <c r="M7" s="237" t="s">
        <v>345</v>
      </c>
    </row>
    <row r="8" customFormat="false" ht="22.5" hidden="false" customHeight="true" outlineLevel="0" collapsed="false">
      <c r="A8" s="20"/>
      <c r="B8" s="20" t="s">
        <v>120</v>
      </c>
      <c r="C8" s="20"/>
      <c r="D8" s="238" t="n">
        <f aca="false">SUM(D9:D19)</f>
        <v>32277</v>
      </c>
      <c r="E8" s="239" t="n">
        <f aca="false">SUM(E9:E19)</f>
        <v>2760430</v>
      </c>
      <c r="F8" s="130" t="n">
        <f aca="false">SUM(F9:F19)</f>
        <v>42101495</v>
      </c>
      <c r="G8" s="240" t="s">
        <v>347</v>
      </c>
      <c r="H8" s="241"/>
      <c r="I8" s="242" t="s">
        <v>348</v>
      </c>
      <c r="J8" s="243"/>
      <c r="K8" s="238" t="n">
        <v>49</v>
      </c>
      <c r="L8" s="130" t="n">
        <v>106289</v>
      </c>
      <c r="M8" s="130" t="n">
        <v>8679194</v>
      </c>
    </row>
    <row r="9" customFormat="false" ht="22.5" hidden="false" customHeight="true" outlineLevel="0" collapsed="false">
      <c r="A9" s="20"/>
      <c r="B9" s="20" t="s">
        <v>349</v>
      </c>
      <c r="C9" s="20"/>
      <c r="D9" s="123" t="n">
        <v>15239</v>
      </c>
      <c r="E9" s="130" t="n">
        <v>1863973</v>
      </c>
      <c r="F9" s="130" t="n">
        <v>36347228</v>
      </c>
      <c r="G9" s="240"/>
      <c r="H9" s="244"/>
      <c r="I9" s="245" t="s">
        <v>350</v>
      </c>
      <c r="J9" s="243"/>
      <c r="K9" s="123" t="n">
        <v>761</v>
      </c>
      <c r="L9" s="130" t="n">
        <v>183976</v>
      </c>
      <c r="M9" s="130" t="n">
        <v>11230887</v>
      </c>
    </row>
    <row r="10" customFormat="false" ht="22.5" hidden="false" customHeight="true" outlineLevel="0" collapsed="false">
      <c r="A10" s="20"/>
      <c r="B10" s="20" t="s">
        <v>351</v>
      </c>
      <c r="C10" s="20"/>
      <c r="D10" s="123" t="n">
        <v>78</v>
      </c>
      <c r="E10" s="130" t="n">
        <v>18633</v>
      </c>
      <c r="F10" s="130" t="n">
        <v>679842</v>
      </c>
      <c r="G10" s="240"/>
      <c r="H10" s="244"/>
      <c r="I10" s="245" t="s">
        <v>352</v>
      </c>
      <c r="J10" s="243"/>
      <c r="K10" s="123" t="n">
        <v>3956</v>
      </c>
      <c r="L10" s="130" t="n">
        <v>1100124</v>
      </c>
      <c r="M10" s="130" t="n">
        <v>42117707</v>
      </c>
    </row>
    <row r="11" customFormat="false" ht="22.5" hidden="false" customHeight="true" outlineLevel="0" collapsed="false">
      <c r="A11" s="20"/>
      <c r="B11" s="20" t="s">
        <v>353</v>
      </c>
      <c r="C11" s="20"/>
      <c r="D11" s="123" t="n">
        <v>308</v>
      </c>
      <c r="E11" s="130" t="n">
        <v>49057</v>
      </c>
      <c r="F11" s="130" t="n">
        <v>876656</v>
      </c>
      <c r="G11" s="240"/>
      <c r="H11" s="244"/>
      <c r="I11" s="245" t="s">
        <v>354</v>
      </c>
      <c r="J11" s="243"/>
      <c r="K11" s="123" t="n">
        <v>1935</v>
      </c>
      <c r="L11" s="130" t="n">
        <v>139272</v>
      </c>
      <c r="M11" s="130" t="n">
        <v>3292958</v>
      </c>
    </row>
    <row r="12" customFormat="false" ht="22.5" hidden="false" customHeight="true" outlineLevel="0" collapsed="false">
      <c r="A12" s="20"/>
      <c r="B12" s="20" t="s">
        <v>355</v>
      </c>
      <c r="C12" s="20"/>
      <c r="D12" s="123" t="n">
        <v>619</v>
      </c>
      <c r="E12" s="130" t="n">
        <v>94600</v>
      </c>
      <c r="F12" s="130" t="n">
        <v>196977</v>
      </c>
      <c r="G12" s="240"/>
      <c r="H12" s="244"/>
      <c r="I12" s="246" t="s">
        <v>356</v>
      </c>
      <c r="J12" s="243"/>
      <c r="K12" s="123" t="n">
        <v>467</v>
      </c>
      <c r="L12" s="130" t="n">
        <v>10381</v>
      </c>
      <c r="M12" s="130" t="n">
        <v>201888</v>
      </c>
    </row>
    <row r="13" customFormat="false" ht="22.5" hidden="false" customHeight="true" outlineLevel="0" collapsed="false">
      <c r="A13" s="20"/>
      <c r="B13" s="20" t="s">
        <v>357</v>
      </c>
      <c r="C13" s="20"/>
      <c r="D13" s="123" t="n">
        <v>14025</v>
      </c>
      <c r="E13" s="130" t="n">
        <v>642100</v>
      </c>
      <c r="F13" s="130" t="n">
        <v>3101738</v>
      </c>
      <c r="G13" s="240"/>
      <c r="H13" s="247" t="s">
        <v>169</v>
      </c>
      <c r="I13" s="247"/>
      <c r="J13" s="247"/>
      <c r="K13" s="248" t="n">
        <f aca="false">SUM(K8:K12)</f>
        <v>7168</v>
      </c>
      <c r="L13" s="249" t="n">
        <f aca="false">SUM(L8:L12)</f>
        <v>1540042</v>
      </c>
      <c r="M13" s="250" t="n">
        <f aca="false">SUM(M8:M12)</f>
        <v>65522634</v>
      </c>
    </row>
    <row r="14" customFormat="false" ht="22.5" hidden="false" customHeight="true" outlineLevel="0" collapsed="false">
      <c r="A14" s="20"/>
      <c r="B14" s="20" t="s">
        <v>358</v>
      </c>
      <c r="C14" s="20"/>
      <c r="D14" s="123" t="n">
        <v>21</v>
      </c>
      <c r="E14" s="130" t="n">
        <v>3729</v>
      </c>
      <c r="F14" s="130" t="n">
        <v>39375</v>
      </c>
      <c r="G14" s="240" t="s">
        <v>359</v>
      </c>
      <c r="H14" s="244"/>
      <c r="I14" s="242" t="s">
        <v>348</v>
      </c>
      <c r="J14" s="243"/>
      <c r="K14" s="123" t="n">
        <v>16</v>
      </c>
      <c r="L14" s="130" t="n">
        <v>15017</v>
      </c>
      <c r="M14" s="130" t="n">
        <v>862382</v>
      </c>
    </row>
    <row r="15" customFormat="false" ht="22.5" hidden="false" customHeight="true" outlineLevel="0" collapsed="false">
      <c r="A15" s="20"/>
      <c r="B15" s="165" t="s">
        <v>360</v>
      </c>
      <c r="C15" s="20"/>
      <c r="D15" s="123" t="n">
        <v>288</v>
      </c>
      <c r="E15" s="130" t="n">
        <v>25503</v>
      </c>
      <c r="F15" s="130" t="n">
        <v>493849</v>
      </c>
      <c r="G15" s="240"/>
      <c r="H15" s="244"/>
      <c r="I15" s="245" t="s">
        <v>350</v>
      </c>
      <c r="J15" s="243"/>
      <c r="K15" s="123" t="n">
        <v>65</v>
      </c>
      <c r="L15" s="130" t="n">
        <v>28054</v>
      </c>
      <c r="M15" s="130" t="n">
        <v>1863612</v>
      </c>
    </row>
    <row r="16" customFormat="false" ht="22.5" hidden="false" customHeight="true" outlineLevel="0" collapsed="false">
      <c r="A16" s="20"/>
      <c r="B16" s="20" t="s">
        <v>361</v>
      </c>
      <c r="C16" s="20"/>
      <c r="D16" s="123" t="n">
        <v>12</v>
      </c>
      <c r="E16" s="130" t="n">
        <v>2046</v>
      </c>
      <c r="F16" s="130" t="n">
        <v>46415</v>
      </c>
      <c r="G16" s="240"/>
      <c r="H16" s="244"/>
      <c r="I16" s="245" t="s">
        <v>352</v>
      </c>
      <c r="J16" s="243"/>
      <c r="K16" s="123" t="n">
        <v>506</v>
      </c>
      <c r="L16" s="130" t="n">
        <v>225799</v>
      </c>
      <c r="M16" s="130" t="n">
        <v>12877548</v>
      </c>
    </row>
    <row r="17" customFormat="false" ht="22.5" hidden="false" customHeight="true" outlineLevel="0" collapsed="false">
      <c r="A17" s="20"/>
      <c r="B17" s="20" t="s">
        <v>362</v>
      </c>
      <c r="C17" s="20"/>
      <c r="D17" s="123" t="n">
        <v>3</v>
      </c>
      <c r="E17" s="130" t="n">
        <v>380</v>
      </c>
      <c r="F17" s="130" t="n">
        <v>939</v>
      </c>
      <c r="G17" s="240"/>
      <c r="H17" s="244"/>
      <c r="I17" s="245" t="s">
        <v>354</v>
      </c>
      <c r="J17" s="243"/>
      <c r="K17" s="123" t="n">
        <v>99</v>
      </c>
      <c r="L17" s="130" t="n">
        <v>7774</v>
      </c>
      <c r="M17" s="130" t="n">
        <v>190335</v>
      </c>
    </row>
    <row r="18" customFormat="false" ht="22.5" hidden="false" customHeight="true" outlineLevel="0" collapsed="false">
      <c r="A18" s="20"/>
      <c r="B18" s="20" t="s">
        <v>363</v>
      </c>
      <c r="C18" s="20"/>
      <c r="D18" s="123" t="n">
        <v>147</v>
      </c>
      <c r="E18" s="130" t="n">
        <v>25345</v>
      </c>
      <c r="F18" s="130" t="n">
        <v>120167</v>
      </c>
      <c r="G18" s="240"/>
      <c r="H18" s="251"/>
      <c r="I18" s="246" t="s">
        <v>356</v>
      </c>
      <c r="J18" s="243"/>
      <c r="K18" s="123" t="n">
        <v>4</v>
      </c>
      <c r="L18" s="130" t="n">
        <v>399</v>
      </c>
      <c r="M18" s="130" t="n">
        <v>9981</v>
      </c>
    </row>
    <row r="19" customFormat="false" ht="22.5" hidden="false" customHeight="true" outlineLevel="0" collapsed="false">
      <c r="A19" s="23"/>
      <c r="B19" s="23" t="s">
        <v>364</v>
      </c>
      <c r="C19" s="23"/>
      <c r="D19" s="127" t="n">
        <v>1537</v>
      </c>
      <c r="E19" s="131" t="n">
        <v>35064</v>
      </c>
      <c r="F19" s="131" t="n">
        <v>198309</v>
      </c>
      <c r="G19" s="240"/>
      <c r="H19" s="247" t="s">
        <v>169</v>
      </c>
      <c r="I19" s="247"/>
      <c r="J19" s="247"/>
      <c r="K19" s="248" t="n">
        <f aca="false">SUM(K14:K18)</f>
        <v>690</v>
      </c>
      <c r="L19" s="249" t="n">
        <f aca="false">SUM(L14:L18)</f>
        <v>277043</v>
      </c>
      <c r="M19" s="250" t="n">
        <f aca="false">SUM(M14:M18)</f>
        <v>15803858</v>
      </c>
    </row>
    <row r="20" customFormat="false" ht="22.5" hidden="false" customHeight="true" outlineLevel="0" collapsed="false">
      <c r="A20" s="25" t="s">
        <v>365</v>
      </c>
      <c r="B20" s="25"/>
      <c r="C20" s="25"/>
      <c r="D20" s="25" t="s">
        <v>366</v>
      </c>
      <c r="E20" s="252"/>
      <c r="F20" s="252"/>
      <c r="G20" s="240" t="s">
        <v>367</v>
      </c>
      <c r="H20" s="241"/>
      <c r="I20" s="242" t="s">
        <v>348</v>
      </c>
      <c r="J20" s="243"/>
      <c r="K20" s="123" t="n">
        <v>5</v>
      </c>
      <c r="L20" s="130" t="n">
        <v>806</v>
      </c>
      <c r="M20" s="130" t="n">
        <v>37964</v>
      </c>
    </row>
    <row r="21" customFormat="false" ht="22.5" hidden="false" customHeight="true" outlineLevel="0" collapsed="false">
      <c r="A21" s="16"/>
      <c r="B21" s="16"/>
      <c r="C21" s="16"/>
      <c r="D21" s="16"/>
      <c r="E21" s="252"/>
      <c r="F21" s="252"/>
      <c r="G21" s="240"/>
      <c r="H21" s="244"/>
      <c r="I21" s="245" t="s">
        <v>350</v>
      </c>
      <c r="J21" s="243"/>
      <c r="K21" s="123" t="n">
        <v>385</v>
      </c>
      <c r="L21" s="130" t="n">
        <v>77740</v>
      </c>
      <c r="M21" s="130" t="n">
        <v>4519501</v>
      </c>
    </row>
    <row r="22" customFormat="false" ht="22.5" hidden="false" customHeight="true" outlineLevel="0" collapsed="false">
      <c r="A22" s="16"/>
      <c r="B22" s="16"/>
      <c r="C22" s="16"/>
      <c r="D22" s="16"/>
      <c r="E22" s="252"/>
      <c r="F22" s="252"/>
      <c r="G22" s="240"/>
      <c r="H22" s="244"/>
      <c r="I22" s="245" t="s">
        <v>352</v>
      </c>
      <c r="J22" s="243"/>
      <c r="K22" s="123" t="n">
        <v>443</v>
      </c>
      <c r="L22" s="130" t="n">
        <v>96886</v>
      </c>
      <c r="M22" s="130" t="n">
        <v>4211035</v>
      </c>
    </row>
    <row r="23" customFormat="false" ht="22.5" hidden="false" customHeight="true" outlineLevel="0" collapsed="false">
      <c r="A23" s="16"/>
      <c r="B23" s="16"/>
      <c r="C23" s="16"/>
      <c r="D23" s="16"/>
      <c r="E23" s="252"/>
      <c r="F23" s="252"/>
      <c r="G23" s="240"/>
      <c r="H23" s="244"/>
      <c r="I23" s="245" t="s">
        <v>354</v>
      </c>
      <c r="J23" s="243"/>
      <c r="K23" s="123" t="n">
        <v>397</v>
      </c>
      <c r="L23" s="130" t="n">
        <v>63975</v>
      </c>
      <c r="M23" s="130" t="n">
        <v>2591490</v>
      </c>
    </row>
    <row r="24" customFormat="false" ht="22.5" hidden="false" customHeight="true" outlineLevel="0" collapsed="false">
      <c r="A24" s="16"/>
      <c r="B24" s="16"/>
      <c r="C24" s="16"/>
      <c r="D24" s="16"/>
      <c r="E24" s="252"/>
      <c r="F24" s="252"/>
      <c r="G24" s="240"/>
      <c r="H24" s="244"/>
      <c r="I24" s="246" t="s">
        <v>356</v>
      </c>
      <c r="J24" s="243"/>
      <c r="K24" s="123" t="n">
        <v>126</v>
      </c>
      <c r="L24" s="130" t="n">
        <v>2466</v>
      </c>
      <c r="M24" s="130" t="n">
        <v>69364</v>
      </c>
    </row>
    <row r="25" customFormat="false" ht="22.5" hidden="false" customHeight="true" outlineLevel="0" collapsed="false">
      <c r="A25" s="16"/>
      <c r="B25" s="16"/>
      <c r="C25" s="16"/>
      <c r="D25" s="16"/>
      <c r="E25" s="252"/>
      <c r="F25" s="252"/>
      <c r="G25" s="240"/>
      <c r="H25" s="247" t="s">
        <v>169</v>
      </c>
      <c r="I25" s="247"/>
      <c r="J25" s="247"/>
      <c r="K25" s="248" t="n">
        <f aca="false">SUM(K20:K24)</f>
        <v>1356</v>
      </c>
      <c r="L25" s="249" t="n">
        <f aca="false">SUM(L20:L24)</f>
        <v>241873</v>
      </c>
      <c r="M25" s="250" t="n">
        <f aca="false">SUM(M20:M24)</f>
        <v>11429354</v>
      </c>
    </row>
    <row r="26" customFormat="false" ht="22.5" hidden="false" customHeight="true" outlineLevel="0" collapsed="false">
      <c r="A26" s="16"/>
      <c r="B26" s="16"/>
      <c r="C26" s="16"/>
      <c r="D26" s="16"/>
      <c r="E26" s="252"/>
      <c r="F26" s="252"/>
      <c r="G26" s="253" t="s">
        <v>368</v>
      </c>
      <c r="H26" s="244"/>
      <c r="I26" s="242" t="s">
        <v>348</v>
      </c>
      <c r="J26" s="243"/>
      <c r="K26" s="238" t="n">
        <f aca="false">K8-K14-K20</f>
        <v>28</v>
      </c>
      <c r="L26" s="239" t="n">
        <f aca="false">L8-L14-L20</f>
        <v>90466</v>
      </c>
      <c r="M26" s="239" t="n">
        <f aca="false">M8-M14-M20</f>
        <v>7778848</v>
      </c>
    </row>
    <row r="27" customFormat="false" ht="22.5" hidden="false" customHeight="true" outlineLevel="0" collapsed="false">
      <c r="A27" s="16"/>
      <c r="B27" s="16"/>
      <c r="C27" s="16"/>
      <c r="D27" s="16"/>
      <c r="E27" s="252"/>
      <c r="F27" s="252"/>
      <c r="G27" s="253"/>
      <c r="H27" s="244"/>
      <c r="I27" s="245" t="s">
        <v>350</v>
      </c>
      <c r="J27" s="243"/>
      <c r="K27" s="123" t="n">
        <f aca="false">K9-K15-K21</f>
        <v>311</v>
      </c>
      <c r="L27" s="130" t="n">
        <f aca="false">L9-L15-L21</f>
        <v>78182</v>
      </c>
      <c r="M27" s="130" t="n">
        <f aca="false">M9-M15-M21</f>
        <v>4847774</v>
      </c>
    </row>
    <row r="28" customFormat="false" ht="22.5" hidden="false" customHeight="true" outlineLevel="0" collapsed="false">
      <c r="A28" s="16"/>
      <c r="B28" s="16"/>
      <c r="C28" s="16"/>
      <c r="D28" s="16"/>
      <c r="E28" s="252"/>
      <c r="F28" s="252"/>
      <c r="G28" s="253"/>
      <c r="H28" s="244"/>
      <c r="I28" s="245" t="s">
        <v>352</v>
      </c>
      <c r="J28" s="243"/>
      <c r="K28" s="123" t="n">
        <f aca="false">K10-K16-K22</f>
        <v>3007</v>
      </c>
      <c r="L28" s="130" t="n">
        <f aca="false">L10-L16-L22</f>
        <v>777439</v>
      </c>
      <c r="M28" s="130" t="n">
        <f aca="false">M10-M16-M22</f>
        <v>25029124</v>
      </c>
    </row>
    <row r="29" customFormat="false" ht="22.5" hidden="false" customHeight="true" outlineLevel="0" collapsed="false">
      <c r="A29" s="16"/>
      <c r="B29" s="16"/>
      <c r="C29" s="16"/>
      <c r="D29" s="16"/>
      <c r="E29" s="252"/>
      <c r="F29" s="252"/>
      <c r="G29" s="253"/>
      <c r="H29" s="244"/>
      <c r="I29" s="245" t="s">
        <v>354</v>
      </c>
      <c r="J29" s="243"/>
      <c r="K29" s="123" t="n">
        <f aca="false">K11-K17-K23</f>
        <v>1439</v>
      </c>
      <c r="L29" s="130" t="n">
        <f aca="false">L11-L17-L23</f>
        <v>67523</v>
      </c>
      <c r="M29" s="130" t="n">
        <f aca="false">M11-M17-M23</f>
        <v>511133</v>
      </c>
    </row>
    <row r="30" customFormat="false" ht="22.5" hidden="false" customHeight="true" outlineLevel="0" collapsed="false">
      <c r="A30" s="16"/>
      <c r="B30" s="16"/>
      <c r="C30" s="16"/>
      <c r="D30" s="16"/>
      <c r="E30" s="252"/>
      <c r="F30" s="252"/>
      <c r="G30" s="253"/>
      <c r="H30" s="251"/>
      <c r="I30" s="246" t="s">
        <v>356</v>
      </c>
      <c r="J30" s="243"/>
      <c r="K30" s="254" t="n">
        <f aca="false">K12-K18-K24</f>
        <v>337</v>
      </c>
      <c r="L30" s="255" t="n">
        <f aca="false">L12-L18-L24</f>
        <v>7516</v>
      </c>
      <c r="M30" s="255" t="n">
        <f aca="false">M12-M18-M24</f>
        <v>122543</v>
      </c>
    </row>
    <row r="31" customFormat="false" ht="22.5" hidden="false" customHeight="true" outlineLevel="0" collapsed="false">
      <c r="A31" s="16"/>
      <c r="B31" s="16"/>
      <c r="C31" s="16"/>
      <c r="D31" s="16"/>
      <c r="E31" s="252"/>
      <c r="F31" s="252"/>
      <c r="G31" s="253"/>
      <c r="H31" s="256" t="s">
        <v>169</v>
      </c>
      <c r="I31" s="256"/>
      <c r="J31" s="256"/>
      <c r="K31" s="257" t="n">
        <f aca="false">SUM(K26:K30)</f>
        <v>5122</v>
      </c>
      <c r="L31" s="258" t="n">
        <f aca="false">SUM(L26:L30)</f>
        <v>1021126</v>
      </c>
      <c r="M31" s="259" t="n">
        <f aca="false">SUM(M26:M30)</f>
        <v>38289422</v>
      </c>
    </row>
    <row r="32" customFormat="false" ht="2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44" customFormat="false" ht="31.5" hidden="false" customHeight="true" outlineLevel="0" collapsed="false">
      <c r="A44" s="26" t="n">
        <v>8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8" hidden="false" customHeight="true" outlineLevel="0" collapsed="false"/>
  </sheetData>
  <mergeCells count="18">
    <mergeCell ref="A1:M1"/>
    <mergeCell ref="A3:G3"/>
    <mergeCell ref="K4:M4"/>
    <mergeCell ref="I5:M5"/>
    <mergeCell ref="A6:F6"/>
    <mergeCell ref="G6:M6"/>
    <mergeCell ref="A7:C7"/>
    <mergeCell ref="G7:J7"/>
    <mergeCell ref="G8:G13"/>
    <mergeCell ref="H13:J13"/>
    <mergeCell ref="G14:G19"/>
    <mergeCell ref="H19:J19"/>
    <mergeCell ref="G20:G25"/>
    <mergeCell ref="H25:J25"/>
    <mergeCell ref="G26:G31"/>
    <mergeCell ref="H31:J31"/>
    <mergeCell ref="A32:M32"/>
    <mergeCell ref="A44:M4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49"/>
    <col collapsed="false" customWidth="true" hidden="false" outlineLevel="0" max="3" min="3" style="1" width="1.25"/>
    <col collapsed="false" customWidth="true" hidden="false" outlineLevel="0" max="4" min="4" style="1" width="6.87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4.49"/>
    <col collapsed="false" customWidth="true" hidden="false" outlineLevel="0" max="8" min="8" style="1" width="1.25"/>
    <col collapsed="false" customWidth="true" hidden="false" outlineLevel="0" max="9" min="9" style="1" width="15.37"/>
    <col collapsed="false" customWidth="true" hidden="false" outlineLevel="0" max="10" min="10" style="1" width="1.25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1" width="9.99"/>
    <col collapsed="false" customWidth="false" hidden="false" outlineLevel="0" max="257" min="14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231"/>
      <c r="B2" s="231"/>
      <c r="C2" s="231"/>
      <c r="D2" s="231"/>
      <c r="E2" s="231"/>
      <c r="F2" s="232"/>
      <c r="G2" s="232"/>
      <c r="H2" s="232"/>
      <c r="I2" s="232"/>
      <c r="J2" s="232"/>
      <c r="K2" s="232"/>
      <c r="L2" s="232"/>
      <c r="M2" s="218"/>
    </row>
    <row r="3" customFormat="false" ht="30" hidden="false" customHeight="true" outlineLevel="0" collapsed="false">
      <c r="A3" s="260" t="s">
        <v>97</v>
      </c>
      <c r="B3" s="260"/>
      <c r="C3" s="260"/>
      <c r="D3" s="260"/>
      <c r="E3" s="260"/>
      <c r="F3" s="260"/>
      <c r="G3" s="260"/>
      <c r="H3" s="31"/>
      <c r="I3" s="31"/>
      <c r="J3" s="31"/>
      <c r="K3" s="233"/>
      <c r="L3" s="16"/>
      <c r="M3" s="28"/>
    </row>
    <row r="4" customFormat="false" ht="20.25" hidden="false" customHeight="true" outlineLevel="0" collapsed="false">
      <c r="A4" s="9" t="s">
        <v>27</v>
      </c>
      <c r="B4" s="16"/>
      <c r="C4" s="16"/>
      <c r="D4" s="16"/>
      <c r="E4" s="16"/>
      <c r="F4" s="16"/>
      <c r="G4" s="21"/>
      <c r="H4" s="21"/>
      <c r="I4" s="49" t="s">
        <v>339</v>
      </c>
      <c r="J4" s="49"/>
      <c r="K4" s="49"/>
      <c r="L4" s="49"/>
      <c r="M4" s="49"/>
    </row>
    <row r="5" customFormat="false" ht="22.5" hidden="false" customHeight="true" outlineLevel="0" collapsed="false">
      <c r="A5" s="133" t="s">
        <v>340</v>
      </c>
      <c r="B5" s="133"/>
      <c r="C5" s="133"/>
      <c r="D5" s="133"/>
      <c r="E5" s="133"/>
      <c r="F5" s="133"/>
      <c r="G5" s="234" t="s">
        <v>341</v>
      </c>
      <c r="H5" s="234"/>
      <c r="I5" s="234"/>
      <c r="J5" s="234"/>
      <c r="K5" s="234"/>
      <c r="L5" s="234"/>
      <c r="M5" s="234"/>
    </row>
    <row r="6" customFormat="false" ht="22.5" hidden="false" customHeight="true" outlineLevel="0" collapsed="false">
      <c r="A6" s="235" t="s">
        <v>342</v>
      </c>
      <c r="B6" s="235"/>
      <c r="C6" s="235"/>
      <c r="D6" s="101" t="s">
        <v>343</v>
      </c>
      <c r="E6" s="236" t="s">
        <v>344</v>
      </c>
      <c r="F6" s="236" t="s">
        <v>345</v>
      </c>
      <c r="G6" s="236" t="s">
        <v>346</v>
      </c>
      <c r="H6" s="236"/>
      <c r="I6" s="236"/>
      <c r="J6" s="236"/>
      <c r="K6" s="101" t="s">
        <v>343</v>
      </c>
      <c r="L6" s="236" t="s">
        <v>344</v>
      </c>
      <c r="M6" s="237" t="s">
        <v>345</v>
      </c>
    </row>
    <row r="7" customFormat="false" ht="22.5" hidden="false" customHeight="true" outlineLevel="0" collapsed="false">
      <c r="A7" s="20"/>
      <c r="B7" s="20" t="s">
        <v>120</v>
      </c>
      <c r="C7" s="20"/>
      <c r="D7" s="238" t="n">
        <f aca="false">SUM(D8:D18)</f>
        <v>4866</v>
      </c>
      <c r="E7" s="130" t="n">
        <f aca="false">SUM(E8:E18)</f>
        <v>430068</v>
      </c>
      <c r="F7" s="130" t="n">
        <f aca="false">SUM(F8:F18)</f>
        <v>6989614</v>
      </c>
      <c r="G7" s="240" t="s">
        <v>347</v>
      </c>
      <c r="H7" s="241"/>
      <c r="I7" s="242" t="s">
        <v>348</v>
      </c>
      <c r="J7" s="243"/>
      <c r="K7" s="238" t="n">
        <v>10</v>
      </c>
      <c r="L7" s="130" t="n">
        <v>6959</v>
      </c>
      <c r="M7" s="130" t="n">
        <v>269833</v>
      </c>
    </row>
    <row r="8" customFormat="false" ht="22.5" hidden="false" customHeight="true" outlineLevel="0" collapsed="false">
      <c r="A8" s="20"/>
      <c r="B8" s="20" t="s">
        <v>349</v>
      </c>
      <c r="C8" s="20"/>
      <c r="D8" s="123" t="n">
        <v>2323</v>
      </c>
      <c r="E8" s="130" t="n">
        <v>279937</v>
      </c>
      <c r="F8" s="130" t="n">
        <v>6042726</v>
      </c>
      <c r="G8" s="240"/>
      <c r="H8" s="244"/>
      <c r="I8" s="245" t="s">
        <v>350</v>
      </c>
      <c r="J8" s="243"/>
      <c r="K8" s="123" t="n">
        <v>177</v>
      </c>
      <c r="L8" s="130" t="n">
        <v>46723</v>
      </c>
      <c r="M8" s="130" t="n">
        <v>2545946</v>
      </c>
    </row>
    <row r="9" customFormat="false" ht="22.5" hidden="false" customHeight="true" outlineLevel="0" collapsed="false">
      <c r="A9" s="20"/>
      <c r="B9" s="20" t="s">
        <v>351</v>
      </c>
      <c r="C9" s="20"/>
      <c r="D9" s="123" t="n">
        <v>4</v>
      </c>
      <c r="E9" s="130" t="n">
        <v>966</v>
      </c>
      <c r="F9" s="130" t="n">
        <v>13307</v>
      </c>
      <c r="G9" s="240"/>
      <c r="H9" s="244"/>
      <c r="I9" s="245" t="s">
        <v>352</v>
      </c>
      <c r="J9" s="243"/>
      <c r="K9" s="123" t="n">
        <v>896</v>
      </c>
      <c r="L9" s="130" t="n">
        <v>147363</v>
      </c>
      <c r="M9" s="130" t="n">
        <v>4786435</v>
      </c>
    </row>
    <row r="10" customFormat="false" ht="22.5" hidden="false" customHeight="true" outlineLevel="0" collapsed="false">
      <c r="A10" s="20"/>
      <c r="B10" s="20" t="s">
        <v>353</v>
      </c>
      <c r="C10" s="20"/>
      <c r="D10" s="123" t="n">
        <v>121</v>
      </c>
      <c r="E10" s="130" t="n">
        <v>17047</v>
      </c>
      <c r="F10" s="130" t="n">
        <v>195122</v>
      </c>
      <c r="G10" s="240"/>
      <c r="H10" s="244"/>
      <c r="I10" s="245" t="s">
        <v>354</v>
      </c>
      <c r="J10" s="243"/>
      <c r="K10" s="123" t="n">
        <v>377</v>
      </c>
      <c r="L10" s="130" t="n">
        <v>18481</v>
      </c>
      <c r="M10" s="130" t="n">
        <v>296947</v>
      </c>
    </row>
    <row r="11" customFormat="false" ht="22.5" hidden="false" customHeight="true" outlineLevel="0" collapsed="false">
      <c r="A11" s="20"/>
      <c r="B11" s="20" t="s">
        <v>355</v>
      </c>
      <c r="C11" s="20"/>
      <c r="D11" s="123" t="n">
        <v>284</v>
      </c>
      <c r="E11" s="130" t="n">
        <v>47367</v>
      </c>
      <c r="F11" s="130" t="n">
        <v>146373</v>
      </c>
      <c r="G11" s="240"/>
      <c r="H11" s="244"/>
      <c r="I11" s="246" t="s">
        <v>356</v>
      </c>
      <c r="J11" s="243"/>
      <c r="K11" s="123" t="n">
        <v>434</v>
      </c>
      <c r="L11" s="130" t="n">
        <v>10164</v>
      </c>
      <c r="M11" s="130" t="n">
        <v>204457</v>
      </c>
    </row>
    <row r="12" customFormat="false" ht="22.5" hidden="false" customHeight="true" outlineLevel="0" collapsed="false">
      <c r="A12" s="20"/>
      <c r="B12" s="20" t="s">
        <v>357</v>
      </c>
      <c r="C12" s="20"/>
      <c r="D12" s="123" t="n">
        <v>1469</v>
      </c>
      <c r="E12" s="130" t="n">
        <v>58478</v>
      </c>
      <c r="F12" s="130" t="n">
        <v>336669</v>
      </c>
      <c r="G12" s="240"/>
      <c r="H12" s="247" t="s">
        <v>169</v>
      </c>
      <c r="I12" s="247"/>
      <c r="J12" s="247"/>
      <c r="K12" s="248" t="n">
        <f aca="false">SUM(K7:K11)</f>
        <v>1894</v>
      </c>
      <c r="L12" s="249" t="n">
        <f aca="false">SUM(L7:L11)</f>
        <v>229690</v>
      </c>
      <c r="M12" s="250" t="n">
        <f aca="false">SUM(M7:M11)</f>
        <v>8103618</v>
      </c>
    </row>
    <row r="13" customFormat="false" ht="22.5" hidden="false" customHeight="true" outlineLevel="0" collapsed="false">
      <c r="A13" s="20"/>
      <c r="B13" s="20" t="s">
        <v>358</v>
      </c>
      <c r="C13" s="20"/>
      <c r="D13" s="123" t="n">
        <v>18</v>
      </c>
      <c r="E13" s="130" t="n">
        <v>3494</v>
      </c>
      <c r="F13" s="130" t="n">
        <v>28974</v>
      </c>
      <c r="G13" s="240" t="s">
        <v>359</v>
      </c>
      <c r="H13" s="244"/>
      <c r="I13" s="242" t="s">
        <v>348</v>
      </c>
      <c r="J13" s="243"/>
      <c r="K13" s="123" t="n">
        <v>2</v>
      </c>
      <c r="L13" s="130" t="n">
        <v>655</v>
      </c>
      <c r="M13" s="130" t="n">
        <v>56254</v>
      </c>
    </row>
    <row r="14" customFormat="false" ht="22.5" hidden="false" customHeight="true" outlineLevel="0" collapsed="false">
      <c r="A14" s="20"/>
      <c r="B14" s="165" t="s">
        <v>360</v>
      </c>
      <c r="C14" s="20"/>
      <c r="D14" s="123" t="n">
        <v>46</v>
      </c>
      <c r="E14" s="130" t="n">
        <v>4702</v>
      </c>
      <c r="F14" s="130" t="n">
        <v>108470</v>
      </c>
      <c r="G14" s="240"/>
      <c r="H14" s="244"/>
      <c r="I14" s="245" t="s">
        <v>350</v>
      </c>
      <c r="J14" s="243"/>
      <c r="K14" s="123" t="n">
        <v>32</v>
      </c>
      <c r="L14" s="130" t="n">
        <v>11809</v>
      </c>
      <c r="M14" s="130" t="n">
        <v>630043</v>
      </c>
    </row>
    <row r="15" customFormat="false" ht="22.5" hidden="false" customHeight="true" outlineLevel="0" collapsed="false">
      <c r="A15" s="20"/>
      <c r="B15" s="20" t="s">
        <v>361</v>
      </c>
      <c r="C15" s="20"/>
      <c r="D15" s="123" t="s">
        <v>197</v>
      </c>
      <c r="E15" s="130" t="s">
        <v>197</v>
      </c>
      <c r="F15" s="130" t="s">
        <v>197</v>
      </c>
      <c r="G15" s="240"/>
      <c r="H15" s="244"/>
      <c r="I15" s="245" t="s">
        <v>352</v>
      </c>
      <c r="J15" s="243"/>
      <c r="K15" s="123" t="n">
        <v>67</v>
      </c>
      <c r="L15" s="130" t="n">
        <v>19429</v>
      </c>
      <c r="M15" s="130" t="n">
        <v>1029641</v>
      </c>
    </row>
    <row r="16" customFormat="false" ht="22.5" hidden="false" customHeight="true" outlineLevel="0" collapsed="false">
      <c r="A16" s="20"/>
      <c r="B16" s="20" t="s">
        <v>362</v>
      </c>
      <c r="C16" s="20"/>
      <c r="D16" s="123" t="n">
        <v>1</v>
      </c>
      <c r="E16" s="130" t="n">
        <v>68</v>
      </c>
      <c r="F16" s="130" t="n">
        <v>463</v>
      </c>
      <c r="G16" s="240"/>
      <c r="H16" s="244"/>
      <c r="I16" s="245" t="s">
        <v>354</v>
      </c>
      <c r="J16" s="243"/>
      <c r="K16" s="123" t="n">
        <v>7</v>
      </c>
      <c r="L16" s="130" t="n">
        <v>779</v>
      </c>
      <c r="M16" s="130" t="n">
        <v>16061</v>
      </c>
    </row>
    <row r="17" customFormat="false" ht="22.5" hidden="false" customHeight="true" outlineLevel="0" collapsed="false">
      <c r="A17" s="20"/>
      <c r="B17" s="20" t="s">
        <v>363</v>
      </c>
      <c r="C17" s="20"/>
      <c r="D17" s="123" t="n">
        <v>68</v>
      </c>
      <c r="E17" s="130" t="n">
        <v>7545</v>
      </c>
      <c r="F17" s="130" t="n">
        <v>44604</v>
      </c>
      <c r="G17" s="240"/>
      <c r="H17" s="251"/>
      <c r="I17" s="246" t="s">
        <v>356</v>
      </c>
      <c r="J17" s="243"/>
      <c r="K17" s="123" t="s">
        <v>197</v>
      </c>
      <c r="L17" s="130" t="s">
        <v>197</v>
      </c>
      <c r="M17" s="130" t="s">
        <v>197</v>
      </c>
    </row>
    <row r="18" customFormat="false" ht="22.5" hidden="false" customHeight="true" outlineLevel="0" collapsed="false">
      <c r="A18" s="23"/>
      <c r="B18" s="23" t="s">
        <v>364</v>
      </c>
      <c r="C18" s="23"/>
      <c r="D18" s="127" t="n">
        <v>532</v>
      </c>
      <c r="E18" s="131" t="n">
        <v>10464</v>
      </c>
      <c r="F18" s="131" t="n">
        <v>72906</v>
      </c>
      <c r="G18" s="240"/>
      <c r="H18" s="247" t="s">
        <v>169</v>
      </c>
      <c r="I18" s="247"/>
      <c r="J18" s="247"/>
      <c r="K18" s="248" t="n">
        <f aca="false">SUM(K13:K17)</f>
        <v>108</v>
      </c>
      <c r="L18" s="249" t="n">
        <f aca="false">SUM(L13:L17)</f>
        <v>32672</v>
      </c>
      <c r="M18" s="250" t="n">
        <f aca="false">SUM(M13:M17)</f>
        <v>1731999</v>
      </c>
    </row>
    <row r="19" customFormat="false" ht="22.5" hidden="false" customHeight="true" outlineLevel="0" collapsed="false">
      <c r="A19" s="25" t="s">
        <v>318</v>
      </c>
      <c r="B19" s="25"/>
      <c r="C19" s="25"/>
      <c r="D19" s="25"/>
      <c r="E19" s="252"/>
      <c r="F19" s="252"/>
      <c r="G19" s="240" t="s">
        <v>367</v>
      </c>
      <c r="H19" s="241"/>
      <c r="I19" s="242" t="s">
        <v>348</v>
      </c>
      <c r="J19" s="243"/>
      <c r="K19" s="123" t="n">
        <v>2</v>
      </c>
      <c r="L19" s="130" t="n">
        <v>505</v>
      </c>
      <c r="M19" s="130" t="n">
        <v>24828</v>
      </c>
    </row>
    <row r="20" customFormat="false" ht="22.5" hidden="false" customHeight="true" outlineLevel="0" collapsed="false">
      <c r="A20" s="16"/>
      <c r="B20" s="16"/>
      <c r="C20" s="16"/>
      <c r="D20" s="16"/>
      <c r="E20" s="252"/>
      <c r="F20" s="252"/>
      <c r="G20" s="240"/>
      <c r="H20" s="244"/>
      <c r="I20" s="245" t="s">
        <v>350</v>
      </c>
      <c r="J20" s="243"/>
      <c r="K20" s="123" t="n">
        <v>62</v>
      </c>
      <c r="L20" s="130" t="n">
        <v>11770</v>
      </c>
      <c r="M20" s="130" t="n">
        <v>526300</v>
      </c>
    </row>
    <row r="21" customFormat="false" ht="22.5" hidden="false" customHeight="true" outlineLevel="0" collapsed="false">
      <c r="A21" s="16"/>
      <c r="B21" s="16"/>
      <c r="C21" s="16"/>
      <c r="D21" s="16"/>
      <c r="E21" s="252"/>
      <c r="F21" s="252"/>
      <c r="G21" s="240"/>
      <c r="H21" s="244"/>
      <c r="I21" s="245" t="s">
        <v>352</v>
      </c>
      <c r="J21" s="243"/>
      <c r="K21" s="123" t="n">
        <v>81</v>
      </c>
      <c r="L21" s="130" t="n">
        <v>10298</v>
      </c>
      <c r="M21" s="130" t="n">
        <v>454216</v>
      </c>
    </row>
    <row r="22" customFormat="false" ht="22.5" hidden="false" customHeight="true" outlineLevel="0" collapsed="false">
      <c r="A22" s="16"/>
      <c r="B22" s="16"/>
      <c r="C22" s="16"/>
      <c r="D22" s="16"/>
      <c r="E22" s="252"/>
      <c r="F22" s="252"/>
      <c r="G22" s="240"/>
      <c r="H22" s="244"/>
      <c r="I22" s="245" t="s">
        <v>354</v>
      </c>
      <c r="J22" s="243"/>
      <c r="K22" s="123" t="n">
        <v>56</v>
      </c>
      <c r="L22" s="130" t="n">
        <v>4887</v>
      </c>
      <c r="M22" s="130" t="n">
        <v>171220</v>
      </c>
    </row>
    <row r="23" customFormat="false" ht="22.5" hidden="false" customHeight="true" outlineLevel="0" collapsed="false">
      <c r="A23" s="16"/>
      <c r="B23" s="16"/>
      <c r="C23" s="16"/>
      <c r="D23" s="16"/>
      <c r="E23" s="252"/>
      <c r="F23" s="252"/>
      <c r="G23" s="240"/>
      <c r="H23" s="244"/>
      <c r="I23" s="246" t="s">
        <v>356</v>
      </c>
      <c r="J23" s="243"/>
      <c r="K23" s="123" t="n">
        <v>139</v>
      </c>
      <c r="L23" s="130" t="n">
        <v>3060</v>
      </c>
      <c r="M23" s="130" t="n">
        <v>93206</v>
      </c>
    </row>
    <row r="24" customFormat="false" ht="22.5" hidden="false" customHeight="true" outlineLevel="0" collapsed="false">
      <c r="A24" s="16"/>
      <c r="B24" s="16"/>
      <c r="C24" s="16"/>
      <c r="D24" s="16"/>
      <c r="E24" s="252"/>
      <c r="F24" s="252"/>
      <c r="G24" s="240"/>
      <c r="H24" s="247" t="s">
        <v>169</v>
      </c>
      <c r="I24" s="247"/>
      <c r="J24" s="247"/>
      <c r="K24" s="248" t="n">
        <f aca="false">SUM(K19:K23)</f>
        <v>340</v>
      </c>
      <c r="L24" s="249" t="n">
        <f aca="false">SUM(L19:L23)</f>
        <v>30520</v>
      </c>
      <c r="M24" s="250" t="n">
        <f aca="false">SUM(M19:M23)</f>
        <v>1269770</v>
      </c>
    </row>
    <row r="25" customFormat="false" ht="22.5" hidden="false" customHeight="true" outlineLevel="0" collapsed="false">
      <c r="A25" s="16"/>
      <c r="B25" s="16"/>
      <c r="C25" s="16"/>
      <c r="D25" s="16"/>
      <c r="E25" s="252"/>
      <c r="F25" s="252"/>
      <c r="G25" s="253" t="s">
        <v>368</v>
      </c>
      <c r="H25" s="244"/>
      <c r="I25" s="242" t="s">
        <v>348</v>
      </c>
      <c r="J25" s="243"/>
      <c r="K25" s="123" t="n">
        <f aca="false">K7-K13-K19</f>
        <v>6</v>
      </c>
      <c r="L25" s="130" t="n">
        <f aca="false">L7-L13-L19</f>
        <v>5799</v>
      </c>
      <c r="M25" s="130" t="n">
        <f aca="false">M7-M13-M19</f>
        <v>188751</v>
      </c>
    </row>
    <row r="26" customFormat="false" ht="22.5" hidden="false" customHeight="true" outlineLevel="0" collapsed="false">
      <c r="A26" s="16"/>
      <c r="B26" s="16"/>
      <c r="C26" s="16"/>
      <c r="D26" s="16"/>
      <c r="E26" s="252"/>
      <c r="F26" s="252"/>
      <c r="G26" s="253"/>
      <c r="H26" s="244"/>
      <c r="I26" s="245" t="s">
        <v>350</v>
      </c>
      <c r="J26" s="243"/>
      <c r="K26" s="123" t="n">
        <f aca="false">K8-K14-K20</f>
        <v>83</v>
      </c>
      <c r="L26" s="130" t="n">
        <f aca="false">L8-L14-L20</f>
        <v>23144</v>
      </c>
      <c r="M26" s="130" t="n">
        <f aca="false">M8-M14-M20</f>
        <v>1389603</v>
      </c>
    </row>
    <row r="27" customFormat="false" ht="22.5" hidden="false" customHeight="true" outlineLevel="0" collapsed="false">
      <c r="A27" s="16"/>
      <c r="B27" s="16"/>
      <c r="C27" s="16"/>
      <c r="D27" s="16"/>
      <c r="E27" s="252"/>
      <c r="F27" s="252"/>
      <c r="G27" s="253"/>
      <c r="H27" s="244"/>
      <c r="I27" s="245" t="s">
        <v>352</v>
      </c>
      <c r="J27" s="243"/>
      <c r="K27" s="123" t="n">
        <f aca="false">K9-K15-K21</f>
        <v>748</v>
      </c>
      <c r="L27" s="130" t="n">
        <f aca="false">L9-L15-L21</f>
        <v>117636</v>
      </c>
      <c r="M27" s="130" t="n">
        <f aca="false">M9-M15-M21</f>
        <v>3302578</v>
      </c>
    </row>
    <row r="28" customFormat="false" ht="22.5" hidden="false" customHeight="true" outlineLevel="0" collapsed="false">
      <c r="A28" s="16"/>
      <c r="B28" s="16"/>
      <c r="C28" s="16"/>
      <c r="D28" s="16"/>
      <c r="E28" s="252"/>
      <c r="F28" s="252"/>
      <c r="G28" s="253"/>
      <c r="H28" s="244"/>
      <c r="I28" s="245" t="s">
        <v>354</v>
      </c>
      <c r="J28" s="243"/>
      <c r="K28" s="123" t="n">
        <f aca="false">K10-K16-K22</f>
        <v>314</v>
      </c>
      <c r="L28" s="130" t="n">
        <f aca="false">L10-L16-L22</f>
        <v>12815</v>
      </c>
      <c r="M28" s="130" t="n">
        <f aca="false">M10-M16-M22</f>
        <v>109666</v>
      </c>
    </row>
    <row r="29" customFormat="false" ht="22.5" hidden="false" customHeight="true" outlineLevel="0" collapsed="false">
      <c r="A29" s="16"/>
      <c r="B29" s="16"/>
      <c r="C29" s="16"/>
      <c r="D29" s="16"/>
      <c r="E29" s="252"/>
      <c r="F29" s="252"/>
      <c r="G29" s="253"/>
      <c r="H29" s="251"/>
      <c r="I29" s="246" t="s">
        <v>356</v>
      </c>
      <c r="J29" s="243"/>
      <c r="K29" s="123" t="e">
        <f aca="false">K11-K17-K23</f>
        <v>#VALUE!</v>
      </c>
      <c r="L29" s="130" t="e">
        <f aca="false">L11-L17-L23</f>
        <v>#VALUE!</v>
      </c>
      <c r="M29" s="130" t="e">
        <f aca="false">M11-M17-M23</f>
        <v>#VALUE!</v>
      </c>
    </row>
    <row r="30" customFormat="false" ht="22.5" hidden="false" customHeight="true" outlineLevel="0" collapsed="false">
      <c r="A30" s="16"/>
      <c r="B30" s="16"/>
      <c r="C30" s="16"/>
      <c r="D30" s="16"/>
      <c r="E30" s="252"/>
      <c r="F30" s="252"/>
      <c r="G30" s="253"/>
      <c r="H30" s="256" t="s">
        <v>169</v>
      </c>
      <c r="I30" s="256"/>
      <c r="J30" s="256"/>
      <c r="K30" s="257" t="e">
        <f aca="false">SUM(K25:K29)</f>
        <v>#VALUE!</v>
      </c>
      <c r="L30" s="258" t="e">
        <f aca="false">SUM(L25:L29)</f>
        <v>#VALUE!</v>
      </c>
      <c r="M30" s="259" t="e">
        <f aca="false">SUM(M25:M29)</f>
        <v>#VALUE!</v>
      </c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44" s="94" customFormat="true" ht="25.5" hidden="false" customHeight="true" outlineLevel="0" collapsed="false">
      <c r="A44" s="26" t="n">
        <v>8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</sheetData>
  <mergeCells count="17">
    <mergeCell ref="A1:M1"/>
    <mergeCell ref="A3:G3"/>
    <mergeCell ref="I4:M4"/>
    <mergeCell ref="A5:F5"/>
    <mergeCell ref="G5:M5"/>
    <mergeCell ref="A6:C6"/>
    <mergeCell ref="G6:J6"/>
    <mergeCell ref="G7:G12"/>
    <mergeCell ref="H12:J12"/>
    <mergeCell ref="G13:G18"/>
    <mergeCell ref="H18:J18"/>
    <mergeCell ref="G19:G24"/>
    <mergeCell ref="H24:J24"/>
    <mergeCell ref="G25:G30"/>
    <mergeCell ref="H30:J30"/>
    <mergeCell ref="A31:M31"/>
    <mergeCell ref="A44:M44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1.25" zeroHeight="false" outlineLevelRow="0" outlineLevelCol="0"/>
  <cols>
    <col collapsed="false" customWidth="false" hidden="false" outlineLevel="0" max="9" min="1" style="28" width="8.99"/>
    <col collapsed="false" customWidth="true" hidden="false" outlineLevel="0" max="10" min="10" style="28" width="9.25"/>
    <col collapsed="false" customWidth="false" hidden="false" outlineLevel="0" max="257" min="11" style="28" width="8.99"/>
  </cols>
  <sheetData>
    <row r="1" s="5" customFormat="true" ht="1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216" customFormat="true" ht="13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5"/>
    </row>
    <row r="3" customFormat="false" ht="13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7"/>
      <c r="N3" s="27"/>
      <c r="O3" s="27"/>
      <c r="P3" s="27"/>
      <c r="Q3" s="27"/>
    </row>
    <row r="4" s="218" customFormat="true" ht="13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7"/>
      <c r="N4" s="217"/>
      <c r="O4" s="217"/>
      <c r="P4" s="217"/>
      <c r="Q4" s="217"/>
    </row>
    <row r="5" s="1" customFormat="true" ht="13.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20"/>
      <c r="N5" s="220"/>
      <c r="O5" s="220"/>
      <c r="P5" s="220"/>
      <c r="Q5" s="220"/>
    </row>
    <row r="6" s="1" customFormat="true" ht="13.5" hidden="false" customHeight="true" outlineLevel="0" collapsed="false">
      <c r="A6" s="221"/>
      <c r="B6" s="32"/>
      <c r="C6" s="32"/>
      <c r="D6" s="32"/>
      <c r="E6" s="32"/>
      <c r="F6" s="222"/>
      <c r="G6" s="223"/>
      <c r="H6" s="223"/>
      <c r="I6" s="222"/>
      <c r="J6" s="222"/>
      <c r="K6" s="32"/>
      <c r="L6" s="32"/>
      <c r="M6" s="221"/>
      <c r="N6" s="222"/>
      <c r="O6" s="224"/>
      <c r="P6" s="224"/>
      <c r="Q6" s="222"/>
    </row>
    <row r="7" s="1" customFormat="true" ht="13.5" hidden="false" customHeight="true" outlineLevel="0" collapsed="false">
      <c r="A7" s="221"/>
      <c r="B7" s="32"/>
      <c r="C7" s="32"/>
      <c r="D7" s="32"/>
      <c r="E7" s="32"/>
      <c r="F7" s="222"/>
      <c r="G7" s="223"/>
      <c r="H7" s="223"/>
      <c r="I7" s="222"/>
      <c r="J7" s="222"/>
      <c r="K7" s="32"/>
      <c r="L7" s="32"/>
      <c r="M7" s="221"/>
      <c r="N7" s="222"/>
      <c r="O7" s="224"/>
      <c r="P7" s="224"/>
      <c r="Q7" s="222"/>
    </row>
    <row r="8" s="1" customFormat="true" ht="13.5" hidden="false" customHeight="true" outlineLevel="0" collapsed="false">
      <c r="A8" s="221"/>
      <c r="B8" s="32"/>
      <c r="C8" s="32"/>
      <c r="D8" s="32"/>
      <c r="E8" s="32"/>
      <c r="F8" s="222"/>
      <c r="G8" s="222"/>
      <c r="H8" s="32"/>
      <c r="I8" s="32"/>
      <c r="J8" s="32"/>
      <c r="K8" s="32"/>
      <c r="L8" s="32"/>
      <c r="M8" s="221"/>
      <c r="N8" s="222"/>
      <c r="O8" s="224"/>
      <c r="P8" s="224"/>
      <c r="Q8" s="222"/>
    </row>
    <row r="9" s="1" customFormat="true" ht="13.5" hidden="false" customHeight="true" outlineLevel="0" collapsed="false">
      <c r="A9" s="221"/>
      <c r="B9" s="32"/>
      <c r="C9" s="32"/>
      <c r="D9" s="32"/>
      <c r="E9" s="32"/>
      <c r="F9" s="222"/>
      <c r="G9" s="222"/>
      <c r="H9" s="32"/>
      <c r="I9" s="32"/>
      <c r="J9" s="32"/>
      <c r="K9" s="16"/>
      <c r="L9" s="16"/>
      <c r="M9" s="222"/>
      <c r="N9" s="222"/>
      <c r="O9" s="224"/>
      <c r="P9" s="224"/>
      <c r="Q9" s="222"/>
    </row>
    <row r="10" s="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</row>
    <row r="11" s="1" customFormat="true" ht="13.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s="1" customFormat="true" ht="13.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</row>
    <row r="13" s="1" customFormat="true" ht="13.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s="1" customFormat="true" ht="13.5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</row>
    <row r="15" s="1" customFormat="true" ht="13.5" hidden="false" customHeight="tru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s="1" customFormat="true" ht="13.5" hidden="false" customHeight="tru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</row>
    <row r="17" s="1" customFormat="true" ht="13.5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</row>
    <row r="18" s="1" customFormat="true" ht="13.5" hidden="fals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s="1" customFormat="true" ht="13.5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s="1" customFormat="true" ht="13.5" hidden="false" customHeight="tru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</row>
    <row r="21" s="1" customFormat="true" ht="13.5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</row>
    <row r="22" s="1" customFormat="true" ht="13.5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s="1" customFormat="true" ht="13.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</row>
    <row r="24" s="1" customFormat="true" ht="13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s="1" customFormat="true" ht="13.5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</row>
    <row r="26" s="1" customFormat="true" ht="13.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</row>
    <row r="27" s="1" customFormat="true" ht="13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s="1" customFormat="true" ht="13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</row>
    <row r="29" s="1" customFormat="true" ht="13.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</row>
    <row r="30" s="1" customFormat="true" ht="13.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</row>
    <row r="31" s="2" customFormat="true" ht="13.5" hidden="false" customHeight="true" outlineLevel="0" collapsed="false">
      <c r="A31" s="31"/>
      <c r="B31" s="31"/>
      <c r="C31" s="31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</row>
    <row r="32" s="1" customFormat="true" ht="13.5" hidden="false" customHeight="true" outlineLevel="0" collapsed="false">
      <c r="A32" s="31"/>
      <c r="B32" s="31"/>
      <c r="C32" s="31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</row>
    <row r="33" s="1" customFormat="true" ht="13.5" hidden="false" customHeight="true" outlineLevel="0" collapsed="false">
      <c r="A33" s="220"/>
      <c r="B33" s="221"/>
      <c r="C33" s="221"/>
      <c r="D33" s="221"/>
      <c r="E33" s="221"/>
      <c r="F33" s="221"/>
      <c r="G33" s="220"/>
      <c r="H33" s="220"/>
      <c r="I33" s="220"/>
      <c r="J33" s="226"/>
      <c r="K33" s="221"/>
      <c r="L33" s="221"/>
      <c r="M33" s="221"/>
      <c r="N33" s="221"/>
      <c r="O33" s="226"/>
      <c r="P33" s="226"/>
      <c r="Q33" s="220"/>
    </row>
    <row r="34" s="1" customFormat="true" ht="13.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32"/>
      <c r="I34" s="32"/>
      <c r="J34" s="32"/>
      <c r="K34" s="32"/>
      <c r="L34" s="32"/>
      <c r="M34" s="32"/>
      <c r="N34" s="32"/>
      <c r="O34" s="32"/>
      <c r="P34" s="32"/>
      <c r="Q34" s="222"/>
    </row>
    <row r="35" s="1" customFormat="true" ht="13.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s="2" customFormat="true" ht="13.5" hidden="false" customHeight="true" outlineLevel="0" collapsed="false">
      <c r="A36" s="31"/>
      <c r="B36" s="31"/>
      <c r="C36" s="31"/>
      <c r="D36" s="31"/>
      <c r="E36" s="31"/>
      <c r="F36" s="31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</row>
    <row r="37" s="1" customFormat="true" ht="13.5" hidden="false" customHeight="true" outlineLevel="0" collapsed="false">
      <c r="A37" s="31"/>
      <c r="B37" s="31"/>
      <c r="C37" s="31"/>
      <c r="D37" s="31"/>
      <c r="E37" s="31"/>
      <c r="F37" s="31"/>
      <c r="G37" s="220"/>
      <c r="H37" s="220"/>
      <c r="I37" s="220"/>
      <c r="J37" s="220"/>
      <c r="K37" s="220"/>
      <c r="L37" s="220"/>
      <c r="M37" s="220"/>
      <c r="N37" s="227"/>
      <c r="O37" s="227"/>
      <c r="P37" s="227"/>
      <c r="Q37" s="227"/>
    </row>
    <row r="38" s="1" customFormat="true" ht="13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3.5" hidden="false" customHeight="true" outlineLevel="0" collapsed="false">
      <c r="A39" s="2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</row>
    <row r="40" customFormat="false" ht="13.5" hidden="false" customHeight="true" outlineLevel="0" collapsed="false">
      <c r="A40" s="2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</row>
    <row r="41" customFormat="false" ht="13.5" hidden="false" customHeight="true" outlineLevel="0" collapsed="false">
      <c r="A41" s="2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2" customFormat="false" ht="13.5" hidden="false" customHeight="true" outlineLevel="0" collapsed="false">
      <c r="A42" s="2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</row>
    <row r="43" customFormat="false" ht="13.5" hidden="false" customHeight="true" outlineLevel="0" collapsed="false">
      <c r="A43" s="2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</row>
    <row r="44" customFormat="false" ht="13.5" hidden="false" customHeight="true" outlineLevel="0" collapsed="false">
      <c r="A44" s="2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</row>
    <row r="45" customFormat="false" ht="13.5" hidden="false" customHeight="true" outlineLevel="0" collapsed="false">
      <c r="A45" s="2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</row>
    <row r="46" customFormat="false" ht="13.5" hidden="false" customHeight="true" outlineLevel="0" collapsed="false">
      <c r="A46" s="2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</row>
    <row r="47" customFormat="false" ht="13.5" hidden="false" customHeight="true" outlineLevel="0" collapsed="false">
      <c r="A47" s="2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</row>
    <row r="48" customFormat="false" ht="13.5" hidden="false" customHeight="true" outlineLevel="0" collapsed="false">
      <c r="A48" s="2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</row>
    <row r="49" customFormat="false" ht="13.5" hidden="false" customHeight="true" outlineLevel="0" collapsed="false">
      <c r="A49" s="2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</row>
    <row r="50" customFormat="false" ht="13.5" hidden="false" customHeight="true" outlineLevel="0" collapsed="false">
      <c r="A50" s="2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</row>
    <row r="51" customFormat="false" ht="13.5" hidden="false" customHeight="true" outlineLevel="0" collapsed="false">
      <c r="A51" s="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</row>
    <row r="52" customFormat="false" ht="13.5" hidden="false" customHeight="true" outlineLevel="0" collapsed="false">
      <c r="A52" s="2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</row>
    <row r="53" customFormat="false" ht="13.5" hidden="false" customHeight="true" outlineLevel="0" collapsed="false">
      <c r="A53" s="2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</row>
    <row r="54" customFormat="false" ht="13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3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3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3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3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3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3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3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3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s="230" customFormat="true" ht="13.5" hidden="false" customHeight="true" outlineLevel="0" collapsed="false">
      <c r="A63" s="31"/>
      <c r="B63" s="31"/>
      <c r="C63" s="31"/>
      <c r="D63" s="31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</row>
    <row r="64" customFormat="false" ht="12.75" hidden="false" customHeight="true" outlineLevel="0" collapsed="false">
      <c r="A64" s="26" t="n">
        <v>85</v>
      </c>
      <c r="B64" s="26"/>
      <c r="C64" s="26"/>
      <c r="D64" s="26"/>
      <c r="E64" s="26"/>
      <c r="F64" s="26"/>
      <c r="G64" s="26"/>
      <c r="H64" s="26"/>
      <c r="I64" s="26"/>
      <c r="J64" s="26"/>
      <c r="K64" s="27"/>
      <c r="L64" s="27"/>
      <c r="M64" s="27"/>
      <c r="N64" s="27"/>
      <c r="O64" s="27"/>
      <c r="P64" s="27"/>
      <c r="Q64" s="27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">
    <mergeCell ref="A1:J1"/>
    <mergeCell ref="A64:J6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0.62"/>
    <col collapsed="false" customWidth="true" hidden="false" outlineLevel="0" max="3" min="3" style="1" width="11.24"/>
    <col collapsed="false" customWidth="true" hidden="false" outlineLevel="0" max="4" min="4" style="1" width="0.62"/>
    <col collapsed="false" customWidth="true" hidden="false" outlineLevel="0" max="5" min="5" style="1" width="6.37"/>
    <col collapsed="false" customWidth="true" hidden="false" outlineLevel="0" max="10" min="6" style="1" width="2.49"/>
    <col collapsed="false" customWidth="true" hidden="false" outlineLevel="0" max="11" min="11" style="1" width="4.99"/>
    <col collapsed="false" customWidth="true" hidden="false" outlineLevel="0" max="12" min="12" style="1" width="8.75"/>
    <col collapsed="false" customWidth="true" hidden="false" outlineLevel="0" max="13" min="13" style="1" width="0.62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true" hidden="false" outlineLevel="0" max="16" min="16" style="1" width="5.75"/>
    <col collapsed="false" customWidth="true" hidden="false" outlineLevel="0" max="20" min="17" style="1" width="2.49"/>
    <col collapsed="false" customWidth="true" hidden="false" outlineLevel="0" max="21" min="21" style="1" width="3.24"/>
    <col collapsed="false" customWidth="true" hidden="false" outlineLevel="0" max="22" min="22" style="1" width="4.62"/>
    <col collapsed="false" customWidth="false" hidden="false" outlineLevel="0" max="257" min="23" style="2" width="8.99"/>
  </cols>
  <sheetData>
    <row r="1" s="5" customFormat="true" ht="1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5" customFormat="tru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30" hidden="false" customHeight="true" outlineLevel="0" collapsed="false">
      <c r="A3" s="6" t="s">
        <v>41</v>
      </c>
      <c r="B3" s="6"/>
      <c r="C3" s="6"/>
      <c r="D3" s="6"/>
      <c r="E3" s="6"/>
      <c r="F3" s="31"/>
      <c r="G3" s="31"/>
      <c r="H3" s="31"/>
      <c r="I3" s="31"/>
      <c r="J3" s="31"/>
      <c r="K3" s="32"/>
      <c r="L3" s="33"/>
      <c r="M3" s="33"/>
      <c r="N3" s="33"/>
      <c r="O3" s="33"/>
      <c r="P3" s="33"/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31"/>
      <c r="G4" s="31"/>
      <c r="H4" s="31"/>
      <c r="I4" s="31"/>
      <c r="J4" s="31"/>
      <c r="K4" s="32"/>
      <c r="L4" s="33"/>
      <c r="M4" s="33"/>
      <c r="N4" s="33"/>
      <c r="O4" s="33"/>
      <c r="P4" s="33"/>
    </row>
    <row r="5" customFormat="false" ht="15" hidden="false" customHeight="true" outlineLevel="0" collapsed="false">
      <c r="A5" s="34"/>
      <c r="B5" s="35" t="s">
        <v>3</v>
      </c>
      <c r="C5" s="35"/>
      <c r="D5" s="35"/>
      <c r="E5" s="13" t="s">
        <v>4</v>
      </c>
      <c r="F5" s="13"/>
      <c r="G5" s="13"/>
      <c r="H5" s="13"/>
      <c r="I5" s="13"/>
      <c r="J5" s="13"/>
      <c r="K5" s="13"/>
      <c r="L5" s="36"/>
      <c r="M5" s="35" t="s">
        <v>3</v>
      </c>
      <c r="N5" s="35"/>
      <c r="O5" s="35"/>
      <c r="P5" s="13" t="s">
        <v>4</v>
      </c>
      <c r="Q5" s="13"/>
      <c r="R5" s="13"/>
      <c r="S5" s="13"/>
      <c r="T5" s="13"/>
      <c r="U5" s="13"/>
      <c r="V5" s="13"/>
    </row>
    <row r="6" customFormat="false" ht="15" hidden="false" customHeight="true" outlineLevel="0" collapsed="false">
      <c r="A6" s="16" t="s">
        <v>42</v>
      </c>
      <c r="B6" s="37"/>
      <c r="C6" s="20" t="s">
        <v>43</v>
      </c>
      <c r="D6" s="20"/>
      <c r="E6" s="38" t="s">
        <v>44</v>
      </c>
      <c r="F6" s="39" t="n">
        <v>27</v>
      </c>
      <c r="G6" s="40" t="s">
        <v>45</v>
      </c>
      <c r="H6" s="39" t="n">
        <v>4</v>
      </c>
      <c r="I6" s="40" t="s">
        <v>46</v>
      </c>
      <c r="J6" s="39" t="n">
        <v>30</v>
      </c>
      <c r="K6" s="25" t="s">
        <v>47</v>
      </c>
      <c r="L6" s="41" t="s">
        <v>48</v>
      </c>
      <c r="M6" s="37"/>
      <c r="N6" s="20" t="s">
        <v>49</v>
      </c>
      <c r="O6" s="20"/>
      <c r="P6" s="42" t="s">
        <v>44</v>
      </c>
      <c r="Q6" s="43" t="n">
        <v>55</v>
      </c>
      <c r="R6" s="44" t="s">
        <v>45</v>
      </c>
      <c r="S6" s="43" t="n">
        <v>5</v>
      </c>
      <c r="T6" s="44" t="s">
        <v>46</v>
      </c>
      <c r="U6" s="43" t="n">
        <v>10</v>
      </c>
      <c r="V6" s="44" t="s">
        <v>47</v>
      </c>
    </row>
    <row r="7" customFormat="false" ht="15" hidden="false" customHeight="true" outlineLevel="0" collapsed="false">
      <c r="A7" s="16" t="n">
        <v>2</v>
      </c>
      <c r="B7" s="37"/>
      <c r="C7" s="20" t="s">
        <v>50</v>
      </c>
      <c r="D7" s="20"/>
      <c r="E7" s="45" t="s">
        <v>51</v>
      </c>
      <c r="F7" s="16" t="n">
        <v>30</v>
      </c>
      <c r="G7" s="16"/>
      <c r="H7" s="39" t="n">
        <v>3</v>
      </c>
      <c r="I7" s="16"/>
      <c r="J7" s="39" t="n">
        <v>25</v>
      </c>
      <c r="K7" s="16"/>
      <c r="L7" s="41" t="n">
        <v>28</v>
      </c>
      <c r="M7" s="37"/>
      <c r="N7" s="20" t="s">
        <v>49</v>
      </c>
      <c r="O7" s="20"/>
      <c r="P7" s="45" t="s">
        <v>51</v>
      </c>
      <c r="Q7" s="43" t="n">
        <v>56</v>
      </c>
      <c r="R7" s="43"/>
      <c r="S7" s="43" t="n">
        <v>5</v>
      </c>
      <c r="T7" s="43"/>
      <c r="U7" s="43" t="n">
        <v>16</v>
      </c>
      <c r="V7" s="43"/>
    </row>
    <row r="8" customFormat="false" ht="15" hidden="false" customHeight="true" outlineLevel="0" collapsed="false">
      <c r="A8" s="16" t="n">
        <v>3</v>
      </c>
      <c r="B8" s="37"/>
      <c r="C8" s="20" t="s">
        <v>52</v>
      </c>
      <c r="D8" s="20"/>
      <c r="E8" s="45" t="s">
        <v>51</v>
      </c>
      <c r="F8" s="16" t="n">
        <v>31</v>
      </c>
      <c r="G8" s="16"/>
      <c r="H8" s="39" t="n">
        <v>5</v>
      </c>
      <c r="I8" s="16"/>
      <c r="J8" s="39" t="n">
        <v>8</v>
      </c>
      <c r="K8" s="16"/>
      <c r="L8" s="41" t="n">
        <v>29</v>
      </c>
      <c r="M8" s="37"/>
      <c r="N8" s="20" t="s">
        <v>53</v>
      </c>
      <c r="O8" s="20"/>
      <c r="P8" s="45" t="s">
        <v>51</v>
      </c>
      <c r="Q8" s="43" t="n">
        <v>57</v>
      </c>
      <c r="R8" s="43"/>
      <c r="S8" s="43" t="n">
        <v>6</v>
      </c>
      <c r="T8" s="43"/>
      <c r="U8" s="43" t="n">
        <v>28</v>
      </c>
      <c r="V8" s="43"/>
    </row>
    <row r="9" customFormat="false" ht="15" hidden="false" customHeight="true" outlineLevel="0" collapsed="false">
      <c r="A9" s="16" t="n">
        <v>4</v>
      </c>
      <c r="B9" s="37"/>
      <c r="C9" s="20" t="s">
        <v>54</v>
      </c>
      <c r="D9" s="20"/>
      <c r="E9" s="45" t="s">
        <v>51</v>
      </c>
      <c r="F9" s="16" t="n">
        <v>32</v>
      </c>
      <c r="G9" s="16"/>
      <c r="H9" s="39" t="n">
        <v>6</v>
      </c>
      <c r="I9" s="16"/>
      <c r="J9" s="39" t="n">
        <v>15</v>
      </c>
      <c r="K9" s="16"/>
      <c r="L9" s="41" t="n">
        <v>30</v>
      </c>
      <c r="M9" s="37"/>
      <c r="N9" s="20" t="s">
        <v>55</v>
      </c>
      <c r="O9" s="20"/>
      <c r="P9" s="45" t="s">
        <v>51</v>
      </c>
      <c r="Q9" s="43" t="n">
        <v>58</v>
      </c>
      <c r="R9" s="43"/>
      <c r="S9" s="43" t="n">
        <v>5</v>
      </c>
      <c r="T9" s="43"/>
      <c r="U9" s="43" t="n">
        <v>10</v>
      </c>
      <c r="V9" s="43"/>
    </row>
    <row r="10" customFormat="false" ht="15" hidden="false" customHeight="true" outlineLevel="0" collapsed="false">
      <c r="A10" s="16" t="n">
        <v>5</v>
      </c>
      <c r="B10" s="37"/>
      <c r="C10" s="20" t="s">
        <v>52</v>
      </c>
      <c r="D10" s="20"/>
      <c r="E10" s="45" t="s">
        <v>51</v>
      </c>
      <c r="F10" s="16" t="n">
        <v>33</v>
      </c>
      <c r="G10" s="16"/>
      <c r="H10" s="39" t="n">
        <v>4</v>
      </c>
      <c r="I10" s="16"/>
      <c r="J10" s="39" t="n">
        <v>21</v>
      </c>
      <c r="K10" s="16"/>
      <c r="L10" s="41" t="n">
        <v>31</v>
      </c>
      <c r="M10" s="37"/>
      <c r="N10" s="20" t="s">
        <v>56</v>
      </c>
      <c r="O10" s="20"/>
      <c r="P10" s="45" t="s">
        <v>51</v>
      </c>
      <c r="Q10" s="43" t="n">
        <v>59</v>
      </c>
      <c r="R10" s="43"/>
      <c r="S10" s="43" t="n">
        <v>5</v>
      </c>
      <c r="T10" s="43"/>
      <c r="U10" s="43" t="n">
        <v>8</v>
      </c>
      <c r="V10" s="43"/>
    </row>
    <row r="11" customFormat="false" ht="15" hidden="false" customHeight="true" outlineLevel="0" collapsed="false">
      <c r="A11" s="16" t="n">
        <v>6</v>
      </c>
      <c r="B11" s="37"/>
      <c r="C11" s="20" t="s">
        <v>57</v>
      </c>
      <c r="D11" s="20"/>
      <c r="E11" s="45" t="s">
        <v>51</v>
      </c>
      <c r="F11" s="16" t="n">
        <v>34</v>
      </c>
      <c r="G11" s="16"/>
      <c r="H11" s="39" t="n">
        <v>4</v>
      </c>
      <c r="I11" s="16"/>
      <c r="J11" s="39" t="n">
        <v>11</v>
      </c>
      <c r="K11" s="16"/>
      <c r="L11" s="41" t="n">
        <v>32</v>
      </c>
      <c r="M11" s="37"/>
      <c r="N11" s="20" t="s">
        <v>58</v>
      </c>
      <c r="O11" s="20"/>
      <c r="P11" s="45" t="s">
        <v>51</v>
      </c>
      <c r="Q11" s="43" t="n">
        <v>60</v>
      </c>
      <c r="R11" s="43"/>
      <c r="S11" s="43" t="n">
        <v>6</v>
      </c>
      <c r="T11" s="43"/>
      <c r="U11" s="43" t="n">
        <v>24</v>
      </c>
      <c r="V11" s="43"/>
    </row>
    <row r="12" customFormat="false" ht="15" hidden="false" customHeight="true" outlineLevel="0" collapsed="false">
      <c r="A12" s="16" t="n">
        <v>7</v>
      </c>
      <c r="B12" s="37"/>
      <c r="C12" s="20" t="s">
        <v>59</v>
      </c>
      <c r="D12" s="20"/>
      <c r="E12" s="45" t="s">
        <v>51</v>
      </c>
      <c r="F12" s="16" t="n">
        <v>35</v>
      </c>
      <c r="G12" s="16"/>
      <c r="H12" s="39" t="n">
        <v>5</v>
      </c>
      <c r="I12" s="16"/>
      <c r="J12" s="39" t="n">
        <v>7</v>
      </c>
      <c r="K12" s="16"/>
      <c r="L12" s="41" t="n">
        <v>33</v>
      </c>
      <c r="M12" s="37"/>
      <c r="N12" s="20" t="s">
        <v>60</v>
      </c>
      <c r="O12" s="20"/>
      <c r="P12" s="45" t="s">
        <v>51</v>
      </c>
      <c r="Q12" s="43" t="n">
        <v>61</v>
      </c>
      <c r="R12" s="43"/>
      <c r="S12" s="43" t="n">
        <v>5</v>
      </c>
      <c r="T12" s="43"/>
      <c r="U12" s="43" t="n">
        <v>19</v>
      </c>
      <c r="V12" s="43"/>
    </row>
    <row r="13" customFormat="false" ht="15" hidden="false" customHeight="true" outlineLevel="0" collapsed="false">
      <c r="A13" s="16" t="n">
        <v>8</v>
      </c>
      <c r="B13" s="37"/>
      <c r="C13" s="20" t="s">
        <v>61</v>
      </c>
      <c r="D13" s="20"/>
      <c r="E13" s="45" t="s">
        <v>51</v>
      </c>
      <c r="F13" s="16" t="n">
        <v>36</v>
      </c>
      <c r="G13" s="16"/>
      <c r="H13" s="39" t="n">
        <v>5</v>
      </c>
      <c r="I13" s="16"/>
      <c r="J13" s="39" t="n">
        <v>26</v>
      </c>
      <c r="K13" s="16"/>
      <c r="L13" s="41" t="n">
        <v>34</v>
      </c>
      <c r="M13" s="37"/>
      <c r="N13" s="20" t="s">
        <v>62</v>
      </c>
      <c r="O13" s="20"/>
      <c r="P13" s="45" t="s">
        <v>51</v>
      </c>
      <c r="Q13" s="43" t="n">
        <v>62</v>
      </c>
      <c r="R13" s="43"/>
      <c r="S13" s="43" t="n">
        <v>5</v>
      </c>
      <c r="T13" s="43"/>
      <c r="U13" s="43" t="n">
        <v>19</v>
      </c>
      <c r="V13" s="43"/>
    </row>
    <row r="14" customFormat="false" ht="15" hidden="false" customHeight="true" outlineLevel="0" collapsed="false">
      <c r="A14" s="16" t="n">
        <v>9</v>
      </c>
      <c r="B14" s="37"/>
      <c r="C14" s="20" t="s">
        <v>63</v>
      </c>
      <c r="D14" s="20"/>
      <c r="E14" s="45" t="s">
        <v>51</v>
      </c>
      <c r="F14" s="16" t="n">
        <v>37</v>
      </c>
      <c r="G14" s="16"/>
      <c r="H14" s="39" t="n">
        <v>5</v>
      </c>
      <c r="I14" s="16"/>
      <c r="J14" s="39" t="n">
        <v>19</v>
      </c>
      <c r="K14" s="16"/>
      <c r="L14" s="41" t="n">
        <v>35</v>
      </c>
      <c r="M14" s="37"/>
      <c r="N14" s="20" t="s">
        <v>64</v>
      </c>
      <c r="O14" s="20"/>
      <c r="P14" s="45" t="s">
        <v>51</v>
      </c>
      <c r="Q14" s="43" t="n">
        <v>63</v>
      </c>
      <c r="R14" s="43"/>
      <c r="S14" s="43" t="n">
        <v>5</v>
      </c>
      <c r="T14" s="43"/>
      <c r="U14" s="43" t="n">
        <v>10</v>
      </c>
      <c r="V14" s="43"/>
    </row>
    <row r="15" customFormat="false" ht="15" hidden="false" customHeight="true" outlineLevel="0" collapsed="false">
      <c r="A15" s="16" t="n">
        <v>10</v>
      </c>
      <c r="B15" s="37"/>
      <c r="C15" s="20" t="s">
        <v>65</v>
      </c>
      <c r="D15" s="20"/>
      <c r="E15" s="45" t="s">
        <v>51</v>
      </c>
      <c r="F15" s="16" t="n">
        <v>38</v>
      </c>
      <c r="G15" s="16"/>
      <c r="H15" s="39" t="n">
        <v>6</v>
      </c>
      <c r="I15" s="16"/>
      <c r="J15" s="39" t="n">
        <v>4</v>
      </c>
      <c r="K15" s="16"/>
      <c r="L15" s="41" t="n">
        <v>36</v>
      </c>
      <c r="M15" s="37"/>
      <c r="N15" s="20" t="s">
        <v>66</v>
      </c>
      <c r="O15" s="20"/>
      <c r="P15" s="45" t="s">
        <v>67</v>
      </c>
      <c r="Q15" s="44" t="s">
        <v>68</v>
      </c>
      <c r="R15" s="43"/>
      <c r="S15" s="43" t="n">
        <v>5</v>
      </c>
      <c r="T15" s="43"/>
      <c r="U15" s="43" t="n">
        <v>8</v>
      </c>
      <c r="V15" s="43"/>
    </row>
    <row r="16" customFormat="false" ht="15" hidden="false" customHeight="true" outlineLevel="0" collapsed="false">
      <c r="A16" s="16" t="n">
        <v>11</v>
      </c>
      <c r="B16" s="37"/>
      <c r="C16" s="20" t="s">
        <v>69</v>
      </c>
      <c r="D16" s="20"/>
      <c r="E16" s="45" t="s">
        <v>51</v>
      </c>
      <c r="F16" s="16" t="n">
        <v>39</v>
      </c>
      <c r="G16" s="16"/>
      <c r="H16" s="39" t="n">
        <v>5</v>
      </c>
      <c r="I16" s="16"/>
      <c r="J16" s="39" t="n">
        <v>4</v>
      </c>
      <c r="K16" s="16"/>
      <c r="L16" s="41" t="n">
        <v>37</v>
      </c>
      <c r="M16" s="37"/>
      <c r="N16" s="20" t="s">
        <v>70</v>
      </c>
      <c r="O16" s="20"/>
      <c r="P16" s="45" t="s">
        <v>51</v>
      </c>
      <c r="Q16" s="43" t="n">
        <v>2</v>
      </c>
      <c r="R16" s="43"/>
      <c r="S16" s="43" t="n">
        <v>5</v>
      </c>
      <c r="T16" s="43"/>
      <c r="U16" s="43" t="n">
        <v>22</v>
      </c>
      <c r="V16" s="43"/>
    </row>
    <row r="17" customFormat="false" ht="15" hidden="false" customHeight="true" outlineLevel="0" collapsed="false">
      <c r="A17" s="16" t="n">
        <v>12</v>
      </c>
      <c r="B17" s="37"/>
      <c r="C17" s="20" t="s">
        <v>16</v>
      </c>
      <c r="D17" s="20"/>
      <c r="E17" s="45" t="s">
        <v>51</v>
      </c>
      <c r="F17" s="16" t="n">
        <v>40</v>
      </c>
      <c r="G17" s="16"/>
      <c r="H17" s="39" t="n">
        <v>4</v>
      </c>
      <c r="I17" s="16"/>
      <c r="J17" s="39" t="n">
        <v>10</v>
      </c>
      <c r="K17" s="16"/>
      <c r="L17" s="41" t="n">
        <v>38</v>
      </c>
      <c r="M17" s="37"/>
      <c r="N17" s="20" t="s">
        <v>71</v>
      </c>
      <c r="O17" s="20"/>
      <c r="P17" s="45" t="s">
        <v>51</v>
      </c>
      <c r="Q17" s="43" t="n">
        <v>3</v>
      </c>
      <c r="R17" s="43"/>
      <c r="S17" s="43" t="n">
        <v>5</v>
      </c>
      <c r="T17" s="43"/>
      <c r="U17" s="43" t="n">
        <v>14</v>
      </c>
      <c r="V17" s="43"/>
    </row>
    <row r="18" customFormat="false" ht="15" hidden="false" customHeight="true" outlineLevel="0" collapsed="false">
      <c r="A18" s="16" t="n">
        <v>13</v>
      </c>
      <c r="B18" s="37"/>
      <c r="C18" s="20" t="s">
        <v>72</v>
      </c>
      <c r="D18" s="20"/>
      <c r="E18" s="45" t="s">
        <v>51</v>
      </c>
      <c r="F18" s="16" t="n">
        <v>41</v>
      </c>
      <c r="G18" s="16"/>
      <c r="H18" s="39" t="n">
        <v>4</v>
      </c>
      <c r="I18" s="16"/>
      <c r="J18" s="39" t="n">
        <v>23</v>
      </c>
      <c r="K18" s="16"/>
      <c r="L18" s="41" t="n">
        <v>39</v>
      </c>
      <c r="M18" s="37"/>
      <c r="N18" s="20" t="s">
        <v>73</v>
      </c>
      <c r="O18" s="20"/>
      <c r="P18" s="45" t="s">
        <v>51</v>
      </c>
      <c r="Q18" s="43" t="n">
        <v>4</v>
      </c>
      <c r="R18" s="43"/>
      <c r="S18" s="43" t="n">
        <v>5</v>
      </c>
      <c r="T18" s="43"/>
      <c r="U18" s="43" t="n">
        <v>7</v>
      </c>
      <c r="V18" s="43"/>
    </row>
    <row r="19" customFormat="false" ht="15" hidden="false" customHeight="true" outlineLevel="0" collapsed="false">
      <c r="A19" s="16" t="n">
        <v>14</v>
      </c>
      <c r="B19" s="37"/>
      <c r="C19" s="20" t="s">
        <v>74</v>
      </c>
      <c r="D19" s="20"/>
      <c r="E19" s="45" t="s">
        <v>51</v>
      </c>
      <c r="F19" s="16" t="n">
        <v>42</v>
      </c>
      <c r="G19" s="16"/>
      <c r="H19" s="39" t="n">
        <v>4</v>
      </c>
      <c r="I19" s="16"/>
      <c r="J19" s="39" t="n">
        <v>27</v>
      </c>
      <c r="K19" s="16"/>
      <c r="L19" s="41" t="n">
        <v>40</v>
      </c>
      <c r="M19" s="37"/>
      <c r="N19" s="20" t="s">
        <v>75</v>
      </c>
      <c r="O19" s="20"/>
      <c r="P19" s="45" t="s">
        <v>51</v>
      </c>
      <c r="Q19" s="43" t="n">
        <v>5</v>
      </c>
      <c r="R19" s="43"/>
      <c r="S19" s="43" t="n">
        <v>5</v>
      </c>
      <c r="T19" s="43"/>
      <c r="U19" s="43" t="n">
        <v>17</v>
      </c>
      <c r="V19" s="43"/>
    </row>
    <row r="20" customFormat="false" ht="15" hidden="false" customHeight="true" outlineLevel="0" collapsed="false">
      <c r="A20" s="16" t="n">
        <v>15</v>
      </c>
      <c r="B20" s="37"/>
      <c r="C20" s="20" t="s">
        <v>76</v>
      </c>
      <c r="D20" s="20"/>
      <c r="E20" s="45" t="s">
        <v>51</v>
      </c>
      <c r="F20" s="16" t="n">
        <v>43</v>
      </c>
      <c r="G20" s="16"/>
      <c r="H20" s="39" t="n">
        <v>5</v>
      </c>
      <c r="I20" s="16"/>
      <c r="J20" s="39" t="n">
        <v>8</v>
      </c>
      <c r="K20" s="16"/>
      <c r="L20" s="41" t="n">
        <v>41</v>
      </c>
      <c r="M20" s="37"/>
      <c r="N20" s="20" t="s">
        <v>77</v>
      </c>
      <c r="O20" s="20"/>
      <c r="P20" s="45" t="s">
        <v>51</v>
      </c>
      <c r="Q20" s="43" t="n">
        <v>6</v>
      </c>
      <c r="R20" s="43"/>
      <c r="S20" s="43" t="n">
        <v>5</v>
      </c>
      <c r="T20" s="43"/>
      <c r="U20" s="43" t="n">
        <v>13</v>
      </c>
      <c r="V20" s="43"/>
    </row>
    <row r="21" customFormat="false" ht="15" hidden="false" customHeight="true" outlineLevel="0" collapsed="false">
      <c r="A21" s="16" t="n">
        <v>16</v>
      </c>
      <c r="B21" s="37"/>
      <c r="C21" s="20" t="s">
        <v>49</v>
      </c>
      <c r="D21" s="20"/>
      <c r="E21" s="45" t="s">
        <v>51</v>
      </c>
      <c r="F21" s="16" t="n">
        <v>44</v>
      </c>
      <c r="G21" s="16"/>
      <c r="H21" s="39" t="n">
        <v>4</v>
      </c>
      <c r="I21" s="16"/>
      <c r="J21" s="39" t="n">
        <v>21</v>
      </c>
      <c r="K21" s="16"/>
      <c r="L21" s="41" t="n">
        <v>42</v>
      </c>
      <c r="M21" s="37"/>
      <c r="N21" s="20" t="s">
        <v>78</v>
      </c>
      <c r="O21" s="20"/>
      <c r="P21" s="45" t="s">
        <v>51</v>
      </c>
      <c r="Q21" s="43" t="n">
        <v>7</v>
      </c>
      <c r="R21" s="43"/>
      <c r="S21" s="43" t="n">
        <v>5</v>
      </c>
      <c r="T21" s="43"/>
      <c r="U21" s="43" t="n">
        <v>19</v>
      </c>
      <c r="V21" s="43"/>
    </row>
    <row r="22" customFormat="false" ht="15" hidden="false" customHeight="true" outlineLevel="0" collapsed="false">
      <c r="A22" s="16" t="n">
        <v>17</v>
      </c>
      <c r="B22" s="37"/>
      <c r="C22" s="20" t="s">
        <v>79</v>
      </c>
      <c r="D22" s="20"/>
      <c r="E22" s="45" t="s">
        <v>51</v>
      </c>
      <c r="F22" s="16" t="n">
        <v>45</v>
      </c>
      <c r="G22" s="16"/>
      <c r="H22" s="39" t="n">
        <v>5</v>
      </c>
      <c r="I22" s="16"/>
      <c r="J22" s="39" t="n">
        <v>9</v>
      </c>
      <c r="K22" s="16"/>
      <c r="L22" s="41" t="n">
        <v>43</v>
      </c>
      <c r="M22" s="37"/>
      <c r="N22" s="20" t="s">
        <v>80</v>
      </c>
      <c r="O22" s="20"/>
      <c r="P22" s="45" t="s">
        <v>51</v>
      </c>
      <c r="Q22" s="43" t="n">
        <v>8</v>
      </c>
      <c r="R22" s="43"/>
      <c r="S22" s="43" t="n">
        <v>5</v>
      </c>
      <c r="T22" s="43"/>
      <c r="U22" s="43" t="n">
        <v>9</v>
      </c>
      <c r="V22" s="43"/>
    </row>
    <row r="23" customFormat="false" ht="15" hidden="false" customHeight="true" outlineLevel="0" collapsed="false">
      <c r="A23" s="16" t="n">
        <v>18</v>
      </c>
      <c r="B23" s="37"/>
      <c r="C23" s="20" t="s">
        <v>81</v>
      </c>
      <c r="D23" s="20"/>
      <c r="E23" s="45" t="s">
        <v>51</v>
      </c>
      <c r="F23" s="16" t="n">
        <v>46</v>
      </c>
      <c r="G23" s="16"/>
      <c r="H23" s="39" t="n">
        <v>4</v>
      </c>
      <c r="I23" s="16"/>
      <c r="J23" s="39" t="n">
        <v>27</v>
      </c>
      <c r="K23" s="16"/>
      <c r="L23" s="41" t="n">
        <v>44</v>
      </c>
      <c r="M23" s="37"/>
      <c r="N23" s="20" t="s">
        <v>82</v>
      </c>
      <c r="O23" s="20"/>
      <c r="P23" s="45" t="s">
        <v>51</v>
      </c>
      <c r="Q23" s="43" t="n">
        <v>9</v>
      </c>
      <c r="R23" s="43"/>
      <c r="S23" s="43" t="n">
        <v>5</v>
      </c>
      <c r="T23" s="43"/>
      <c r="U23" s="43" t="n">
        <v>26</v>
      </c>
      <c r="V23" s="43"/>
    </row>
    <row r="24" customFormat="false" ht="15" hidden="false" customHeight="true" outlineLevel="0" collapsed="false">
      <c r="A24" s="16" t="n">
        <v>19</v>
      </c>
      <c r="B24" s="37"/>
      <c r="C24" s="20" t="s">
        <v>83</v>
      </c>
      <c r="D24" s="20"/>
      <c r="E24" s="45" t="s">
        <v>51</v>
      </c>
      <c r="F24" s="16" t="n">
        <v>47</v>
      </c>
      <c r="G24" s="16"/>
      <c r="H24" s="39" t="n">
        <v>5</v>
      </c>
      <c r="I24" s="16"/>
      <c r="J24" s="39" t="n">
        <v>10</v>
      </c>
      <c r="K24" s="16"/>
      <c r="L24" s="41" t="n">
        <v>45</v>
      </c>
      <c r="M24" s="37"/>
      <c r="N24" s="20" t="s">
        <v>84</v>
      </c>
      <c r="O24" s="20"/>
      <c r="P24" s="45" t="s">
        <v>51</v>
      </c>
      <c r="Q24" s="43" t="n">
        <v>10</v>
      </c>
      <c r="R24" s="43"/>
      <c r="S24" s="43" t="n">
        <v>5</v>
      </c>
      <c r="T24" s="43"/>
      <c r="U24" s="43" t="n">
        <v>15</v>
      </c>
      <c r="V24" s="43"/>
    </row>
    <row r="25" customFormat="false" ht="15" hidden="false" customHeight="true" outlineLevel="0" collapsed="false">
      <c r="A25" s="16" t="n">
        <v>20</v>
      </c>
      <c r="B25" s="37"/>
      <c r="C25" s="20" t="s">
        <v>85</v>
      </c>
      <c r="D25" s="20"/>
      <c r="E25" s="45" t="s">
        <v>51</v>
      </c>
      <c r="F25" s="16" t="n">
        <v>48</v>
      </c>
      <c r="G25" s="16"/>
      <c r="H25" s="39" t="n">
        <v>4</v>
      </c>
      <c r="I25" s="16"/>
      <c r="J25" s="39" t="n">
        <v>28</v>
      </c>
      <c r="K25" s="16"/>
      <c r="L25" s="41" t="n">
        <v>46</v>
      </c>
      <c r="M25" s="37"/>
      <c r="N25" s="20" t="s">
        <v>86</v>
      </c>
      <c r="O25" s="20"/>
      <c r="P25" s="45" t="s">
        <v>51</v>
      </c>
      <c r="Q25" s="43" t="n">
        <v>11</v>
      </c>
      <c r="R25" s="43"/>
      <c r="S25" s="43" t="n">
        <v>5</v>
      </c>
      <c r="T25" s="43"/>
      <c r="U25" s="43" t="n">
        <v>14</v>
      </c>
      <c r="V25" s="43"/>
    </row>
    <row r="26" customFormat="false" ht="15" hidden="false" customHeight="true" outlineLevel="0" collapsed="false">
      <c r="A26" s="16" t="n">
        <v>21</v>
      </c>
      <c r="B26" s="37"/>
      <c r="C26" s="20" t="s">
        <v>87</v>
      </c>
      <c r="D26" s="20"/>
      <c r="E26" s="45" t="s">
        <v>51</v>
      </c>
      <c r="F26" s="16" t="n">
        <v>49</v>
      </c>
      <c r="G26" s="16"/>
      <c r="H26" s="39" t="n">
        <v>5</v>
      </c>
      <c r="I26" s="16"/>
      <c r="J26" s="39" t="n">
        <v>9</v>
      </c>
      <c r="K26" s="16"/>
      <c r="L26" s="41" t="n">
        <v>47</v>
      </c>
      <c r="M26" s="37"/>
      <c r="N26" s="20" t="s">
        <v>88</v>
      </c>
      <c r="O26" s="20"/>
      <c r="P26" s="45" t="s">
        <v>51</v>
      </c>
      <c r="Q26" s="43" t="n">
        <v>12</v>
      </c>
      <c r="R26" s="43"/>
      <c r="S26" s="43" t="n">
        <v>5</v>
      </c>
      <c r="T26" s="43"/>
      <c r="U26" s="43" t="n">
        <v>8</v>
      </c>
      <c r="V26" s="43"/>
    </row>
    <row r="27" customFormat="false" ht="15" hidden="false" customHeight="true" outlineLevel="0" collapsed="false">
      <c r="A27" s="16" t="n">
        <v>22</v>
      </c>
      <c r="B27" s="37"/>
      <c r="C27" s="20" t="s">
        <v>89</v>
      </c>
      <c r="D27" s="20"/>
      <c r="E27" s="45" t="s">
        <v>51</v>
      </c>
      <c r="F27" s="16" t="n">
        <v>50</v>
      </c>
      <c r="G27" s="16"/>
      <c r="H27" s="39" t="n">
        <v>5</v>
      </c>
      <c r="I27" s="16"/>
      <c r="J27" s="39" t="n">
        <v>12</v>
      </c>
      <c r="K27" s="16"/>
      <c r="L27" s="41" t="n">
        <v>48</v>
      </c>
      <c r="M27" s="37"/>
      <c r="N27" s="20" t="s">
        <v>90</v>
      </c>
      <c r="O27" s="20"/>
      <c r="P27" s="45" t="s">
        <v>51</v>
      </c>
      <c r="Q27" s="43" t="n">
        <v>13</v>
      </c>
      <c r="R27" s="43"/>
      <c r="S27" s="43" t="n">
        <v>5</v>
      </c>
      <c r="T27" s="43"/>
      <c r="U27" s="43" t="n">
        <v>16</v>
      </c>
      <c r="V27" s="43"/>
    </row>
    <row r="28" customFormat="false" ht="15" hidden="false" customHeight="true" outlineLevel="0" collapsed="false">
      <c r="A28" s="16" t="n">
        <v>23</v>
      </c>
      <c r="B28" s="37"/>
      <c r="C28" s="20" t="s">
        <v>91</v>
      </c>
      <c r="D28" s="20"/>
      <c r="E28" s="45" t="s">
        <v>51</v>
      </c>
      <c r="F28" s="16" t="n">
        <v>51</v>
      </c>
      <c r="G28" s="16"/>
      <c r="H28" s="39" t="n">
        <v>5</v>
      </c>
      <c r="I28" s="16"/>
      <c r="J28" s="39" t="n">
        <v>10</v>
      </c>
      <c r="K28" s="16"/>
      <c r="L28" s="41" t="n">
        <v>49</v>
      </c>
      <c r="M28" s="37"/>
      <c r="N28" s="20" t="s">
        <v>92</v>
      </c>
      <c r="O28" s="20"/>
      <c r="P28" s="45" t="s">
        <v>51</v>
      </c>
      <c r="Q28" s="43" t="n">
        <v>14</v>
      </c>
      <c r="R28" s="43"/>
      <c r="S28" s="43" t="n">
        <v>5</v>
      </c>
      <c r="T28" s="43"/>
      <c r="U28" s="43" t="n">
        <v>14</v>
      </c>
      <c r="V28" s="43"/>
    </row>
    <row r="29" customFormat="false" ht="15" hidden="false" customHeight="true" outlineLevel="0" collapsed="false">
      <c r="A29" s="16" t="n">
        <v>24</v>
      </c>
      <c r="B29" s="37"/>
      <c r="C29" s="20" t="s">
        <v>93</v>
      </c>
      <c r="D29" s="20"/>
      <c r="E29" s="45" t="s">
        <v>51</v>
      </c>
      <c r="F29" s="16" t="n">
        <v>52</v>
      </c>
      <c r="G29" s="16"/>
      <c r="H29" s="39" t="n">
        <v>5</v>
      </c>
      <c r="I29" s="16"/>
      <c r="J29" s="39" t="n">
        <v>7</v>
      </c>
      <c r="K29" s="16"/>
      <c r="L29" s="41" t="n">
        <v>50</v>
      </c>
      <c r="M29" s="37"/>
      <c r="N29" s="20" t="s">
        <v>94</v>
      </c>
      <c r="O29" s="20"/>
      <c r="P29" s="45" t="s">
        <v>51</v>
      </c>
      <c r="Q29" s="43" t="n">
        <v>15</v>
      </c>
      <c r="R29" s="43"/>
      <c r="S29" s="43" t="n">
        <v>5</v>
      </c>
      <c r="T29" s="43"/>
      <c r="U29" s="43" t="n">
        <v>13</v>
      </c>
      <c r="V29" s="43"/>
    </row>
    <row r="30" customFormat="false" ht="15" hidden="false" customHeight="true" outlineLevel="0" collapsed="false">
      <c r="A30" s="16" t="n">
        <v>25</v>
      </c>
      <c r="B30" s="37"/>
      <c r="C30" s="20" t="s">
        <v>58</v>
      </c>
      <c r="D30" s="20"/>
      <c r="E30" s="45" t="s">
        <v>51</v>
      </c>
      <c r="F30" s="16" t="n">
        <v>53</v>
      </c>
      <c r="G30" s="16"/>
      <c r="H30" s="39" t="n">
        <v>5</v>
      </c>
      <c r="I30" s="16"/>
      <c r="J30" s="39" t="n">
        <v>15</v>
      </c>
      <c r="K30" s="16"/>
      <c r="L30" s="41" t="n">
        <v>51</v>
      </c>
      <c r="M30" s="37"/>
      <c r="N30" s="20" t="s">
        <v>95</v>
      </c>
      <c r="O30" s="20"/>
      <c r="P30" s="45" t="s">
        <v>51</v>
      </c>
      <c r="Q30" s="43" t="n">
        <v>16</v>
      </c>
      <c r="R30" s="43"/>
      <c r="S30" s="43" t="n">
        <v>5</v>
      </c>
      <c r="T30" s="43"/>
      <c r="U30" s="43" t="n">
        <v>11</v>
      </c>
      <c r="V30" s="43"/>
    </row>
    <row r="31" customFormat="false" ht="15" hidden="false" customHeight="true" outlineLevel="0" collapsed="false">
      <c r="A31" s="46" t="n">
        <v>26</v>
      </c>
      <c r="B31" s="47"/>
      <c r="C31" s="23" t="s">
        <v>96</v>
      </c>
      <c r="D31" s="23"/>
      <c r="E31" s="48" t="s">
        <v>51</v>
      </c>
      <c r="F31" s="49" t="n">
        <v>54</v>
      </c>
      <c r="G31" s="21"/>
      <c r="H31" s="49" t="n">
        <v>6</v>
      </c>
      <c r="I31" s="21"/>
      <c r="J31" s="49" t="n">
        <v>22</v>
      </c>
      <c r="K31" s="50" t="s">
        <v>97</v>
      </c>
      <c r="L31" s="51"/>
      <c r="M31" s="47"/>
      <c r="N31" s="23"/>
      <c r="O31" s="23"/>
      <c r="P31" s="22"/>
      <c r="Q31" s="52"/>
      <c r="R31" s="52"/>
      <c r="S31" s="52"/>
      <c r="T31" s="52"/>
      <c r="U31" s="52"/>
      <c r="V31" s="52"/>
    </row>
    <row r="32" customFormat="false" ht="15" hidden="false" customHeight="true" outlineLevel="0" collapsed="false">
      <c r="A32" s="53" t="s">
        <v>98</v>
      </c>
      <c r="B32" s="53"/>
      <c r="C32" s="53"/>
      <c r="D32" s="54"/>
      <c r="N32" s="54"/>
      <c r="O32" s="54"/>
    </row>
    <row r="33" customFormat="false" ht="13.5" hidden="false" customHeight="false" outlineLevel="0" collapsed="false">
      <c r="A33" s="54"/>
      <c r="B33" s="54"/>
      <c r="C33" s="54"/>
      <c r="D33" s="54"/>
      <c r="N33" s="54"/>
      <c r="O33" s="54"/>
    </row>
    <row r="34" customFormat="false" ht="30" hidden="false" customHeight="true" outlineLevel="0" collapsed="false">
      <c r="A34" s="6" t="s">
        <v>99</v>
      </c>
      <c r="B34" s="6"/>
      <c r="C34" s="6"/>
      <c r="D34" s="6"/>
      <c r="E34" s="6"/>
      <c r="F34" s="31"/>
      <c r="G34" s="31"/>
      <c r="H34" s="31"/>
      <c r="I34" s="31"/>
      <c r="J34" s="31"/>
      <c r="K34" s="32"/>
      <c r="L34" s="33"/>
      <c r="M34" s="33"/>
      <c r="N34" s="33"/>
      <c r="O34" s="33"/>
      <c r="P34" s="33"/>
    </row>
    <row r="35" customFormat="false" ht="15" hidden="false" customHeight="true" outlineLevel="0" collapsed="false">
      <c r="A35" s="9" t="s">
        <v>27</v>
      </c>
      <c r="B35" s="6"/>
      <c r="C35" s="6"/>
      <c r="D35" s="6"/>
      <c r="E35" s="6"/>
      <c r="F35" s="31"/>
      <c r="G35" s="31"/>
      <c r="H35" s="31"/>
      <c r="I35" s="31"/>
      <c r="J35" s="31"/>
      <c r="K35" s="32"/>
      <c r="L35" s="33"/>
      <c r="M35" s="33"/>
      <c r="N35" s="33"/>
      <c r="O35" s="33"/>
      <c r="P35" s="33"/>
    </row>
    <row r="36" customFormat="false" ht="15" hidden="false" customHeight="true" outlineLevel="0" collapsed="false">
      <c r="A36" s="34"/>
      <c r="B36" s="35" t="s">
        <v>3</v>
      </c>
      <c r="C36" s="35"/>
      <c r="D36" s="35"/>
      <c r="E36" s="13" t="s">
        <v>4</v>
      </c>
      <c r="F36" s="13"/>
      <c r="G36" s="13"/>
      <c r="H36" s="13"/>
      <c r="I36" s="13"/>
      <c r="J36" s="13"/>
      <c r="K36" s="13"/>
      <c r="L36" s="55"/>
      <c r="M36" s="35" t="s">
        <v>3</v>
      </c>
      <c r="N36" s="35"/>
      <c r="O36" s="35"/>
      <c r="P36" s="13" t="s">
        <v>4</v>
      </c>
      <c r="Q36" s="13"/>
      <c r="R36" s="13"/>
      <c r="S36" s="13"/>
      <c r="T36" s="13"/>
      <c r="U36" s="13"/>
      <c r="V36" s="13"/>
    </row>
    <row r="37" customFormat="false" ht="15" hidden="false" customHeight="true" outlineLevel="0" collapsed="false">
      <c r="A37" s="16" t="s">
        <v>42</v>
      </c>
      <c r="B37" s="37"/>
      <c r="C37" s="20" t="s">
        <v>100</v>
      </c>
      <c r="D37" s="20"/>
      <c r="E37" s="38" t="s">
        <v>44</v>
      </c>
      <c r="F37" s="39" t="n">
        <v>27</v>
      </c>
      <c r="G37" s="40" t="s">
        <v>45</v>
      </c>
      <c r="H37" s="39" t="n">
        <v>7</v>
      </c>
      <c r="I37" s="40" t="s">
        <v>46</v>
      </c>
      <c r="J37" s="39" t="n">
        <v>3</v>
      </c>
      <c r="K37" s="25" t="s">
        <v>47</v>
      </c>
      <c r="L37" s="56" t="s">
        <v>101</v>
      </c>
      <c r="M37" s="37"/>
      <c r="N37" s="20" t="s">
        <v>102</v>
      </c>
      <c r="O37" s="20"/>
      <c r="P37" s="38" t="s">
        <v>44</v>
      </c>
      <c r="Q37" s="39" t="n">
        <v>50</v>
      </c>
      <c r="R37" s="40" t="s">
        <v>45</v>
      </c>
      <c r="S37" s="39" t="n">
        <v>9</v>
      </c>
      <c r="T37" s="40" t="s">
        <v>46</v>
      </c>
      <c r="U37" s="39" t="n">
        <v>17</v>
      </c>
      <c r="V37" s="25" t="s">
        <v>47</v>
      </c>
    </row>
    <row r="38" customFormat="false" ht="15" hidden="false" customHeight="true" outlineLevel="0" collapsed="false">
      <c r="A38" s="16" t="n">
        <v>2</v>
      </c>
      <c r="B38" s="37"/>
      <c r="C38" s="20" t="s">
        <v>100</v>
      </c>
      <c r="D38" s="20"/>
      <c r="E38" s="45" t="s">
        <v>51</v>
      </c>
      <c r="F38" s="16" t="n">
        <v>29</v>
      </c>
      <c r="G38" s="16"/>
      <c r="H38" s="39" t="n">
        <v>6</v>
      </c>
      <c r="I38" s="39"/>
      <c r="J38" s="39" t="n">
        <v>30</v>
      </c>
      <c r="K38" s="16"/>
      <c r="L38" s="56" t="n">
        <v>16</v>
      </c>
      <c r="M38" s="37"/>
      <c r="N38" s="20" t="s">
        <v>103</v>
      </c>
      <c r="O38" s="20"/>
      <c r="P38" s="45" t="s">
        <v>51</v>
      </c>
      <c r="Q38" s="43" t="n">
        <v>51</v>
      </c>
      <c r="R38" s="43"/>
      <c r="S38" s="43" t="n">
        <v>7</v>
      </c>
      <c r="T38" s="43"/>
      <c r="U38" s="43" t="n">
        <v>1</v>
      </c>
      <c r="V38" s="43"/>
    </row>
    <row r="39" customFormat="false" ht="15" hidden="false" customHeight="true" outlineLevel="0" collapsed="false">
      <c r="A39" s="16" t="n">
        <v>3</v>
      </c>
      <c r="B39" s="37"/>
      <c r="C39" s="20" t="s">
        <v>100</v>
      </c>
      <c r="D39" s="20"/>
      <c r="E39" s="45" t="s">
        <v>51</v>
      </c>
      <c r="F39" s="16" t="n">
        <v>31</v>
      </c>
      <c r="G39" s="16"/>
      <c r="H39" s="39" t="n">
        <v>7</v>
      </c>
      <c r="I39" s="39"/>
      <c r="J39" s="39" t="n">
        <v>12</v>
      </c>
      <c r="K39" s="16"/>
      <c r="L39" s="56" t="n">
        <v>17</v>
      </c>
      <c r="M39" s="37"/>
      <c r="N39" s="20" t="s">
        <v>104</v>
      </c>
      <c r="O39" s="20"/>
      <c r="P39" s="45" t="s">
        <v>51</v>
      </c>
      <c r="Q39" s="43" t="n">
        <v>53</v>
      </c>
      <c r="R39" s="43"/>
      <c r="S39" s="43" t="n">
        <v>6</v>
      </c>
      <c r="T39" s="43"/>
      <c r="U39" s="43" t="n">
        <v>20</v>
      </c>
      <c r="V39" s="43"/>
    </row>
    <row r="40" customFormat="false" ht="15" hidden="false" customHeight="true" outlineLevel="0" collapsed="false">
      <c r="A40" s="16" t="n">
        <v>4</v>
      </c>
      <c r="B40" s="37"/>
      <c r="C40" s="20" t="s">
        <v>100</v>
      </c>
      <c r="D40" s="20"/>
      <c r="E40" s="45" t="s">
        <v>51</v>
      </c>
      <c r="F40" s="16" t="n">
        <v>33</v>
      </c>
      <c r="G40" s="16"/>
      <c r="H40" s="39" t="n">
        <v>6</v>
      </c>
      <c r="I40" s="39"/>
      <c r="J40" s="39" t="n">
        <v>19</v>
      </c>
      <c r="K40" s="16"/>
      <c r="L40" s="56" t="n">
        <v>18</v>
      </c>
      <c r="M40" s="37"/>
      <c r="N40" s="20" t="s">
        <v>105</v>
      </c>
      <c r="O40" s="20"/>
      <c r="P40" s="45" t="s">
        <v>51</v>
      </c>
      <c r="Q40" s="43" t="n">
        <v>55</v>
      </c>
      <c r="R40" s="43"/>
      <c r="S40" s="43" t="n">
        <v>7</v>
      </c>
      <c r="T40" s="43"/>
      <c r="U40" s="43" t="n">
        <v>1</v>
      </c>
      <c r="V40" s="43"/>
    </row>
    <row r="41" customFormat="false" ht="15" hidden="false" customHeight="true" outlineLevel="0" collapsed="false">
      <c r="A41" s="16" t="n">
        <v>5</v>
      </c>
      <c r="B41" s="37"/>
      <c r="C41" s="20" t="s">
        <v>106</v>
      </c>
      <c r="D41" s="20"/>
      <c r="E41" s="45" t="s">
        <v>51</v>
      </c>
      <c r="F41" s="16" t="n">
        <v>35</v>
      </c>
      <c r="G41" s="16"/>
      <c r="H41" s="39" t="n">
        <v>7</v>
      </c>
      <c r="I41" s="39"/>
      <c r="J41" s="39" t="n">
        <v>4</v>
      </c>
      <c r="K41" s="16"/>
      <c r="L41" s="56" t="n">
        <v>19</v>
      </c>
      <c r="M41" s="37"/>
      <c r="N41" s="20" t="s">
        <v>103</v>
      </c>
      <c r="O41" s="20"/>
      <c r="P41" s="45" t="s">
        <v>51</v>
      </c>
      <c r="Q41" s="43" t="n">
        <v>57</v>
      </c>
      <c r="R41" s="43"/>
      <c r="S41" s="43" t="n">
        <v>6</v>
      </c>
      <c r="T41" s="43"/>
      <c r="U41" s="43" t="n">
        <v>18</v>
      </c>
      <c r="V41" s="43"/>
    </row>
    <row r="42" customFormat="false" ht="15" hidden="false" customHeight="true" outlineLevel="0" collapsed="false">
      <c r="A42" s="16" t="n">
        <v>6</v>
      </c>
      <c r="B42" s="37"/>
      <c r="C42" s="20" t="s">
        <v>106</v>
      </c>
      <c r="D42" s="20"/>
      <c r="E42" s="45" t="s">
        <v>51</v>
      </c>
      <c r="F42" s="16" t="n">
        <v>37</v>
      </c>
      <c r="G42" s="16"/>
      <c r="H42" s="39" t="n">
        <v>6</v>
      </c>
      <c r="I42" s="39"/>
      <c r="J42" s="39" t="n">
        <v>26</v>
      </c>
      <c r="K42" s="16"/>
      <c r="L42" s="56" t="n">
        <v>20</v>
      </c>
      <c r="M42" s="37"/>
      <c r="N42" s="20" t="s">
        <v>105</v>
      </c>
      <c r="O42" s="20"/>
      <c r="P42" s="45" t="s">
        <v>51</v>
      </c>
      <c r="Q42" s="43" t="n">
        <v>59</v>
      </c>
      <c r="R42" s="43"/>
      <c r="S42" s="43" t="n">
        <v>7</v>
      </c>
      <c r="T42" s="43"/>
      <c r="U42" s="43" t="n">
        <v>2</v>
      </c>
      <c r="V42" s="43"/>
    </row>
    <row r="43" customFormat="false" ht="15" hidden="false" customHeight="true" outlineLevel="0" collapsed="false">
      <c r="A43" s="16" t="n">
        <v>7</v>
      </c>
      <c r="B43" s="37"/>
      <c r="C43" s="20" t="s">
        <v>106</v>
      </c>
      <c r="D43" s="20"/>
      <c r="E43" s="45" t="s">
        <v>51</v>
      </c>
      <c r="F43" s="16" t="n">
        <v>39</v>
      </c>
      <c r="G43" s="16"/>
      <c r="H43" s="39" t="n">
        <v>7</v>
      </c>
      <c r="I43" s="39"/>
      <c r="J43" s="39" t="n">
        <v>7</v>
      </c>
      <c r="K43" s="16"/>
      <c r="L43" s="56" t="n">
        <v>21</v>
      </c>
      <c r="M43" s="37"/>
      <c r="N43" s="20" t="s">
        <v>107</v>
      </c>
      <c r="O43" s="20"/>
      <c r="P43" s="45" t="s">
        <v>51</v>
      </c>
      <c r="Q43" s="43" t="n">
        <v>63</v>
      </c>
      <c r="R43" s="43"/>
      <c r="S43" s="43" t="n">
        <v>6</v>
      </c>
      <c r="T43" s="43"/>
      <c r="U43" s="43" t="n">
        <v>30</v>
      </c>
      <c r="V43" s="43"/>
    </row>
    <row r="44" customFormat="false" ht="15" hidden="false" customHeight="true" outlineLevel="0" collapsed="false">
      <c r="A44" s="16" t="n">
        <v>8</v>
      </c>
      <c r="B44" s="37"/>
      <c r="C44" s="20" t="s">
        <v>106</v>
      </c>
      <c r="D44" s="20"/>
      <c r="E44" s="45" t="s">
        <v>51</v>
      </c>
      <c r="F44" s="16" t="n">
        <v>41</v>
      </c>
      <c r="G44" s="16"/>
      <c r="H44" s="39" t="n">
        <v>6</v>
      </c>
      <c r="I44" s="39"/>
      <c r="J44" s="39" t="n">
        <v>21</v>
      </c>
      <c r="K44" s="16"/>
      <c r="L44" s="56" t="n">
        <v>22</v>
      </c>
      <c r="M44" s="37"/>
      <c r="N44" s="20" t="s">
        <v>108</v>
      </c>
      <c r="O44" s="20"/>
      <c r="P44" s="45" t="s">
        <v>67</v>
      </c>
      <c r="Q44" s="43" t="n">
        <v>4</v>
      </c>
      <c r="R44" s="43"/>
      <c r="S44" s="43" t="n">
        <v>6</v>
      </c>
      <c r="T44" s="43"/>
      <c r="U44" s="43" t="n">
        <v>30</v>
      </c>
      <c r="V44" s="43"/>
    </row>
    <row r="45" customFormat="false" ht="15" hidden="false" customHeight="true" outlineLevel="0" collapsed="false">
      <c r="A45" s="16" t="n">
        <v>9</v>
      </c>
      <c r="B45" s="37"/>
      <c r="C45" s="20" t="s">
        <v>109</v>
      </c>
      <c r="D45" s="20"/>
      <c r="E45" s="45" t="s">
        <v>51</v>
      </c>
      <c r="F45" s="16" t="n">
        <v>42</v>
      </c>
      <c r="G45" s="16"/>
      <c r="H45" s="39" t="n">
        <v>5</v>
      </c>
      <c r="I45" s="39"/>
      <c r="J45" s="39" t="n">
        <v>30</v>
      </c>
      <c r="K45" s="16"/>
      <c r="L45" s="56" t="n">
        <v>23</v>
      </c>
      <c r="M45" s="37"/>
      <c r="N45" s="20" t="s">
        <v>110</v>
      </c>
      <c r="O45" s="20"/>
      <c r="P45" s="45" t="s">
        <v>51</v>
      </c>
      <c r="Q45" s="43" t="n">
        <v>6</v>
      </c>
      <c r="R45" s="43"/>
      <c r="S45" s="43" t="n">
        <v>6</v>
      </c>
      <c r="T45" s="43"/>
      <c r="U45" s="43" t="n">
        <v>13</v>
      </c>
      <c r="V45" s="43"/>
    </row>
    <row r="46" customFormat="false" ht="15" hidden="false" customHeight="true" outlineLevel="0" collapsed="false">
      <c r="A46" s="16" t="n">
        <v>10</v>
      </c>
      <c r="B46" s="37"/>
      <c r="C46" s="20" t="s">
        <v>111</v>
      </c>
      <c r="D46" s="20"/>
      <c r="E46" s="45" t="s">
        <v>51</v>
      </c>
      <c r="F46" s="16" t="n">
        <v>43</v>
      </c>
      <c r="G46" s="16"/>
      <c r="H46" s="39" t="n">
        <v>7</v>
      </c>
      <c r="I46" s="39"/>
      <c r="J46" s="39" t="n">
        <v>11</v>
      </c>
      <c r="K46" s="16"/>
      <c r="L46" s="56" t="n">
        <v>24</v>
      </c>
      <c r="M46" s="37"/>
      <c r="N46" s="20" t="s">
        <v>112</v>
      </c>
      <c r="O46" s="20"/>
      <c r="P46" s="45" t="s">
        <v>51</v>
      </c>
      <c r="Q46" s="43" t="n">
        <v>8</v>
      </c>
      <c r="R46" s="43"/>
      <c r="S46" s="43" t="n">
        <v>7</v>
      </c>
      <c r="T46" s="43"/>
      <c r="U46" s="43" t="n">
        <v>3</v>
      </c>
      <c r="V46" s="43"/>
    </row>
    <row r="47" customFormat="false" ht="15" hidden="false" customHeight="true" outlineLevel="0" collapsed="false">
      <c r="A47" s="16" t="n">
        <v>11</v>
      </c>
      <c r="B47" s="37"/>
      <c r="C47" s="20" t="s">
        <v>103</v>
      </c>
      <c r="D47" s="20"/>
      <c r="E47" s="45" t="s">
        <v>51</v>
      </c>
      <c r="F47" s="16" t="n">
        <v>45</v>
      </c>
      <c r="G47" s="16"/>
      <c r="H47" s="39" t="n">
        <v>2</v>
      </c>
      <c r="I47" s="39"/>
      <c r="J47" s="39" t="n">
        <v>7</v>
      </c>
      <c r="K47" s="16"/>
      <c r="L47" s="56" t="n">
        <v>25</v>
      </c>
      <c r="M47" s="37"/>
      <c r="N47" s="20" t="s">
        <v>108</v>
      </c>
      <c r="O47" s="20"/>
      <c r="P47" s="45" t="s">
        <v>51</v>
      </c>
      <c r="Q47" s="43" t="n">
        <v>10</v>
      </c>
      <c r="R47" s="43"/>
      <c r="S47" s="43" t="n">
        <v>6</v>
      </c>
      <c r="T47" s="43"/>
      <c r="U47" s="43" t="n">
        <v>19</v>
      </c>
      <c r="V47" s="43"/>
    </row>
    <row r="48" customFormat="false" ht="15" hidden="false" customHeight="true" outlineLevel="0" collapsed="false">
      <c r="A48" s="16" t="n">
        <v>12</v>
      </c>
      <c r="B48" s="37"/>
      <c r="C48" s="20" t="s">
        <v>113</v>
      </c>
      <c r="D48" s="20"/>
      <c r="E48" s="45" t="s">
        <v>51</v>
      </c>
      <c r="F48" s="16" t="n">
        <v>46</v>
      </c>
      <c r="G48" s="16"/>
      <c r="H48" s="39" t="n">
        <v>4</v>
      </c>
      <c r="I48" s="39"/>
      <c r="J48" s="39" t="n">
        <v>7</v>
      </c>
      <c r="K48" s="16"/>
      <c r="L48" s="56" t="n">
        <v>26</v>
      </c>
      <c r="M48" s="37"/>
      <c r="N48" s="20" t="s">
        <v>114</v>
      </c>
      <c r="O48" s="20"/>
      <c r="P48" s="45" t="s">
        <v>51</v>
      </c>
      <c r="Q48" s="43" t="n">
        <v>12</v>
      </c>
      <c r="R48" s="43"/>
      <c r="S48" s="43" t="n">
        <v>6</v>
      </c>
      <c r="T48" s="43"/>
      <c r="U48" s="43" t="n">
        <v>30</v>
      </c>
      <c r="V48" s="43"/>
    </row>
    <row r="49" customFormat="false" ht="15" hidden="false" customHeight="true" outlineLevel="0" collapsed="false">
      <c r="A49" s="16" t="n">
        <v>13</v>
      </c>
      <c r="B49" s="37"/>
      <c r="C49" s="20" t="s">
        <v>115</v>
      </c>
      <c r="D49" s="20"/>
      <c r="E49" s="45" t="s">
        <v>51</v>
      </c>
      <c r="F49" s="16" t="n">
        <v>47</v>
      </c>
      <c r="G49" s="16"/>
      <c r="H49" s="39" t="n">
        <v>7</v>
      </c>
      <c r="I49" s="39"/>
      <c r="J49" s="39" t="n">
        <v>4</v>
      </c>
      <c r="K49" s="16"/>
      <c r="L49" s="56" t="n">
        <v>27</v>
      </c>
      <c r="M49" s="37"/>
      <c r="N49" s="20" t="s">
        <v>116</v>
      </c>
      <c r="O49" s="20"/>
      <c r="P49" s="45" t="s">
        <v>51</v>
      </c>
      <c r="Q49" s="43" t="n">
        <v>14</v>
      </c>
      <c r="R49" s="43"/>
      <c r="S49" s="43" t="n">
        <v>6</v>
      </c>
      <c r="T49" s="43"/>
      <c r="U49" s="43" t="n">
        <v>20</v>
      </c>
      <c r="V49" s="43"/>
    </row>
    <row r="50" customFormat="false" ht="15" hidden="false" customHeight="true" outlineLevel="0" collapsed="false">
      <c r="A50" s="21" t="n">
        <v>14</v>
      </c>
      <c r="B50" s="47"/>
      <c r="C50" s="23" t="s">
        <v>115</v>
      </c>
      <c r="D50" s="23"/>
      <c r="E50" s="48" t="s">
        <v>51</v>
      </c>
      <c r="F50" s="21" t="n">
        <v>49</v>
      </c>
      <c r="G50" s="21"/>
      <c r="H50" s="49" t="n">
        <v>6</v>
      </c>
      <c r="I50" s="49"/>
      <c r="J50" s="49" t="n">
        <v>4</v>
      </c>
      <c r="K50" s="21"/>
      <c r="L50" s="51" t="n">
        <v>28</v>
      </c>
      <c r="M50" s="47"/>
      <c r="N50" s="23" t="s">
        <v>116</v>
      </c>
      <c r="O50" s="23"/>
      <c r="P50" s="48" t="s">
        <v>51</v>
      </c>
      <c r="Q50" s="52" t="n">
        <v>16</v>
      </c>
      <c r="R50" s="52"/>
      <c r="S50" s="52" t="n">
        <v>6</v>
      </c>
      <c r="T50" s="52"/>
      <c r="U50" s="52" t="n">
        <v>30</v>
      </c>
      <c r="V50" s="52"/>
    </row>
    <row r="51" customFormat="false" ht="15" hidden="false" customHeight="true" outlineLevel="0" collapsed="false">
      <c r="A51" s="53" t="s">
        <v>98</v>
      </c>
      <c r="B51" s="53"/>
      <c r="C51" s="53"/>
      <c r="D51" s="54"/>
      <c r="N51" s="54"/>
      <c r="O51" s="54"/>
    </row>
    <row r="56" s="28" customFormat="true" ht="22.5" hidden="false" customHeight="true" outlineLevel="0" collapsed="false">
      <c r="A56" s="26" t="n">
        <v>7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</sheetData>
  <mergeCells count="14">
    <mergeCell ref="A1:V1"/>
    <mergeCell ref="A3:E3"/>
    <mergeCell ref="B5:D5"/>
    <mergeCell ref="E5:K5"/>
    <mergeCell ref="M5:O5"/>
    <mergeCell ref="P5:V5"/>
    <mergeCell ref="A32:C32"/>
    <mergeCell ref="A34:E34"/>
    <mergeCell ref="B36:D36"/>
    <mergeCell ref="E36:K36"/>
    <mergeCell ref="M36:O36"/>
    <mergeCell ref="P36:V36"/>
    <mergeCell ref="A51:C51"/>
    <mergeCell ref="A56:V56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25"/>
    <col collapsed="false" customWidth="true" hidden="false" outlineLevel="0" max="3" min="3" style="1" width="1.25"/>
    <col collapsed="false" customWidth="true" hidden="false" outlineLevel="0" max="4" min="4" style="1" width="13.12"/>
    <col collapsed="false" customWidth="true" hidden="false" outlineLevel="0" max="5" min="5" style="1" width="8.12"/>
    <col collapsed="false" customWidth="true" hidden="false" outlineLevel="0" max="6" min="6" style="1" width="1.25"/>
    <col collapsed="false" customWidth="true" hidden="false" outlineLevel="0" max="7" min="7" style="1" width="21.49"/>
    <col collapsed="false" customWidth="true" hidden="false" outlineLevel="0" max="8" min="8" style="1" width="1.25"/>
    <col collapsed="false" customWidth="true" hidden="false" outlineLevel="0" max="9" min="9" style="1" width="13.12"/>
    <col collapsed="false" customWidth="true" hidden="false" outlineLevel="0" max="10" min="10" style="1" width="8.12"/>
    <col collapsed="false" customWidth="false" hidden="false" outlineLevel="0" max="257" min="11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6" t="s">
        <v>117</v>
      </c>
      <c r="B3" s="6"/>
      <c r="C3" s="6"/>
      <c r="D3" s="31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6"/>
      <c r="B4" s="6"/>
      <c r="C4" s="6"/>
      <c r="D4" s="31"/>
      <c r="E4" s="58"/>
      <c r="F4" s="58"/>
      <c r="G4" s="58"/>
      <c r="H4" s="58"/>
      <c r="I4" s="59"/>
      <c r="J4" s="60" t="s">
        <v>118</v>
      </c>
    </row>
    <row r="5" customFormat="false" ht="15.75" hidden="false" customHeight="false" outlineLevel="0" collapsed="false">
      <c r="A5" s="6"/>
      <c r="B5" s="9" t="s">
        <v>2</v>
      </c>
      <c r="C5" s="6"/>
      <c r="D5" s="31"/>
      <c r="E5" s="58"/>
      <c r="F5" s="58"/>
      <c r="G5" s="58"/>
      <c r="H5" s="58"/>
      <c r="I5" s="59"/>
      <c r="J5" s="60"/>
    </row>
    <row r="6" customFormat="false" ht="15" hidden="false" customHeight="true" outlineLevel="0" collapsed="false">
      <c r="A6" s="61" t="s">
        <v>119</v>
      </c>
      <c r="B6" s="61"/>
      <c r="C6" s="61"/>
      <c r="D6" s="62" t="s">
        <v>120</v>
      </c>
      <c r="E6" s="62"/>
      <c r="F6" s="63" t="s">
        <v>119</v>
      </c>
      <c r="G6" s="63"/>
      <c r="H6" s="63"/>
      <c r="I6" s="64" t="s">
        <v>120</v>
      </c>
      <c r="J6" s="64"/>
    </row>
    <row r="7" customFormat="false" ht="15" hidden="false" customHeight="true" outlineLevel="0" collapsed="false">
      <c r="A7" s="20"/>
      <c r="B7" s="18" t="s">
        <v>121</v>
      </c>
      <c r="C7" s="20"/>
      <c r="D7" s="65" t="s">
        <v>122</v>
      </c>
      <c r="E7" s="66" t="n">
        <v>13</v>
      </c>
      <c r="F7" s="67"/>
      <c r="G7" s="68" t="s">
        <v>123</v>
      </c>
      <c r="H7" s="68"/>
      <c r="I7" s="69"/>
      <c r="J7" s="70" t="n">
        <v>596</v>
      </c>
    </row>
    <row r="8" customFormat="false" ht="15" hidden="false" customHeight="true" outlineLevel="0" collapsed="false">
      <c r="A8" s="20"/>
      <c r="B8" s="20" t="s">
        <v>124</v>
      </c>
      <c r="C8" s="20"/>
      <c r="D8" s="71"/>
      <c r="E8" s="66" t="n">
        <v>11</v>
      </c>
      <c r="F8" s="72"/>
      <c r="G8" s="73" t="s">
        <v>125</v>
      </c>
      <c r="H8" s="73"/>
      <c r="I8" s="69"/>
      <c r="J8" s="74" t="n">
        <v>-103</v>
      </c>
    </row>
    <row r="9" customFormat="false" ht="15" hidden="false" customHeight="true" outlineLevel="0" collapsed="false">
      <c r="A9" s="20"/>
      <c r="B9" s="20" t="s">
        <v>126</v>
      </c>
      <c r="C9" s="20"/>
      <c r="D9" s="71"/>
      <c r="E9" s="66" t="n">
        <v>4</v>
      </c>
      <c r="F9" s="72"/>
      <c r="G9" s="73" t="s">
        <v>127</v>
      </c>
      <c r="H9" s="73"/>
      <c r="I9" s="65" t="s">
        <v>128</v>
      </c>
      <c r="J9" s="70" t="n">
        <v>7</v>
      </c>
    </row>
    <row r="10" customFormat="false" ht="15" hidden="false" customHeight="true" outlineLevel="0" collapsed="false">
      <c r="A10" s="20"/>
      <c r="B10" s="20" t="s">
        <v>129</v>
      </c>
      <c r="C10" s="20"/>
      <c r="D10" s="71"/>
      <c r="E10" s="66" t="n">
        <v>8</v>
      </c>
      <c r="F10" s="72"/>
      <c r="G10" s="73" t="s">
        <v>130</v>
      </c>
      <c r="H10" s="73"/>
      <c r="I10" s="69"/>
      <c r="J10" s="70" t="n">
        <v>1</v>
      </c>
    </row>
    <row r="11" customFormat="false" ht="15" hidden="false" customHeight="true" outlineLevel="0" collapsed="false">
      <c r="A11" s="20"/>
      <c r="B11" s="20" t="s">
        <v>131</v>
      </c>
      <c r="C11" s="20"/>
      <c r="D11" s="71"/>
      <c r="E11" s="66" t="n">
        <v>2</v>
      </c>
      <c r="F11" s="72"/>
      <c r="G11" s="73" t="s">
        <v>132</v>
      </c>
      <c r="H11" s="73"/>
      <c r="I11" s="69"/>
      <c r="J11" s="70" t="n">
        <v>11</v>
      </c>
    </row>
    <row r="12" customFormat="false" ht="15" hidden="false" customHeight="true" outlineLevel="0" collapsed="false">
      <c r="A12" s="20"/>
      <c r="B12" s="20" t="s">
        <v>133</v>
      </c>
      <c r="C12" s="20"/>
      <c r="D12" s="71"/>
      <c r="E12" s="66" t="n">
        <v>19</v>
      </c>
      <c r="F12" s="72"/>
      <c r="G12" s="73" t="s">
        <v>134</v>
      </c>
      <c r="H12" s="73"/>
      <c r="I12" s="69"/>
      <c r="J12" s="70" t="n">
        <v>6</v>
      </c>
    </row>
    <row r="13" customFormat="false" ht="15" hidden="false" customHeight="true" outlineLevel="0" collapsed="false">
      <c r="A13" s="20"/>
      <c r="B13" s="20" t="s">
        <v>135</v>
      </c>
      <c r="C13" s="20"/>
      <c r="D13" s="65" t="s">
        <v>122</v>
      </c>
      <c r="E13" s="66" t="n">
        <v>9</v>
      </c>
      <c r="F13" s="72"/>
      <c r="G13" s="73" t="s">
        <v>136</v>
      </c>
      <c r="H13" s="73"/>
      <c r="I13" s="69"/>
      <c r="J13" s="70" t="n">
        <v>38</v>
      </c>
    </row>
    <row r="14" customFormat="false" ht="15" hidden="false" customHeight="true" outlineLevel="0" collapsed="false">
      <c r="A14" s="20"/>
      <c r="B14" s="20" t="s">
        <v>137</v>
      </c>
      <c r="C14" s="20"/>
      <c r="D14" s="65"/>
      <c r="E14" s="66" t="n">
        <v>14</v>
      </c>
      <c r="F14" s="72"/>
      <c r="G14" s="73" t="s">
        <v>138</v>
      </c>
      <c r="H14" s="73"/>
      <c r="I14" s="69"/>
      <c r="J14" s="70" t="n">
        <v>17</v>
      </c>
    </row>
    <row r="15" customFormat="false" ht="15" hidden="false" customHeight="true" outlineLevel="0" collapsed="false">
      <c r="A15" s="20"/>
      <c r="B15" s="20" t="s">
        <v>139</v>
      </c>
      <c r="C15" s="20"/>
      <c r="D15" s="71"/>
      <c r="E15" s="66" t="n">
        <v>96</v>
      </c>
      <c r="F15" s="72"/>
      <c r="G15" s="73" t="s">
        <v>140</v>
      </c>
      <c r="H15" s="73"/>
      <c r="I15" s="69"/>
      <c r="J15" s="70" t="n">
        <v>6</v>
      </c>
    </row>
    <row r="16" customFormat="false" ht="15" hidden="false" customHeight="true" outlineLevel="0" collapsed="false">
      <c r="A16" s="20"/>
      <c r="B16" s="20" t="s">
        <v>141</v>
      </c>
      <c r="C16" s="20"/>
      <c r="D16" s="71"/>
      <c r="E16" s="66" t="n">
        <v>13</v>
      </c>
      <c r="F16" s="72"/>
      <c r="G16" s="73" t="s">
        <v>142</v>
      </c>
      <c r="H16" s="73"/>
      <c r="I16" s="69"/>
      <c r="J16" s="70" t="n">
        <v>4</v>
      </c>
    </row>
    <row r="17" customFormat="false" ht="15" hidden="false" customHeight="true" outlineLevel="0" collapsed="false">
      <c r="A17" s="20"/>
      <c r="B17" s="20" t="s">
        <v>143</v>
      </c>
      <c r="C17" s="20"/>
      <c r="D17" s="71"/>
      <c r="E17" s="66" t="n">
        <v>18</v>
      </c>
      <c r="F17" s="72"/>
      <c r="G17" s="73" t="s">
        <v>144</v>
      </c>
      <c r="H17" s="73"/>
      <c r="I17" s="69"/>
      <c r="J17" s="70" t="n">
        <v>3</v>
      </c>
    </row>
    <row r="18" customFormat="false" ht="15" hidden="false" customHeight="true" outlineLevel="0" collapsed="false">
      <c r="A18" s="20"/>
      <c r="B18" s="20" t="s">
        <v>145</v>
      </c>
      <c r="C18" s="20"/>
      <c r="D18" s="71"/>
      <c r="E18" s="66" t="n">
        <v>0</v>
      </c>
      <c r="F18" s="72"/>
      <c r="G18" s="73" t="s">
        <v>146</v>
      </c>
      <c r="H18" s="73"/>
      <c r="I18" s="69"/>
      <c r="J18" s="70" t="n">
        <v>3</v>
      </c>
    </row>
    <row r="19" customFormat="false" ht="15" hidden="false" customHeight="true" outlineLevel="0" collapsed="false">
      <c r="A19" s="20"/>
      <c r="B19" s="20" t="s">
        <v>147</v>
      </c>
      <c r="C19" s="20"/>
      <c r="D19" s="71"/>
      <c r="E19" s="66" t="n">
        <v>5</v>
      </c>
      <c r="F19" s="72"/>
      <c r="G19" s="73" t="s">
        <v>148</v>
      </c>
      <c r="H19" s="73"/>
      <c r="I19" s="69"/>
      <c r="J19" s="70" t="n">
        <v>2</v>
      </c>
    </row>
    <row r="20" customFormat="false" ht="15" hidden="false" customHeight="true" outlineLevel="0" collapsed="false">
      <c r="A20" s="20"/>
      <c r="B20" s="20" t="s">
        <v>149</v>
      </c>
      <c r="C20" s="20"/>
      <c r="D20" s="65" t="s">
        <v>122</v>
      </c>
      <c r="E20" s="66" t="n">
        <v>7</v>
      </c>
      <c r="F20" s="72"/>
      <c r="G20" s="73" t="s">
        <v>150</v>
      </c>
      <c r="H20" s="73"/>
      <c r="I20" s="69"/>
      <c r="J20" s="70" t="n">
        <v>1</v>
      </c>
    </row>
    <row r="21" customFormat="false" ht="15" hidden="false" customHeight="true" outlineLevel="0" collapsed="false">
      <c r="A21" s="20"/>
      <c r="B21" s="20" t="s">
        <v>151</v>
      </c>
      <c r="C21" s="20"/>
      <c r="D21" s="71"/>
      <c r="E21" s="66" t="n">
        <v>1</v>
      </c>
      <c r="F21" s="72"/>
      <c r="G21" s="73" t="s">
        <v>152</v>
      </c>
      <c r="H21" s="73"/>
      <c r="I21" s="69"/>
      <c r="J21" s="70" t="n">
        <v>1</v>
      </c>
    </row>
    <row r="22" customFormat="false" ht="15" hidden="false" customHeight="true" outlineLevel="0" collapsed="false">
      <c r="A22" s="20"/>
      <c r="B22" s="20" t="s">
        <v>153</v>
      </c>
      <c r="C22" s="20"/>
      <c r="D22" s="71"/>
      <c r="E22" s="66" t="n">
        <v>0</v>
      </c>
      <c r="F22" s="72"/>
      <c r="G22" s="73" t="s">
        <v>154</v>
      </c>
      <c r="H22" s="73"/>
      <c r="I22" s="69"/>
      <c r="J22" s="70" t="n">
        <v>1</v>
      </c>
    </row>
    <row r="23" customFormat="false" ht="15" hidden="false" customHeight="true" outlineLevel="0" collapsed="false">
      <c r="A23" s="20"/>
      <c r="B23" s="20" t="s">
        <v>155</v>
      </c>
      <c r="C23" s="20"/>
      <c r="D23" s="71"/>
      <c r="E23" s="66" t="n">
        <v>1</v>
      </c>
      <c r="F23" s="72"/>
      <c r="G23" s="73" t="s">
        <v>156</v>
      </c>
      <c r="H23" s="73"/>
      <c r="I23" s="69"/>
      <c r="J23" s="70" t="n">
        <v>1</v>
      </c>
    </row>
    <row r="24" customFormat="false" ht="15" hidden="false" customHeight="true" outlineLevel="0" collapsed="false">
      <c r="A24" s="20"/>
      <c r="B24" s="20" t="s">
        <v>157</v>
      </c>
      <c r="C24" s="20"/>
      <c r="D24" s="71"/>
      <c r="E24" s="66" t="n">
        <v>6</v>
      </c>
      <c r="F24" s="72"/>
      <c r="G24" s="73" t="s">
        <v>158</v>
      </c>
      <c r="H24" s="73"/>
      <c r="I24" s="69"/>
      <c r="J24" s="70" t="n">
        <v>1</v>
      </c>
    </row>
    <row r="25" customFormat="false" ht="15" hidden="false" customHeight="true" outlineLevel="0" collapsed="false">
      <c r="A25" s="20"/>
      <c r="B25" s="20" t="s">
        <v>159</v>
      </c>
      <c r="C25" s="20"/>
      <c r="D25" s="71"/>
      <c r="E25" s="66" t="n">
        <v>14</v>
      </c>
      <c r="F25" s="67"/>
      <c r="G25" s="68" t="s">
        <v>160</v>
      </c>
      <c r="H25" s="68"/>
      <c r="I25" s="69"/>
      <c r="J25" s="70" t="n">
        <v>3</v>
      </c>
    </row>
    <row r="26" customFormat="false" ht="15" hidden="false" customHeight="true" outlineLevel="0" collapsed="false">
      <c r="A26" s="20"/>
      <c r="B26" s="20" t="s">
        <v>161</v>
      </c>
      <c r="C26" s="20"/>
      <c r="D26" s="71"/>
      <c r="E26" s="66" t="n">
        <v>1</v>
      </c>
      <c r="F26" s="67"/>
      <c r="G26" s="68" t="s">
        <v>162</v>
      </c>
      <c r="H26" s="68"/>
      <c r="I26" s="69"/>
      <c r="J26" s="70" t="n">
        <v>3</v>
      </c>
    </row>
    <row r="27" customFormat="false" ht="15" hidden="false" customHeight="true" outlineLevel="0" collapsed="false">
      <c r="A27" s="20"/>
      <c r="B27" s="20" t="s">
        <v>163</v>
      </c>
      <c r="C27" s="20"/>
      <c r="D27" s="71"/>
      <c r="E27" s="66" t="n">
        <v>14</v>
      </c>
      <c r="F27" s="67"/>
      <c r="G27" s="68" t="s">
        <v>164</v>
      </c>
      <c r="H27" s="68"/>
      <c r="I27" s="69"/>
      <c r="J27" s="70" t="n">
        <v>4</v>
      </c>
    </row>
    <row r="28" customFormat="false" ht="15" hidden="false" customHeight="true" outlineLevel="0" collapsed="false">
      <c r="A28" s="20"/>
      <c r="B28" s="20" t="s">
        <v>165</v>
      </c>
      <c r="C28" s="20"/>
      <c r="D28" s="71"/>
      <c r="E28" s="66" t="n">
        <v>10</v>
      </c>
      <c r="F28" s="72"/>
      <c r="G28" s="73"/>
      <c r="H28" s="73"/>
      <c r="I28" s="69"/>
      <c r="J28" s="70"/>
    </row>
    <row r="29" customFormat="false" ht="15" hidden="false" customHeight="true" outlineLevel="0" collapsed="false">
      <c r="A29" s="20"/>
      <c r="B29" s="20" t="s">
        <v>166</v>
      </c>
      <c r="C29" s="20"/>
      <c r="D29" s="65" t="s">
        <v>122</v>
      </c>
      <c r="E29" s="66" t="n">
        <v>12</v>
      </c>
      <c r="F29" s="72"/>
      <c r="G29" s="73"/>
      <c r="H29" s="73"/>
      <c r="I29" s="69"/>
      <c r="J29" s="70"/>
    </row>
    <row r="30" customFormat="false" ht="15" hidden="false" customHeight="true" outlineLevel="0" collapsed="false">
      <c r="A30" s="20"/>
      <c r="B30" s="20" t="s">
        <v>167</v>
      </c>
      <c r="C30" s="20"/>
      <c r="D30" s="71"/>
      <c r="E30" s="66" t="n">
        <v>10</v>
      </c>
      <c r="F30" s="75"/>
      <c r="G30" s="76"/>
      <c r="H30" s="76"/>
      <c r="I30" s="69"/>
      <c r="J30" s="70"/>
    </row>
    <row r="31" customFormat="false" ht="15" hidden="false" customHeight="true" outlineLevel="0" collapsed="false">
      <c r="A31" s="23"/>
      <c r="B31" s="23" t="s">
        <v>168</v>
      </c>
      <c r="C31" s="23"/>
      <c r="D31" s="77"/>
      <c r="E31" s="78" t="n">
        <v>4</v>
      </c>
      <c r="F31" s="79" t="s">
        <v>169</v>
      </c>
      <c r="G31" s="79"/>
      <c r="H31" s="79"/>
      <c r="I31" s="80"/>
      <c r="J31" s="81" t="n">
        <v>1001</v>
      </c>
    </row>
    <row r="32" customFormat="false" ht="15" hidden="false" customHeight="true" outlineLevel="0" collapsed="false">
      <c r="A32" s="25" t="s">
        <v>25</v>
      </c>
      <c r="B32" s="25"/>
      <c r="C32" s="25"/>
      <c r="D32" s="25"/>
      <c r="E32" s="82"/>
      <c r="F32" s="82"/>
      <c r="G32" s="82"/>
      <c r="H32" s="82"/>
      <c r="I32" s="82"/>
      <c r="J32" s="82"/>
    </row>
    <row r="33" customFormat="false" ht="13.5" hidden="false" customHeight="false" outlineLevel="0" collapsed="false">
      <c r="A33" s="25"/>
      <c r="B33" s="25"/>
      <c r="C33" s="25"/>
      <c r="D33" s="25"/>
      <c r="E33" s="82"/>
      <c r="F33" s="82"/>
      <c r="G33" s="82"/>
      <c r="H33" s="82"/>
      <c r="I33" s="82"/>
      <c r="J33" s="82"/>
    </row>
    <row r="34" customFormat="false" ht="15.75" hidden="false" customHeight="false" outlineLevel="0" collapsed="false">
      <c r="A34" s="6"/>
      <c r="B34" s="9" t="s">
        <v>27</v>
      </c>
      <c r="C34" s="6"/>
      <c r="D34" s="31"/>
      <c r="E34" s="58"/>
      <c r="F34" s="58"/>
      <c r="G34" s="58"/>
      <c r="H34" s="58"/>
      <c r="I34" s="59"/>
      <c r="J34" s="60"/>
    </row>
    <row r="35" customFormat="false" ht="15" hidden="false" customHeight="true" outlineLevel="0" collapsed="false">
      <c r="A35" s="61" t="s">
        <v>119</v>
      </c>
      <c r="B35" s="61"/>
      <c r="C35" s="61"/>
      <c r="D35" s="64" t="s">
        <v>120</v>
      </c>
      <c r="E35" s="64"/>
      <c r="F35" s="83"/>
      <c r="G35" s="2"/>
      <c r="H35" s="2"/>
      <c r="I35" s="2"/>
      <c r="J35" s="2"/>
    </row>
    <row r="36" customFormat="false" ht="15" hidden="false" customHeight="true" outlineLevel="0" collapsed="false">
      <c r="A36" s="84"/>
      <c r="B36" s="85" t="s">
        <v>124</v>
      </c>
      <c r="C36" s="86"/>
      <c r="D36" s="65"/>
      <c r="E36" s="70" t="n">
        <v>10</v>
      </c>
      <c r="F36" s="83"/>
      <c r="G36" s="2"/>
      <c r="H36" s="2"/>
      <c r="I36" s="2"/>
      <c r="J36" s="2"/>
    </row>
    <row r="37" customFormat="false" ht="15" hidden="false" customHeight="true" outlineLevel="0" collapsed="false">
      <c r="A37" s="84"/>
      <c r="B37" s="85" t="s">
        <v>170</v>
      </c>
      <c r="C37" s="86"/>
      <c r="D37" s="71"/>
      <c r="E37" s="70" t="n">
        <v>9</v>
      </c>
      <c r="F37" s="83"/>
      <c r="G37" s="2"/>
      <c r="H37" s="2"/>
      <c r="I37" s="2"/>
      <c r="J37" s="2"/>
    </row>
    <row r="38" customFormat="false" ht="15" hidden="false" customHeight="true" outlineLevel="0" collapsed="false">
      <c r="A38" s="84"/>
      <c r="B38" s="85" t="s">
        <v>171</v>
      </c>
      <c r="C38" s="86"/>
      <c r="D38" s="71"/>
      <c r="E38" s="70" t="n">
        <v>4</v>
      </c>
      <c r="F38" s="83"/>
      <c r="G38" s="2"/>
      <c r="H38" s="2"/>
      <c r="I38" s="2"/>
      <c r="J38" s="2"/>
    </row>
    <row r="39" customFormat="false" ht="15" hidden="false" customHeight="true" outlineLevel="0" collapsed="false">
      <c r="A39" s="20"/>
      <c r="B39" s="20" t="s">
        <v>172</v>
      </c>
      <c r="C39" s="20"/>
      <c r="D39" s="71"/>
      <c r="E39" s="87" t="s">
        <v>173</v>
      </c>
      <c r="F39" s="83"/>
      <c r="G39" s="2"/>
      <c r="H39" s="2"/>
      <c r="I39" s="2"/>
      <c r="J39" s="2"/>
    </row>
    <row r="40" customFormat="false" ht="15" hidden="false" customHeight="true" outlineLevel="0" collapsed="false">
      <c r="A40" s="20"/>
      <c r="B40" s="20" t="s">
        <v>174</v>
      </c>
      <c r="C40" s="20"/>
      <c r="D40" s="71"/>
      <c r="E40" s="70" t="n">
        <v>14</v>
      </c>
      <c r="F40" s="83"/>
      <c r="G40" s="2"/>
      <c r="H40" s="2"/>
      <c r="I40" s="2"/>
      <c r="J40" s="2"/>
    </row>
    <row r="41" customFormat="false" ht="15" hidden="false" customHeight="true" outlineLevel="0" collapsed="false">
      <c r="A41" s="20"/>
      <c r="B41" s="20" t="s">
        <v>175</v>
      </c>
      <c r="C41" s="20"/>
      <c r="D41" s="71"/>
      <c r="E41" s="70" t="n">
        <v>3</v>
      </c>
      <c r="F41" s="83"/>
      <c r="G41" s="2"/>
      <c r="H41" s="2"/>
      <c r="I41" s="2"/>
      <c r="J41" s="2"/>
    </row>
    <row r="42" customFormat="false" ht="15" hidden="false" customHeight="true" outlineLevel="0" collapsed="false">
      <c r="A42" s="20"/>
      <c r="B42" s="20" t="s">
        <v>139</v>
      </c>
      <c r="C42" s="20"/>
      <c r="D42" s="65"/>
      <c r="E42" s="70" t="n">
        <v>29</v>
      </c>
      <c r="F42" s="83"/>
      <c r="G42" s="2"/>
      <c r="H42" s="2"/>
      <c r="I42" s="2"/>
      <c r="J42" s="2"/>
    </row>
    <row r="43" customFormat="false" ht="15" hidden="false" customHeight="true" outlineLevel="0" collapsed="false">
      <c r="A43" s="84"/>
      <c r="B43" s="85" t="s">
        <v>176</v>
      </c>
      <c r="C43" s="86"/>
      <c r="D43" s="71"/>
      <c r="E43" s="70" t="n">
        <v>14</v>
      </c>
      <c r="F43" s="83"/>
      <c r="G43" s="2"/>
      <c r="H43" s="2"/>
      <c r="I43" s="2"/>
      <c r="J43" s="2"/>
    </row>
    <row r="44" customFormat="false" ht="15" hidden="false" customHeight="true" outlineLevel="0" collapsed="false">
      <c r="A44" s="84"/>
      <c r="B44" s="85" t="s">
        <v>177</v>
      </c>
      <c r="C44" s="86"/>
      <c r="D44" s="71"/>
      <c r="E44" s="70" t="n">
        <v>2</v>
      </c>
      <c r="F44" s="83"/>
      <c r="G44" s="2"/>
      <c r="H44" s="2"/>
      <c r="I44" s="2"/>
      <c r="J44" s="2"/>
    </row>
    <row r="45" customFormat="false" ht="15" hidden="false" customHeight="true" outlineLevel="0" collapsed="false">
      <c r="A45" s="20"/>
      <c r="B45" s="20" t="s">
        <v>125</v>
      </c>
      <c r="C45" s="20"/>
      <c r="D45" s="71"/>
      <c r="E45" s="87" t="s">
        <v>178</v>
      </c>
      <c r="F45" s="83"/>
      <c r="G45" s="2"/>
      <c r="H45" s="2"/>
      <c r="I45" s="2"/>
      <c r="J45" s="2"/>
    </row>
    <row r="46" customFormat="false" ht="15" hidden="false" customHeight="true" outlineLevel="0" collapsed="false">
      <c r="A46" s="20"/>
      <c r="B46" s="20" t="s">
        <v>179</v>
      </c>
      <c r="C46" s="20"/>
      <c r="D46" s="71"/>
      <c r="E46" s="70" t="n">
        <v>6</v>
      </c>
      <c r="F46" s="83"/>
      <c r="G46" s="2"/>
      <c r="H46" s="2"/>
      <c r="I46" s="2"/>
      <c r="J46" s="2"/>
    </row>
    <row r="47" customFormat="false" ht="15" hidden="false" customHeight="true" outlineLevel="0" collapsed="false">
      <c r="A47" s="20"/>
      <c r="B47" s="20" t="s">
        <v>144</v>
      </c>
      <c r="C47" s="20"/>
      <c r="D47" s="71"/>
      <c r="E47" s="70" t="n">
        <v>2</v>
      </c>
      <c r="F47" s="83"/>
      <c r="G47" s="2"/>
      <c r="H47" s="2"/>
      <c r="I47" s="2"/>
      <c r="J47" s="2"/>
    </row>
    <row r="48" customFormat="false" ht="15" hidden="false" customHeight="true" outlineLevel="0" collapsed="false">
      <c r="A48" s="20"/>
      <c r="B48" s="20" t="s">
        <v>180</v>
      </c>
      <c r="C48" s="20"/>
      <c r="D48" s="65"/>
      <c r="E48" s="70" t="n">
        <v>6</v>
      </c>
      <c r="F48" s="83"/>
      <c r="G48" s="2"/>
      <c r="H48" s="2"/>
      <c r="I48" s="2"/>
      <c r="J48" s="2"/>
    </row>
    <row r="49" customFormat="false" ht="15" hidden="false" customHeight="true" outlineLevel="0" collapsed="false">
      <c r="A49" s="20"/>
      <c r="B49" s="20" t="s">
        <v>150</v>
      </c>
      <c r="C49" s="20"/>
      <c r="D49" s="71"/>
      <c r="E49" s="70" t="n">
        <v>1</v>
      </c>
      <c r="F49" s="83"/>
      <c r="G49" s="2"/>
      <c r="H49" s="2"/>
      <c r="I49" s="2"/>
      <c r="J49" s="2"/>
    </row>
    <row r="50" customFormat="false" ht="15" hidden="false" customHeight="true" outlineLevel="0" collapsed="false">
      <c r="A50" s="88"/>
      <c r="B50" s="89" t="s">
        <v>142</v>
      </c>
      <c r="C50" s="90"/>
      <c r="D50" s="71"/>
      <c r="E50" s="70" t="n">
        <v>1</v>
      </c>
      <c r="F50" s="83"/>
      <c r="G50" s="2"/>
      <c r="H50" s="2"/>
      <c r="I50" s="2"/>
      <c r="J50" s="2"/>
    </row>
    <row r="51" customFormat="false" ht="15" hidden="false" customHeight="true" outlineLevel="0" collapsed="false">
      <c r="A51" s="20"/>
      <c r="B51" s="20" t="s">
        <v>164</v>
      </c>
      <c r="C51" s="20"/>
      <c r="D51" s="71"/>
      <c r="E51" s="70" t="n">
        <v>2</v>
      </c>
      <c r="F51" s="83"/>
      <c r="G51" s="2"/>
      <c r="H51" s="2"/>
      <c r="I51" s="2"/>
      <c r="J51" s="2"/>
    </row>
    <row r="52" customFormat="false" ht="15" hidden="false" customHeight="true" outlineLevel="0" collapsed="false">
      <c r="A52" s="20"/>
      <c r="B52" s="20"/>
      <c r="C52" s="20"/>
      <c r="D52" s="71"/>
      <c r="E52" s="70"/>
      <c r="F52" s="83"/>
      <c r="G52" s="2"/>
      <c r="H52" s="2"/>
      <c r="I52" s="2"/>
      <c r="J52" s="2"/>
    </row>
    <row r="53" customFormat="false" ht="15" hidden="false" customHeight="true" outlineLevel="0" collapsed="false">
      <c r="A53" s="91"/>
      <c r="B53" s="92" t="s">
        <v>169</v>
      </c>
      <c r="C53" s="93"/>
      <c r="D53" s="77"/>
      <c r="E53" s="81" t="n">
        <v>103</v>
      </c>
      <c r="F53" s="83"/>
      <c r="G53" s="2"/>
      <c r="H53" s="2"/>
      <c r="I53" s="2"/>
      <c r="J53" s="2"/>
    </row>
    <row r="54" customFormat="false" ht="15" hidden="false" customHeight="true" outlineLevel="0" collapsed="false">
      <c r="A54" s="25" t="s">
        <v>25</v>
      </c>
      <c r="B54" s="25"/>
      <c r="C54" s="25"/>
      <c r="D54" s="25"/>
      <c r="E54" s="82"/>
      <c r="F54" s="82"/>
      <c r="G54" s="82"/>
      <c r="H54" s="82"/>
      <c r="I54" s="82"/>
      <c r="J54" s="82"/>
    </row>
    <row r="61" s="94" customFormat="true" ht="25.5" hidden="false" customHeight="true" outlineLevel="0" collapsed="false">
      <c r="A61" s="26" t="n">
        <v>7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</sheetData>
  <mergeCells count="10">
    <mergeCell ref="A1:J1"/>
    <mergeCell ref="A3:C4"/>
    <mergeCell ref="A6:C6"/>
    <mergeCell ref="D6:E6"/>
    <mergeCell ref="F6:H6"/>
    <mergeCell ref="I6:J6"/>
    <mergeCell ref="F31:H31"/>
    <mergeCell ref="A35:C35"/>
    <mergeCell ref="D35:E35"/>
    <mergeCell ref="A61:J6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24"/>
    <col collapsed="false" customWidth="true" hidden="false" outlineLevel="0" max="3" min="3" style="1" width="6.37"/>
    <col collapsed="false" customWidth="true" hidden="false" outlineLevel="0" max="5" min="4" style="1" width="7.87"/>
    <col collapsed="false" customWidth="true" hidden="false" outlineLevel="0" max="9" min="6" style="1" width="6.37"/>
    <col collapsed="false" customWidth="true" hidden="false" outlineLevel="0" max="10" min="10" style="1" width="4.75"/>
    <col collapsed="false" customWidth="true" hidden="false" outlineLevel="0" max="13" min="11" style="1" width="6.37"/>
    <col collapsed="false" customWidth="false" hidden="false" outlineLevel="0" max="257" min="14" style="2" width="8.99"/>
  </cols>
  <sheetData>
    <row r="1" s="2" customFormat="tru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181</v>
      </c>
      <c r="B3" s="6"/>
      <c r="C3" s="6"/>
      <c r="D3" s="6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true" outlineLevel="0" collapsed="false">
      <c r="A4" s="6"/>
      <c r="B4" s="6"/>
      <c r="C4" s="6"/>
      <c r="D4" s="6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6.5" hidden="false" customHeight="true" outlineLevel="0" collapsed="false">
      <c r="A5" s="9" t="s">
        <v>2</v>
      </c>
      <c r="B5" s="95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3.5" hidden="false" customHeight="true" outlineLevel="0" collapsed="false">
      <c r="A6" s="61" t="s">
        <v>182</v>
      </c>
      <c r="B6" s="97" t="s">
        <v>183</v>
      </c>
      <c r="C6" s="98" t="s">
        <v>184</v>
      </c>
      <c r="D6" s="97" t="s">
        <v>185</v>
      </c>
      <c r="E6" s="97"/>
      <c r="F6" s="99" t="s">
        <v>186</v>
      </c>
      <c r="G6" s="100" t="s">
        <v>187</v>
      </c>
      <c r="H6" s="100" t="s">
        <v>188</v>
      </c>
      <c r="I6" s="100" t="s">
        <v>189</v>
      </c>
      <c r="J6" s="98" t="s">
        <v>190</v>
      </c>
      <c r="K6" s="98" t="s">
        <v>191</v>
      </c>
      <c r="L6" s="97" t="s">
        <v>169</v>
      </c>
      <c r="M6" s="15" t="s">
        <v>192</v>
      </c>
    </row>
    <row r="7" customFormat="false" ht="53.25" hidden="false" customHeight="true" outlineLevel="0" collapsed="false">
      <c r="A7" s="61"/>
      <c r="B7" s="97"/>
      <c r="C7" s="98"/>
      <c r="D7" s="101" t="s">
        <v>193</v>
      </c>
      <c r="E7" s="101" t="s">
        <v>194</v>
      </c>
      <c r="F7" s="99"/>
      <c r="G7" s="100"/>
      <c r="H7" s="100"/>
      <c r="I7" s="100"/>
      <c r="J7" s="98"/>
      <c r="K7" s="98"/>
      <c r="L7" s="97"/>
      <c r="M7" s="15"/>
    </row>
    <row r="8" s="105" customFormat="true" ht="15" hidden="false" customHeight="true" outlineLevel="0" collapsed="false">
      <c r="A8" s="102" t="s">
        <v>195</v>
      </c>
      <c r="B8" s="103" t="s">
        <v>196</v>
      </c>
      <c r="C8" s="104" t="n">
        <f aca="false">SUM(C9:C10)</f>
        <v>29</v>
      </c>
      <c r="D8" s="104" t="n">
        <f aca="false">SUM(D9:D10)</f>
        <v>3</v>
      </c>
      <c r="E8" s="104" t="n">
        <f aca="false">SUM(E9:E10)</f>
        <v>33</v>
      </c>
      <c r="F8" s="104" t="n">
        <f aca="false">SUM(F9:F10)</f>
        <v>22</v>
      </c>
      <c r="G8" s="104" t="n">
        <f aca="false">SUM(G9:G10)</f>
        <v>6</v>
      </c>
      <c r="H8" s="104" t="n">
        <f aca="false">SUM(H9:H10)</f>
        <v>2</v>
      </c>
      <c r="I8" s="104" t="n">
        <f aca="false">SUM(I9:I10)</f>
        <v>3</v>
      </c>
      <c r="J8" s="104" t="s">
        <v>197</v>
      </c>
      <c r="K8" s="104" t="s">
        <v>197</v>
      </c>
      <c r="L8" s="104" t="n">
        <f aca="false">SUM(L9:L10)</f>
        <v>98</v>
      </c>
      <c r="M8" s="104" t="n">
        <v>3</v>
      </c>
    </row>
    <row r="9" s="105" customFormat="true" ht="15" hidden="false" customHeight="true" outlineLevel="0" collapsed="false">
      <c r="A9" s="102"/>
      <c r="B9" s="106" t="s">
        <v>198</v>
      </c>
      <c r="C9" s="39" t="n">
        <v>29</v>
      </c>
      <c r="D9" s="39" t="n">
        <v>3</v>
      </c>
      <c r="E9" s="39" t="n">
        <v>33</v>
      </c>
      <c r="F9" s="60" t="n">
        <v>22</v>
      </c>
      <c r="G9" s="39" t="n">
        <v>6</v>
      </c>
      <c r="H9" s="39" t="n">
        <v>2</v>
      </c>
      <c r="I9" s="39" t="n">
        <v>3</v>
      </c>
      <c r="J9" s="39" t="s">
        <v>197</v>
      </c>
      <c r="K9" s="39" t="s">
        <v>197</v>
      </c>
      <c r="L9" s="39" t="n">
        <f aca="false">SUM(C9:K9)</f>
        <v>98</v>
      </c>
      <c r="M9" s="39" t="s">
        <v>197</v>
      </c>
    </row>
    <row r="10" s="105" customFormat="true" ht="15" hidden="false" customHeight="true" outlineLevel="0" collapsed="false">
      <c r="A10" s="102"/>
      <c r="B10" s="107" t="s">
        <v>199</v>
      </c>
      <c r="C10" s="108" t="s">
        <v>197</v>
      </c>
      <c r="D10" s="108" t="s">
        <v>197</v>
      </c>
      <c r="E10" s="108" t="s">
        <v>197</v>
      </c>
      <c r="F10" s="108" t="s">
        <v>197</v>
      </c>
      <c r="G10" s="108" t="s">
        <v>197</v>
      </c>
      <c r="H10" s="108" t="s">
        <v>197</v>
      </c>
      <c r="I10" s="108" t="s">
        <v>197</v>
      </c>
      <c r="J10" s="108" t="s">
        <v>197</v>
      </c>
      <c r="K10" s="108" t="s">
        <v>197</v>
      </c>
      <c r="L10" s="108" t="s">
        <v>197</v>
      </c>
      <c r="M10" s="108" t="s">
        <v>197</v>
      </c>
    </row>
    <row r="11" customFormat="false" ht="15" hidden="false" customHeight="true" outlineLevel="0" collapsed="false">
      <c r="A11" s="109" t="s">
        <v>200</v>
      </c>
      <c r="B11" s="103" t="s">
        <v>196</v>
      </c>
      <c r="C11" s="39" t="n">
        <f aca="false">SUM(C12:C14)</f>
        <v>23</v>
      </c>
      <c r="D11" s="39" t="n">
        <f aca="false">SUM(D12:D14)</f>
        <v>1</v>
      </c>
      <c r="E11" s="39" t="n">
        <f aca="false">SUM(E12:E14)</f>
        <v>31</v>
      </c>
      <c r="F11" s="39" t="n">
        <f aca="false">SUM(F12:F14)</f>
        <v>16</v>
      </c>
      <c r="G11" s="39" t="n">
        <f aca="false">SUM(G12:G14)</f>
        <v>5</v>
      </c>
      <c r="H11" s="39" t="n">
        <f aca="false">SUM(H12:H14)</f>
        <v>2</v>
      </c>
      <c r="I11" s="39" t="n">
        <f aca="false">SUM(I12:I14)</f>
        <v>3</v>
      </c>
      <c r="J11" s="39" t="n">
        <f aca="false">SUM(J12:J14)</f>
        <v>1</v>
      </c>
      <c r="K11" s="39" t="n">
        <f aca="false">SUM(K12:K14)</f>
        <v>3</v>
      </c>
      <c r="L11" s="39" t="n">
        <f aca="false">SUM(L12:L14)</f>
        <v>85</v>
      </c>
      <c r="M11" s="39" t="n">
        <v>5</v>
      </c>
    </row>
    <row r="12" customFormat="false" ht="15" hidden="false" customHeight="true" outlineLevel="0" collapsed="false">
      <c r="A12" s="109"/>
      <c r="B12" s="106" t="s">
        <v>198</v>
      </c>
      <c r="C12" s="39" t="n">
        <v>23</v>
      </c>
      <c r="D12" s="39" t="n">
        <v>1</v>
      </c>
      <c r="E12" s="39" t="n">
        <v>31</v>
      </c>
      <c r="F12" s="60" t="n">
        <v>16</v>
      </c>
      <c r="G12" s="39" t="n">
        <v>5</v>
      </c>
      <c r="H12" s="39" t="n">
        <v>2</v>
      </c>
      <c r="I12" s="39" t="n">
        <v>3</v>
      </c>
      <c r="J12" s="39" t="s">
        <v>197</v>
      </c>
      <c r="K12" s="39" t="n">
        <v>3</v>
      </c>
      <c r="L12" s="39" t="n">
        <f aca="false">SUM(C12:K12)</f>
        <v>84</v>
      </c>
      <c r="M12" s="39" t="s">
        <v>197</v>
      </c>
    </row>
    <row r="13" customFormat="false" ht="15" hidden="false" customHeight="true" outlineLevel="0" collapsed="false">
      <c r="A13" s="109"/>
      <c r="B13" s="106" t="s">
        <v>199</v>
      </c>
      <c r="C13" s="39" t="s">
        <v>197</v>
      </c>
      <c r="D13" s="39" t="s">
        <v>197</v>
      </c>
      <c r="E13" s="39" t="s">
        <v>197</v>
      </c>
      <c r="F13" s="39" t="s">
        <v>197</v>
      </c>
      <c r="G13" s="39" t="s">
        <v>197</v>
      </c>
      <c r="H13" s="39" t="s">
        <v>197</v>
      </c>
      <c r="I13" s="39" t="s">
        <v>197</v>
      </c>
      <c r="J13" s="39" t="s">
        <v>197</v>
      </c>
      <c r="K13" s="39" t="s">
        <v>197</v>
      </c>
      <c r="L13" s="39" t="s">
        <v>197</v>
      </c>
      <c r="M13" s="39" t="s">
        <v>197</v>
      </c>
    </row>
    <row r="14" customFormat="false" ht="15" hidden="false" customHeight="true" outlineLevel="0" collapsed="false">
      <c r="A14" s="109"/>
      <c r="B14" s="107" t="s">
        <v>201</v>
      </c>
      <c r="C14" s="39" t="s">
        <v>197</v>
      </c>
      <c r="D14" s="39" t="s">
        <v>197</v>
      </c>
      <c r="E14" s="39" t="s">
        <v>197</v>
      </c>
      <c r="F14" s="39" t="s">
        <v>197</v>
      </c>
      <c r="G14" s="39" t="s">
        <v>197</v>
      </c>
      <c r="H14" s="39" t="s">
        <v>197</v>
      </c>
      <c r="I14" s="39" t="s">
        <v>197</v>
      </c>
      <c r="J14" s="39" t="n">
        <v>1</v>
      </c>
      <c r="K14" s="39" t="s">
        <v>197</v>
      </c>
      <c r="L14" s="39" t="n">
        <f aca="false">SUM(C14:K14)</f>
        <v>1</v>
      </c>
      <c r="M14" s="39" t="s">
        <v>197</v>
      </c>
    </row>
    <row r="15" customFormat="false" ht="15" hidden="false" customHeight="true" outlineLevel="0" collapsed="false">
      <c r="A15" s="102" t="s">
        <v>202</v>
      </c>
      <c r="B15" s="103" t="s">
        <v>196</v>
      </c>
      <c r="C15" s="104" t="n">
        <f aca="false">SUM(C16:C17)</f>
        <v>29</v>
      </c>
      <c r="D15" s="104" t="n">
        <f aca="false">SUM(D16:D17)</f>
        <v>2</v>
      </c>
      <c r="E15" s="104" t="n">
        <f aca="false">SUM(E16:E17)</f>
        <v>34</v>
      </c>
      <c r="F15" s="104" t="n">
        <f aca="false">SUM(F16:F17)</f>
        <v>26</v>
      </c>
      <c r="G15" s="104" t="n">
        <f aca="false">SUM(G16:G17)</f>
        <v>7</v>
      </c>
      <c r="H15" s="104" t="n">
        <f aca="false">SUM(H16:H17)</f>
        <v>2</v>
      </c>
      <c r="I15" s="104" t="n">
        <f aca="false">SUM(I16:I17)</f>
        <v>3</v>
      </c>
      <c r="J15" s="104" t="s">
        <v>197</v>
      </c>
      <c r="K15" s="104" t="n">
        <f aca="false">SUM(K16:K17)</f>
        <v>2</v>
      </c>
      <c r="L15" s="104" t="n">
        <f aca="false">SUM(L16:L17)</f>
        <v>105</v>
      </c>
      <c r="M15" s="104" t="n">
        <v>4</v>
      </c>
    </row>
    <row r="16" customFormat="false" ht="15" hidden="false" customHeight="true" outlineLevel="0" collapsed="false">
      <c r="A16" s="102"/>
      <c r="B16" s="106" t="s">
        <v>198</v>
      </c>
      <c r="C16" s="39" t="n">
        <v>29</v>
      </c>
      <c r="D16" s="39" t="n">
        <v>2</v>
      </c>
      <c r="E16" s="39" t="n">
        <v>34</v>
      </c>
      <c r="F16" s="60" t="n">
        <v>26</v>
      </c>
      <c r="G16" s="39" t="n">
        <v>7</v>
      </c>
      <c r="H16" s="39" t="n">
        <v>2</v>
      </c>
      <c r="I16" s="39" t="n">
        <v>3</v>
      </c>
      <c r="J16" s="39" t="s">
        <v>197</v>
      </c>
      <c r="K16" s="39" t="n">
        <v>2</v>
      </c>
      <c r="L16" s="39" t="n">
        <f aca="false">SUM(C16:K16)</f>
        <v>105</v>
      </c>
      <c r="M16" s="39" t="s">
        <v>197</v>
      </c>
    </row>
    <row r="17" customFormat="false" ht="15" hidden="false" customHeight="true" outlineLevel="0" collapsed="false">
      <c r="A17" s="102"/>
      <c r="B17" s="107" t="s">
        <v>199</v>
      </c>
      <c r="C17" s="108" t="s">
        <v>197</v>
      </c>
      <c r="D17" s="108" t="s">
        <v>197</v>
      </c>
      <c r="E17" s="108" t="s">
        <v>197</v>
      </c>
      <c r="F17" s="108" t="s">
        <v>197</v>
      </c>
      <c r="G17" s="108" t="s">
        <v>197</v>
      </c>
      <c r="H17" s="108" t="s">
        <v>197</v>
      </c>
      <c r="I17" s="108" t="s">
        <v>197</v>
      </c>
      <c r="J17" s="108" t="s">
        <v>197</v>
      </c>
      <c r="K17" s="108" t="s">
        <v>197</v>
      </c>
      <c r="L17" s="108" t="s">
        <v>197</v>
      </c>
      <c r="M17" s="108" t="s">
        <v>197</v>
      </c>
    </row>
    <row r="18" customFormat="false" ht="15" hidden="false" customHeight="true" outlineLevel="0" collapsed="false">
      <c r="A18" s="109" t="s">
        <v>203</v>
      </c>
      <c r="B18" s="106" t="s">
        <v>196</v>
      </c>
      <c r="C18" s="39" t="n">
        <f aca="false">SUM(C19:C21)</f>
        <v>34</v>
      </c>
      <c r="D18" s="39" t="s">
        <v>197</v>
      </c>
      <c r="E18" s="39" t="n">
        <f aca="false">SUM(E19:E21)</f>
        <v>25</v>
      </c>
      <c r="F18" s="39" t="n">
        <f aca="false">SUM(F19:F21)</f>
        <v>12</v>
      </c>
      <c r="G18" s="39" t="n">
        <f aca="false">SUM(G19:G21)</f>
        <v>5</v>
      </c>
      <c r="H18" s="39" t="n">
        <f aca="false">SUM(H19:H21)</f>
        <v>2</v>
      </c>
      <c r="I18" s="39" t="n">
        <f aca="false">SUM(I19:I21)</f>
        <v>3</v>
      </c>
      <c r="J18" s="39" t="s">
        <v>197</v>
      </c>
      <c r="K18" s="39" t="n">
        <f aca="false">SUM(K19:K21)</f>
        <v>2</v>
      </c>
      <c r="L18" s="39" t="n">
        <f aca="false">SUM(L19:L21)</f>
        <v>83</v>
      </c>
      <c r="M18" s="39" t="n">
        <v>6</v>
      </c>
    </row>
    <row r="19" customFormat="false" ht="15" hidden="false" customHeight="true" outlineLevel="0" collapsed="false">
      <c r="A19" s="109"/>
      <c r="B19" s="106" t="s">
        <v>198</v>
      </c>
      <c r="C19" s="39" t="n">
        <v>34</v>
      </c>
      <c r="D19" s="39" t="s">
        <v>197</v>
      </c>
      <c r="E19" s="39" t="n">
        <v>24</v>
      </c>
      <c r="F19" s="60" t="n">
        <v>12</v>
      </c>
      <c r="G19" s="39" t="n">
        <v>5</v>
      </c>
      <c r="H19" s="39" t="n">
        <v>2</v>
      </c>
      <c r="I19" s="39" t="n">
        <v>3</v>
      </c>
      <c r="J19" s="39" t="s">
        <v>197</v>
      </c>
      <c r="K19" s="39" t="n">
        <v>2</v>
      </c>
      <c r="L19" s="39" t="n">
        <f aca="false">SUM(C19:K19)</f>
        <v>82</v>
      </c>
      <c r="M19" s="39" t="s">
        <v>197</v>
      </c>
    </row>
    <row r="20" customFormat="false" ht="15" hidden="false" customHeight="true" outlineLevel="0" collapsed="false">
      <c r="A20" s="109"/>
      <c r="B20" s="106" t="s">
        <v>204</v>
      </c>
      <c r="C20" s="39" t="s">
        <v>197</v>
      </c>
      <c r="D20" s="39" t="s">
        <v>197</v>
      </c>
      <c r="E20" s="39" t="n">
        <v>1</v>
      </c>
      <c r="F20" s="39" t="s">
        <v>197</v>
      </c>
      <c r="G20" s="39" t="s">
        <v>197</v>
      </c>
      <c r="H20" s="39" t="s">
        <v>197</v>
      </c>
      <c r="I20" s="39" t="s">
        <v>197</v>
      </c>
      <c r="J20" s="39" t="s">
        <v>197</v>
      </c>
      <c r="K20" s="39" t="s">
        <v>197</v>
      </c>
      <c r="L20" s="39" t="n">
        <f aca="false">SUM(C20:K20)</f>
        <v>1</v>
      </c>
      <c r="M20" s="39" t="s">
        <v>197</v>
      </c>
    </row>
    <row r="21" customFormat="false" ht="15" hidden="false" customHeight="true" outlineLevel="0" collapsed="false">
      <c r="A21" s="109"/>
      <c r="B21" s="106" t="s">
        <v>199</v>
      </c>
      <c r="C21" s="108" t="s">
        <v>197</v>
      </c>
      <c r="D21" s="108" t="s">
        <v>197</v>
      </c>
      <c r="E21" s="108" t="s">
        <v>197</v>
      </c>
      <c r="F21" s="108" t="s">
        <v>197</v>
      </c>
      <c r="G21" s="108" t="s">
        <v>197</v>
      </c>
      <c r="H21" s="108" t="s">
        <v>197</v>
      </c>
      <c r="I21" s="108" t="s">
        <v>197</v>
      </c>
      <c r="J21" s="108" t="s">
        <v>197</v>
      </c>
      <c r="K21" s="108" t="s">
        <v>197</v>
      </c>
      <c r="L21" s="108" t="s">
        <v>197</v>
      </c>
      <c r="M21" s="108" t="s">
        <v>197</v>
      </c>
    </row>
    <row r="22" customFormat="false" ht="15" hidden="false" customHeight="true" outlineLevel="0" collapsed="false">
      <c r="A22" s="110" t="s">
        <v>205</v>
      </c>
      <c r="B22" s="103" t="s">
        <v>196</v>
      </c>
      <c r="C22" s="39" t="n">
        <v>28</v>
      </c>
      <c r="D22" s="39" t="s">
        <v>197</v>
      </c>
      <c r="E22" s="39" t="n">
        <v>15</v>
      </c>
      <c r="F22" s="39" t="n">
        <v>25</v>
      </c>
      <c r="G22" s="39" t="n">
        <f aca="false">SUM(G23:G25)</f>
        <v>5</v>
      </c>
      <c r="H22" s="39" t="n">
        <f aca="false">SUM(H23:H25)</f>
        <v>2</v>
      </c>
      <c r="I22" s="39" t="n">
        <v>4</v>
      </c>
      <c r="J22" s="39" t="s">
        <v>197</v>
      </c>
      <c r="K22" s="39" t="n">
        <v>3</v>
      </c>
      <c r="L22" s="39" t="n">
        <f aca="false">SUM(L23:L25)</f>
        <v>82</v>
      </c>
      <c r="M22" s="39" t="n">
        <v>8</v>
      </c>
    </row>
    <row r="23" customFormat="false" ht="15" hidden="false" customHeight="true" outlineLevel="0" collapsed="false">
      <c r="A23" s="110"/>
      <c r="B23" s="106" t="s">
        <v>198</v>
      </c>
      <c r="C23" s="39" t="n">
        <v>28</v>
      </c>
      <c r="D23" s="39" t="s">
        <v>197</v>
      </c>
      <c r="E23" s="39" t="n">
        <v>15</v>
      </c>
      <c r="F23" s="60" t="n">
        <v>25</v>
      </c>
      <c r="G23" s="39" t="n">
        <v>5</v>
      </c>
      <c r="H23" s="39" t="n">
        <v>2</v>
      </c>
      <c r="I23" s="39" t="n">
        <v>4</v>
      </c>
      <c r="J23" s="39" t="s">
        <v>197</v>
      </c>
      <c r="K23" s="39" t="n">
        <v>3</v>
      </c>
      <c r="L23" s="39" t="n">
        <f aca="false">SUM(C23:K23)</f>
        <v>82</v>
      </c>
      <c r="M23" s="39" t="s">
        <v>197</v>
      </c>
    </row>
    <row r="24" customFormat="false" ht="15" hidden="false" customHeight="true" outlineLevel="0" collapsed="false">
      <c r="A24" s="110"/>
      <c r="B24" s="106" t="s">
        <v>204</v>
      </c>
      <c r="C24" s="39" t="s">
        <v>197</v>
      </c>
      <c r="D24" s="39" t="s">
        <v>197</v>
      </c>
      <c r="E24" s="39" t="s">
        <v>197</v>
      </c>
      <c r="F24" s="39" t="s">
        <v>197</v>
      </c>
      <c r="G24" s="39" t="s">
        <v>197</v>
      </c>
      <c r="H24" s="39" t="s">
        <v>197</v>
      </c>
      <c r="I24" s="39" t="s">
        <v>197</v>
      </c>
      <c r="J24" s="39" t="s">
        <v>197</v>
      </c>
      <c r="K24" s="39" t="s">
        <v>197</v>
      </c>
      <c r="L24" s="39" t="s">
        <v>197</v>
      </c>
      <c r="M24" s="39" t="s">
        <v>197</v>
      </c>
    </row>
    <row r="25" customFormat="false" ht="15" hidden="false" customHeight="true" outlineLevel="0" collapsed="false">
      <c r="A25" s="110"/>
      <c r="B25" s="111" t="s">
        <v>199</v>
      </c>
      <c r="C25" s="49" t="s">
        <v>197</v>
      </c>
      <c r="D25" s="49" t="s">
        <v>197</v>
      </c>
      <c r="E25" s="49" t="s">
        <v>197</v>
      </c>
      <c r="F25" s="49" t="s">
        <v>197</v>
      </c>
      <c r="G25" s="49" t="s">
        <v>197</v>
      </c>
      <c r="H25" s="49" t="s">
        <v>197</v>
      </c>
      <c r="I25" s="49" t="s">
        <v>197</v>
      </c>
      <c r="J25" s="49" t="s">
        <v>197</v>
      </c>
      <c r="K25" s="49" t="s">
        <v>197</v>
      </c>
      <c r="L25" s="49" t="s">
        <v>197</v>
      </c>
      <c r="M25" s="49" t="s">
        <v>197</v>
      </c>
    </row>
    <row r="26" customFormat="false" ht="18" hidden="false" customHeight="true" outlineLevel="0" collapsed="false">
      <c r="A26" s="112" t="s">
        <v>206</v>
      </c>
      <c r="B26" s="112"/>
      <c r="C26" s="112"/>
      <c r="D26" s="112"/>
      <c r="E26" s="112"/>
      <c r="F26" s="112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A27" s="25"/>
      <c r="B27" s="25"/>
      <c r="C27" s="25"/>
    </row>
    <row r="28" customFormat="false" ht="16.5" hidden="false" customHeight="true" outlineLevel="0" collapsed="false">
      <c r="A28" s="9" t="s">
        <v>27</v>
      </c>
      <c r="B28" s="95"/>
      <c r="C28" s="95"/>
      <c r="D28" s="95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3.5" hidden="false" customHeight="true" outlineLevel="0" collapsed="false">
      <c r="A29" s="61" t="s">
        <v>182</v>
      </c>
      <c r="B29" s="97" t="s">
        <v>183</v>
      </c>
      <c r="C29" s="98" t="s">
        <v>184</v>
      </c>
      <c r="D29" s="97" t="s">
        <v>185</v>
      </c>
      <c r="E29" s="97"/>
      <c r="F29" s="99" t="s">
        <v>186</v>
      </c>
      <c r="G29" s="100" t="s">
        <v>187</v>
      </c>
      <c r="H29" s="100" t="s">
        <v>188</v>
      </c>
      <c r="I29" s="100" t="s">
        <v>189</v>
      </c>
      <c r="J29" s="98" t="s">
        <v>190</v>
      </c>
      <c r="K29" s="98" t="s">
        <v>191</v>
      </c>
      <c r="L29" s="97" t="s">
        <v>169</v>
      </c>
      <c r="M29" s="15" t="s">
        <v>192</v>
      </c>
    </row>
    <row r="30" customFormat="false" ht="53.25" hidden="false" customHeight="true" outlineLevel="0" collapsed="false">
      <c r="A30" s="61"/>
      <c r="B30" s="97"/>
      <c r="C30" s="98"/>
      <c r="D30" s="101" t="s">
        <v>193</v>
      </c>
      <c r="E30" s="101" t="s">
        <v>194</v>
      </c>
      <c r="F30" s="99"/>
      <c r="G30" s="100"/>
      <c r="H30" s="100"/>
      <c r="I30" s="100"/>
      <c r="J30" s="98"/>
      <c r="K30" s="98"/>
      <c r="L30" s="97"/>
      <c r="M30" s="15"/>
    </row>
    <row r="31" s="105" customFormat="true" ht="15" hidden="false" customHeight="true" outlineLevel="0" collapsed="false">
      <c r="A31" s="102" t="s">
        <v>195</v>
      </c>
      <c r="B31" s="103" t="s">
        <v>196</v>
      </c>
      <c r="C31" s="104" t="n">
        <f aca="false">SUM(C32:C33)</f>
        <v>23</v>
      </c>
      <c r="D31" s="104" t="s">
        <v>197</v>
      </c>
      <c r="E31" s="104" t="n">
        <f aca="false">SUM(E32:E33)</f>
        <v>32</v>
      </c>
      <c r="F31" s="104" t="n">
        <f aca="false">SUM(F32:F33)</f>
        <v>10</v>
      </c>
      <c r="G31" s="104" t="n">
        <f aca="false">SUM(G32:G33)</f>
        <v>6</v>
      </c>
      <c r="H31" s="104" t="n">
        <f aca="false">SUM(H32:H33)</f>
        <v>9</v>
      </c>
      <c r="I31" s="104" t="n">
        <f aca="false">SUM(I32:I33)</f>
        <v>10</v>
      </c>
      <c r="J31" s="104" t="s">
        <v>197</v>
      </c>
      <c r="K31" s="104" t="n">
        <v>3</v>
      </c>
      <c r="L31" s="104" t="n">
        <f aca="false">SUM(L32:L33)</f>
        <v>93</v>
      </c>
      <c r="M31" s="104" t="n">
        <v>9</v>
      </c>
    </row>
    <row r="32" s="105" customFormat="true" ht="15" hidden="false" customHeight="true" outlineLevel="0" collapsed="false">
      <c r="A32" s="102"/>
      <c r="B32" s="106" t="s">
        <v>198</v>
      </c>
      <c r="C32" s="39" t="n">
        <v>23</v>
      </c>
      <c r="D32" s="39" t="s">
        <v>197</v>
      </c>
      <c r="E32" s="39" t="n">
        <v>32</v>
      </c>
      <c r="F32" s="60" t="n">
        <v>10</v>
      </c>
      <c r="G32" s="39" t="n">
        <v>6</v>
      </c>
      <c r="H32" s="39" t="n">
        <v>9</v>
      </c>
      <c r="I32" s="39" t="n">
        <v>10</v>
      </c>
      <c r="J32" s="39" t="s">
        <v>197</v>
      </c>
      <c r="K32" s="39" t="n">
        <v>3</v>
      </c>
      <c r="L32" s="39" t="n">
        <f aca="false">SUM(C32:K32)</f>
        <v>93</v>
      </c>
      <c r="M32" s="39" t="s">
        <v>197</v>
      </c>
    </row>
    <row r="33" s="105" customFormat="true" ht="15" hidden="false" customHeight="true" outlineLevel="0" collapsed="false">
      <c r="A33" s="102"/>
      <c r="B33" s="107" t="s">
        <v>199</v>
      </c>
      <c r="C33" s="108" t="s">
        <v>197</v>
      </c>
      <c r="D33" s="108" t="s">
        <v>197</v>
      </c>
      <c r="E33" s="108" t="s">
        <v>197</v>
      </c>
      <c r="F33" s="108" t="s">
        <v>197</v>
      </c>
      <c r="G33" s="108" t="s">
        <v>197</v>
      </c>
      <c r="H33" s="108" t="s">
        <v>197</v>
      </c>
      <c r="I33" s="108" t="s">
        <v>197</v>
      </c>
      <c r="J33" s="108" t="s">
        <v>197</v>
      </c>
      <c r="K33" s="108" t="s">
        <v>197</v>
      </c>
      <c r="L33" s="108" t="s">
        <v>197</v>
      </c>
      <c r="M33" s="108" t="s">
        <v>197</v>
      </c>
    </row>
    <row r="34" customFormat="false" ht="15" hidden="false" customHeight="true" outlineLevel="0" collapsed="false">
      <c r="A34" s="109" t="s">
        <v>200</v>
      </c>
      <c r="B34" s="103" t="s">
        <v>196</v>
      </c>
      <c r="C34" s="39" t="n">
        <f aca="false">SUM(C35:C36)</f>
        <v>23</v>
      </c>
      <c r="D34" s="104" t="s">
        <v>197</v>
      </c>
      <c r="E34" s="39" t="n">
        <f aca="false">SUM(E35:E36)</f>
        <v>63</v>
      </c>
      <c r="F34" s="39" t="n">
        <f aca="false">SUM(F35:F36)</f>
        <v>6</v>
      </c>
      <c r="G34" s="39" t="n">
        <f aca="false">SUM(G35:G36)</f>
        <v>2</v>
      </c>
      <c r="H34" s="39" t="n">
        <f aca="false">SUM(H35:H36)</f>
        <v>7</v>
      </c>
      <c r="I34" s="39" t="n">
        <f aca="false">SUM(I35:I36)</f>
        <v>12</v>
      </c>
      <c r="J34" s="39" t="n">
        <f aca="false">SUM(J35:J36)</f>
        <v>1</v>
      </c>
      <c r="K34" s="39" t="n">
        <f aca="false">SUM(K35:K36)</f>
        <v>3</v>
      </c>
      <c r="L34" s="39" t="n">
        <f aca="false">SUM(L35:L36)</f>
        <v>117</v>
      </c>
      <c r="M34" s="39" t="n">
        <v>2</v>
      </c>
    </row>
    <row r="35" customFormat="false" ht="15" hidden="false" customHeight="true" outlineLevel="0" collapsed="false">
      <c r="A35" s="109"/>
      <c r="B35" s="106" t="s">
        <v>198</v>
      </c>
      <c r="C35" s="39" t="n">
        <v>23</v>
      </c>
      <c r="D35" s="39" t="s">
        <v>197</v>
      </c>
      <c r="E35" s="39" t="n">
        <v>63</v>
      </c>
      <c r="F35" s="60" t="n">
        <v>6</v>
      </c>
      <c r="G35" s="39" t="n">
        <v>2</v>
      </c>
      <c r="H35" s="39" t="n">
        <v>7</v>
      </c>
      <c r="I35" s="39" t="n">
        <v>12</v>
      </c>
      <c r="J35" s="39" t="n">
        <v>1</v>
      </c>
      <c r="K35" s="39" t="n">
        <v>3</v>
      </c>
      <c r="L35" s="39" t="n">
        <f aca="false">SUM(C35:K35)</f>
        <v>117</v>
      </c>
      <c r="M35" s="39" t="s">
        <v>197</v>
      </c>
    </row>
    <row r="36" customFormat="false" ht="15" hidden="false" customHeight="true" outlineLevel="0" collapsed="false">
      <c r="A36" s="109"/>
      <c r="B36" s="106" t="s">
        <v>199</v>
      </c>
      <c r="C36" s="108" t="s">
        <v>197</v>
      </c>
      <c r="D36" s="108" t="s">
        <v>197</v>
      </c>
      <c r="E36" s="108" t="s">
        <v>197</v>
      </c>
      <c r="F36" s="108" t="s">
        <v>197</v>
      </c>
      <c r="G36" s="108" t="s">
        <v>197</v>
      </c>
      <c r="H36" s="108" t="s">
        <v>197</v>
      </c>
      <c r="I36" s="108" t="s">
        <v>197</v>
      </c>
      <c r="J36" s="108" t="s">
        <v>197</v>
      </c>
      <c r="K36" s="108" t="s">
        <v>197</v>
      </c>
      <c r="L36" s="108" t="s">
        <v>197</v>
      </c>
      <c r="M36" s="108" t="s">
        <v>197</v>
      </c>
    </row>
    <row r="37" customFormat="false" ht="15" hidden="false" customHeight="true" outlineLevel="0" collapsed="false">
      <c r="A37" s="102" t="s">
        <v>202</v>
      </c>
      <c r="B37" s="103" t="s">
        <v>196</v>
      </c>
      <c r="C37" s="104" t="n">
        <f aca="false">SUM(C38:C39)</f>
        <v>19</v>
      </c>
      <c r="D37" s="104" t="n">
        <f aca="false">SUM(D38:D39)</f>
        <v>2</v>
      </c>
      <c r="E37" s="104" t="n">
        <f aca="false">SUM(E38:E39)</f>
        <v>29</v>
      </c>
      <c r="F37" s="104" t="n">
        <f aca="false">SUM(F38:F39)</f>
        <v>15</v>
      </c>
      <c r="G37" s="104" t="n">
        <f aca="false">SUM(G38:G39)</f>
        <v>4</v>
      </c>
      <c r="H37" s="104" t="n">
        <f aca="false">SUM(H38:H39)</f>
        <v>7</v>
      </c>
      <c r="I37" s="104" t="n">
        <f aca="false">SUM(I38:I39)</f>
        <v>8</v>
      </c>
      <c r="J37" s="104" t="s">
        <v>197</v>
      </c>
      <c r="K37" s="104" t="n">
        <f aca="false">SUM(K38:K39)</f>
        <v>3</v>
      </c>
      <c r="L37" s="104" t="n">
        <f aca="false">SUM(L38:L39)</f>
        <v>87</v>
      </c>
      <c r="M37" s="104" t="n">
        <v>8</v>
      </c>
    </row>
    <row r="38" customFormat="false" ht="15" hidden="false" customHeight="true" outlineLevel="0" collapsed="false">
      <c r="A38" s="102"/>
      <c r="B38" s="106" t="s">
        <v>198</v>
      </c>
      <c r="C38" s="39" t="n">
        <v>19</v>
      </c>
      <c r="D38" s="39" t="n">
        <v>2</v>
      </c>
      <c r="E38" s="39" t="n">
        <v>29</v>
      </c>
      <c r="F38" s="60" t="n">
        <v>15</v>
      </c>
      <c r="G38" s="39" t="n">
        <v>4</v>
      </c>
      <c r="H38" s="39" t="n">
        <v>7</v>
      </c>
      <c r="I38" s="39" t="n">
        <v>8</v>
      </c>
      <c r="J38" s="39" t="s">
        <v>197</v>
      </c>
      <c r="K38" s="39" t="n">
        <v>3</v>
      </c>
      <c r="L38" s="39" t="n">
        <f aca="false">SUM(C38:K38)</f>
        <v>87</v>
      </c>
      <c r="M38" s="39" t="s">
        <v>197</v>
      </c>
    </row>
    <row r="39" customFormat="false" ht="15" hidden="false" customHeight="true" outlineLevel="0" collapsed="false">
      <c r="A39" s="102"/>
      <c r="B39" s="107" t="s">
        <v>199</v>
      </c>
      <c r="C39" s="108" t="s">
        <v>197</v>
      </c>
      <c r="D39" s="108" t="s">
        <v>197</v>
      </c>
      <c r="E39" s="108" t="s">
        <v>197</v>
      </c>
      <c r="F39" s="108" t="s">
        <v>197</v>
      </c>
      <c r="G39" s="108" t="s">
        <v>197</v>
      </c>
      <c r="H39" s="108" t="s">
        <v>197</v>
      </c>
      <c r="I39" s="108" t="s">
        <v>197</v>
      </c>
      <c r="J39" s="108" t="s">
        <v>197</v>
      </c>
      <c r="K39" s="108" t="s">
        <v>197</v>
      </c>
      <c r="L39" s="108" t="s">
        <v>197</v>
      </c>
      <c r="M39" s="108" t="s">
        <v>197</v>
      </c>
    </row>
    <row r="40" customFormat="false" ht="15" hidden="false" customHeight="true" outlineLevel="0" collapsed="false">
      <c r="A40" s="109" t="s">
        <v>203</v>
      </c>
      <c r="B40" s="106" t="s">
        <v>196</v>
      </c>
      <c r="C40" s="39" t="n">
        <f aca="false">SUM(C41:C42)</f>
        <v>24</v>
      </c>
      <c r="D40" s="39" t="s">
        <v>197</v>
      </c>
      <c r="E40" s="39" t="n">
        <f aca="false">SUM(E41:E42)</f>
        <v>19</v>
      </c>
      <c r="F40" s="39" t="n">
        <f aca="false">SUM(F41:F42)</f>
        <v>12</v>
      </c>
      <c r="G40" s="39" t="n">
        <f aca="false">SUM(G41:G42)</f>
        <v>3</v>
      </c>
      <c r="H40" s="39" t="n">
        <f aca="false">SUM(H41:H42)</f>
        <v>7</v>
      </c>
      <c r="I40" s="39" t="n">
        <f aca="false">SUM(I41:I42)</f>
        <v>8</v>
      </c>
      <c r="J40" s="39" t="s">
        <v>197</v>
      </c>
      <c r="K40" s="39" t="n">
        <f aca="false">SUM(K41:K42)</f>
        <v>1</v>
      </c>
      <c r="L40" s="39" t="n">
        <f aca="false">SUM(L41:L42)</f>
        <v>74</v>
      </c>
      <c r="M40" s="39" t="n">
        <v>4</v>
      </c>
    </row>
    <row r="41" customFormat="false" ht="15" hidden="false" customHeight="true" outlineLevel="0" collapsed="false">
      <c r="A41" s="109"/>
      <c r="B41" s="106" t="s">
        <v>198</v>
      </c>
      <c r="C41" s="39" t="n">
        <v>24</v>
      </c>
      <c r="D41" s="39" t="s">
        <v>197</v>
      </c>
      <c r="E41" s="39" t="n">
        <v>19</v>
      </c>
      <c r="F41" s="60" t="n">
        <v>12</v>
      </c>
      <c r="G41" s="39" t="n">
        <v>3</v>
      </c>
      <c r="H41" s="39" t="n">
        <v>7</v>
      </c>
      <c r="I41" s="39" t="n">
        <v>8</v>
      </c>
      <c r="J41" s="39" t="s">
        <v>197</v>
      </c>
      <c r="K41" s="39" t="n">
        <v>1</v>
      </c>
      <c r="L41" s="39" t="n">
        <f aca="false">SUM(C41:K41)</f>
        <v>74</v>
      </c>
      <c r="M41" s="39" t="s">
        <v>197</v>
      </c>
    </row>
    <row r="42" customFormat="false" ht="15" hidden="false" customHeight="true" outlineLevel="0" collapsed="false">
      <c r="A42" s="109"/>
      <c r="B42" s="106" t="s">
        <v>199</v>
      </c>
      <c r="C42" s="108" t="s">
        <v>197</v>
      </c>
      <c r="D42" s="108" t="s">
        <v>197</v>
      </c>
      <c r="E42" s="108" t="s">
        <v>197</v>
      </c>
      <c r="F42" s="108" t="s">
        <v>197</v>
      </c>
      <c r="G42" s="108" t="s">
        <v>197</v>
      </c>
      <c r="H42" s="108" t="s">
        <v>197</v>
      </c>
      <c r="I42" s="108" t="s">
        <v>197</v>
      </c>
      <c r="J42" s="108" t="s">
        <v>197</v>
      </c>
      <c r="K42" s="108" t="s">
        <v>197</v>
      </c>
      <c r="L42" s="108" t="s">
        <v>197</v>
      </c>
      <c r="M42" s="108" t="s">
        <v>197</v>
      </c>
    </row>
    <row r="43" customFormat="false" ht="15" hidden="false" customHeight="true" outlineLevel="0" collapsed="false">
      <c r="A43" s="110" t="s">
        <v>205</v>
      </c>
      <c r="B43" s="103" t="s">
        <v>196</v>
      </c>
      <c r="C43" s="104" t="n">
        <f aca="false">SUM(C44:C45)</f>
        <v>21</v>
      </c>
      <c r="D43" s="104" t="n">
        <f aca="false">SUM(D44:D45)</f>
        <v>1</v>
      </c>
      <c r="E43" s="104" t="n">
        <f aca="false">SUM(E44:E45)</f>
        <v>29</v>
      </c>
      <c r="F43" s="104" t="n">
        <f aca="false">SUM(F44:F45)</f>
        <v>15</v>
      </c>
      <c r="G43" s="104" t="n">
        <f aca="false">SUM(G44:G45)</f>
        <v>3</v>
      </c>
      <c r="H43" s="104" t="n">
        <f aca="false">SUM(H44:H45)</f>
        <v>8</v>
      </c>
      <c r="I43" s="104" t="n">
        <f aca="false">SUM(I44:I45)</f>
        <v>7</v>
      </c>
      <c r="J43" s="104" t="s">
        <v>197</v>
      </c>
      <c r="K43" s="104" t="n">
        <f aca="false">SUM(K44:K45)</f>
        <v>1</v>
      </c>
      <c r="L43" s="104" t="n">
        <f aca="false">SUM(L44:L45)</f>
        <v>85</v>
      </c>
      <c r="M43" s="104" t="n">
        <v>10</v>
      </c>
    </row>
    <row r="44" customFormat="false" ht="15" hidden="false" customHeight="true" outlineLevel="0" collapsed="false">
      <c r="A44" s="110"/>
      <c r="B44" s="106" t="s">
        <v>198</v>
      </c>
      <c r="C44" s="39" t="n">
        <v>21</v>
      </c>
      <c r="D44" s="39" t="n">
        <v>1</v>
      </c>
      <c r="E44" s="39" t="n">
        <v>29</v>
      </c>
      <c r="F44" s="60" t="n">
        <v>15</v>
      </c>
      <c r="G44" s="39" t="n">
        <v>3</v>
      </c>
      <c r="H44" s="39" t="n">
        <v>8</v>
      </c>
      <c r="I44" s="39" t="n">
        <v>7</v>
      </c>
      <c r="J44" s="39" t="s">
        <v>197</v>
      </c>
      <c r="K44" s="39" t="n">
        <v>1</v>
      </c>
      <c r="L44" s="39" t="n">
        <f aca="false">SUM(C44:K44)</f>
        <v>85</v>
      </c>
      <c r="M44" s="39" t="s">
        <v>197</v>
      </c>
    </row>
    <row r="45" customFormat="false" ht="15" hidden="false" customHeight="true" outlineLevel="0" collapsed="false">
      <c r="A45" s="110"/>
      <c r="B45" s="111" t="s">
        <v>199</v>
      </c>
      <c r="C45" s="49" t="s">
        <v>197</v>
      </c>
      <c r="D45" s="49" t="s">
        <v>197</v>
      </c>
      <c r="E45" s="49" t="s">
        <v>197</v>
      </c>
      <c r="F45" s="49" t="s">
        <v>197</v>
      </c>
      <c r="G45" s="49" t="s">
        <v>197</v>
      </c>
      <c r="H45" s="49" t="s">
        <v>197</v>
      </c>
      <c r="I45" s="49" t="s">
        <v>197</v>
      </c>
      <c r="J45" s="49" t="s">
        <v>197</v>
      </c>
      <c r="K45" s="49" t="s">
        <v>197</v>
      </c>
      <c r="L45" s="49" t="s">
        <v>197</v>
      </c>
      <c r="M45" s="49" t="s">
        <v>197</v>
      </c>
    </row>
    <row r="46" customFormat="false" ht="18" hidden="false" customHeight="true" outlineLevel="0" collapsed="false">
      <c r="A46" s="112" t="s">
        <v>206</v>
      </c>
      <c r="B46" s="112"/>
      <c r="C46" s="112"/>
      <c r="D46" s="112"/>
      <c r="E46" s="112"/>
      <c r="F46" s="112"/>
      <c r="G46" s="39"/>
      <c r="H46" s="39"/>
      <c r="I46" s="39"/>
      <c r="J46" s="39"/>
      <c r="K46" s="39"/>
      <c r="L46" s="39"/>
      <c r="M46" s="39"/>
    </row>
    <row r="52" s="94" customFormat="true" ht="30" hidden="false" customHeight="true" outlineLevel="0" collapsed="false">
      <c r="A52" s="26" t="n">
        <v>7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</sheetData>
  <mergeCells count="39">
    <mergeCell ref="A1:M1"/>
    <mergeCell ref="A3:D4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A8:A10"/>
    <mergeCell ref="A11:A14"/>
    <mergeCell ref="A15:A17"/>
    <mergeCell ref="A18:A21"/>
    <mergeCell ref="A22:A25"/>
    <mergeCell ref="A26:F26"/>
    <mergeCell ref="A29:A30"/>
    <mergeCell ref="B29:B30"/>
    <mergeCell ref="C29:C30"/>
    <mergeCell ref="D29:E29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A34:A36"/>
    <mergeCell ref="A37:A39"/>
    <mergeCell ref="A40:A42"/>
    <mergeCell ref="A43:A45"/>
    <mergeCell ref="A46:F46"/>
    <mergeCell ref="A52:M5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s="113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0"/>
      <c r="H1" s="30"/>
      <c r="I1" s="30"/>
      <c r="J1" s="30"/>
    </row>
    <row r="3" customFormat="false" ht="15" hidden="false" customHeight="true" outlineLevel="0" collapsed="false">
      <c r="A3" s="6" t="s">
        <v>207</v>
      </c>
      <c r="B3" s="6"/>
      <c r="C3" s="6"/>
      <c r="D3" s="6"/>
    </row>
    <row r="4" customFormat="false" ht="13.5" hidden="false" customHeight="false" outlineLevel="0" collapsed="false">
      <c r="A4" s="6"/>
      <c r="B4" s="6"/>
      <c r="C4" s="6"/>
      <c r="D4" s="6"/>
      <c r="E4" s="8"/>
      <c r="G4" s="83"/>
      <c r="H4" s="83"/>
    </row>
    <row r="5" customFormat="false" ht="16.5" hidden="false" customHeight="true" outlineLevel="0" collapsed="false">
      <c r="A5" s="9" t="s">
        <v>2</v>
      </c>
      <c r="B5" s="6"/>
      <c r="C5" s="6"/>
      <c r="D5" s="6"/>
      <c r="E5" s="8"/>
      <c r="F5" s="114" t="s">
        <v>208</v>
      </c>
      <c r="G5" s="83"/>
      <c r="H5" s="83"/>
    </row>
    <row r="6" customFormat="false" ht="16.5" hidden="false" customHeight="true" outlineLevel="0" collapsed="false">
      <c r="A6" s="115" t="s">
        <v>209</v>
      </c>
      <c r="B6" s="115"/>
      <c r="C6" s="115"/>
      <c r="D6" s="116" t="s">
        <v>120</v>
      </c>
      <c r="E6" s="116" t="s">
        <v>210</v>
      </c>
      <c r="F6" s="117" t="s">
        <v>211</v>
      </c>
      <c r="G6" s="83"/>
      <c r="H6" s="83"/>
    </row>
    <row r="7" s="2" customFormat="true" ht="16.5" hidden="false" customHeight="true" outlineLevel="0" collapsed="false">
      <c r="A7" s="118" t="s">
        <v>212</v>
      </c>
      <c r="B7" s="118"/>
      <c r="C7" s="118"/>
      <c r="D7" s="119" t="n">
        <f aca="false">SUM(E7:F7)</f>
        <v>33578</v>
      </c>
      <c r="E7" s="120" t="n">
        <f aca="false">SUM(E8:E27)</f>
        <v>16014</v>
      </c>
      <c r="F7" s="120" t="n">
        <f aca="false">SUM(F8:F27)</f>
        <v>17564</v>
      </c>
      <c r="G7" s="83"/>
    </row>
    <row r="8" customFormat="false" ht="16.5" hidden="false" customHeight="true" outlineLevel="0" collapsed="false">
      <c r="A8" s="121"/>
      <c r="B8" s="20" t="s">
        <v>213</v>
      </c>
      <c r="C8" s="44" t="s">
        <v>214</v>
      </c>
      <c r="D8" s="122" t="n">
        <f aca="false">SUM(E8:F8)</f>
        <v>7133</v>
      </c>
      <c r="E8" s="123" t="n">
        <v>3406</v>
      </c>
      <c r="F8" s="123" t="n">
        <v>3727</v>
      </c>
      <c r="G8" s="83"/>
    </row>
    <row r="9" customFormat="false" ht="16.5" hidden="false" customHeight="true" outlineLevel="0" collapsed="false">
      <c r="A9" s="121"/>
      <c r="B9" s="20" t="s">
        <v>215</v>
      </c>
      <c r="C9" s="44" t="s">
        <v>216</v>
      </c>
      <c r="D9" s="122" t="n">
        <f aca="false">SUM(E9:F9)</f>
        <v>1892</v>
      </c>
      <c r="E9" s="123" t="n">
        <v>896</v>
      </c>
      <c r="F9" s="123" t="n">
        <v>996</v>
      </c>
      <c r="G9" s="83"/>
    </row>
    <row r="10" customFormat="false" ht="16.5" hidden="false" customHeight="true" outlineLevel="0" collapsed="false">
      <c r="A10" s="121"/>
      <c r="B10" s="20" t="s">
        <v>217</v>
      </c>
      <c r="C10" s="44" t="s">
        <v>216</v>
      </c>
      <c r="D10" s="122" t="n">
        <f aca="false">SUM(E10:F10)</f>
        <v>1400</v>
      </c>
      <c r="E10" s="123" t="n">
        <v>644</v>
      </c>
      <c r="F10" s="123" t="n">
        <v>756</v>
      </c>
      <c r="G10" s="83"/>
    </row>
    <row r="11" customFormat="false" ht="16.5" hidden="false" customHeight="true" outlineLevel="0" collapsed="false">
      <c r="A11" s="121"/>
      <c r="B11" s="20" t="s">
        <v>218</v>
      </c>
      <c r="C11" s="44" t="s">
        <v>216</v>
      </c>
      <c r="D11" s="122" t="n">
        <f aca="false">SUM(E11:F11)</f>
        <v>1540</v>
      </c>
      <c r="E11" s="123" t="n">
        <v>738</v>
      </c>
      <c r="F11" s="123" t="n">
        <v>802</v>
      </c>
      <c r="G11" s="83"/>
    </row>
    <row r="12" customFormat="false" ht="16.5" hidden="false" customHeight="true" outlineLevel="0" collapsed="false">
      <c r="A12" s="121"/>
      <c r="B12" s="20" t="s">
        <v>219</v>
      </c>
      <c r="C12" s="44" t="s">
        <v>216</v>
      </c>
      <c r="D12" s="122" t="n">
        <f aca="false">SUM(E12:F12)</f>
        <v>1569</v>
      </c>
      <c r="E12" s="123" t="n">
        <v>750</v>
      </c>
      <c r="F12" s="123" t="n">
        <v>819</v>
      </c>
      <c r="G12" s="83"/>
    </row>
    <row r="13" customFormat="false" ht="16.5" hidden="false" customHeight="true" outlineLevel="0" collapsed="false">
      <c r="A13" s="121"/>
      <c r="B13" s="20" t="s">
        <v>220</v>
      </c>
      <c r="C13" s="44" t="s">
        <v>216</v>
      </c>
      <c r="D13" s="122" t="n">
        <f aca="false">SUM(E13:F13)</f>
        <v>2366</v>
      </c>
      <c r="E13" s="123" t="n">
        <v>1128</v>
      </c>
      <c r="F13" s="123" t="n">
        <v>1238</v>
      </c>
      <c r="G13" s="83"/>
    </row>
    <row r="14" customFormat="false" ht="16.5" hidden="false" customHeight="true" outlineLevel="0" collapsed="false">
      <c r="A14" s="121"/>
      <c r="B14" s="20" t="s">
        <v>221</v>
      </c>
      <c r="C14" s="44" t="s">
        <v>216</v>
      </c>
      <c r="D14" s="122" t="n">
        <f aca="false">SUM(E14:F14)</f>
        <v>745</v>
      </c>
      <c r="E14" s="123" t="n">
        <v>362</v>
      </c>
      <c r="F14" s="123" t="n">
        <v>383</v>
      </c>
      <c r="G14" s="83"/>
    </row>
    <row r="15" customFormat="false" ht="16.5" hidden="false" customHeight="true" outlineLevel="0" collapsed="false">
      <c r="A15" s="121"/>
      <c r="B15" s="20" t="s">
        <v>222</v>
      </c>
      <c r="C15" s="44" t="s">
        <v>216</v>
      </c>
      <c r="D15" s="122" t="n">
        <f aca="false">SUM(E15:F15)</f>
        <v>2151</v>
      </c>
      <c r="E15" s="123" t="n">
        <v>1044</v>
      </c>
      <c r="F15" s="123" t="n">
        <v>1107</v>
      </c>
      <c r="G15" s="83"/>
    </row>
    <row r="16" customFormat="false" ht="16.5" hidden="false" customHeight="true" outlineLevel="0" collapsed="false">
      <c r="A16" s="121"/>
      <c r="B16" s="20" t="s">
        <v>223</v>
      </c>
      <c r="C16" s="44" t="s">
        <v>216</v>
      </c>
      <c r="D16" s="122" t="n">
        <f aca="false">SUM(E16:F16)</f>
        <v>1339</v>
      </c>
      <c r="E16" s="123" t="n">
        <v>622</v>
      </c>
      <c r="F16" s="123" t="n">
        <v>717</v>
      </c>
      <c r="G16" s="83"/>
    </row>
    <row r="17" customFormat="false" ht="16.5" hidden="false" customHeight="true" outlineLevel="0" collapsed="false">
      <c r="A17" s="121"/>
      <c r="B17" s="20" t="s">
        <v>224</v>
      </c>
      <c r="C17" s="44" t="s">
        <v>216</v>
      </c>
      <c r="D17" s="122" t="n">
        <f aca="false">SUM(E17:F17)</f>
        <v>3626</v>
      </c>
      <c r="E17" s="123" t="n">
        <v>1788</v>
      </c>
      <c r="F17" s="123" t="n">
        <v>1838</v>
      </c>
      <c r="G17" s="83"/>
    </row>
    <row r="18" customFormat="false" ht="16.5" hidden="false" customHeight="true" outlineLevel="0" collapsed="false">
      <c r="A18" s="121"/>
      <c r="B18" s="20" t="s">
        <v>225</v>
      </c>
      <c r="C18" s="44" t="s">
        <v>216</v>
      </c>
      <c r="D18" s="122" t="n">
        <f aca="false">SUM(E18:F18)</f>
        <v>2074</v>
      </c>
      <c r="E18" s="123" t="n">
        <v>1003</v>
      </c>
      <c r="F18" s="123" t="n">
        <v>1071</v>
      </c>
      <c r="G18" s="83"/>
    </row>
    <row r="19" customFormat="false" ht="16.5" hidden="false" customHeight="true" outlineLevel="0" collapsed="false">
      <c r="A19" s="121"/>
      <c r="B19" s="20" t="s">
        <v>226</v>
      </c>
      <c r="C19" s="44" t="s">
        <v>216</v>
      </c>
      <c r="D19" s="122" t="n">
        <f aca="false">SUM(E19:F19)</f>
        <v>1493</v>
      </c>
      <c r="E19" s="123" t="n">
        <v>701</v>
      </c>
      <c r="F19" s="123" t="n">
        <v>792</v>
      </c>
      <c r="G19" s="83"/>
    </row>
    <row r="20" customFormat="false" ht="16.5" hidden="false" customHeight="true" outlineLevel="0" collapsed="false">
      <c r="A20" s="121"/>
      <c r="B20" s="20" t="s">
        <v>227</v>
      </c>
      <c r="C20" s="44" t="s">
        <v>216</v>
      </c>
      <c r="D20" s="122" t="n">
        <f aca="false">SUM(E20:F20)</f>
        <v>1369</v>
      </c>
      <c r="E20" s="123" t="n">
        <v>647</v>
      </c>
      <c r="F20" s="123" t="n">
        <v>722</v>
      </c>
      <c r="G20" s="83"/>
    </row>
    <row r="21" customFormat="false" ht="16.5" hidden="false" customHeight="true" outlineLevel="0" collapsed="false">
      <c r="A21" s="121"/>
      <c r="B21" s="20" t="s">
        <v>228</v>
      </c>
      <c r="C21" s="44" t="s">
        <v>216</v>
      </c>
      <c r="D21" s="122" t="n">
        <f aca="false">SUM(E21:F21)</f>
        <v>1843</v>
      </c>
      <c r="E21" s="123" t="n">
        <v>857</v>
      </c>
      <c r="F21" s="123" t="n">
        <v>986</v>
      </c>
      <c r="G21" s="83"/>
    </row>
    <row r="22" customFormat="false" ht="16.5" hidden="false" customHeight="true" outlineLevel="0" collapsed="false">
      <c r="A22" s="121"/>
      <c r="B22" s="20" t="s">
        <v>229</v>
      </c>
      <c r="C22" s="44" t="s">
        <v>216</v>
      </c>
      <c r="D22" s="122" t="n">
        <f aca="false">SUM(E22:F22)</f>
        <v>1215</v>
      </c>
      <c r="E22" s="123" t="n">
        <v>581</v>
      </c>
      <c r="F22" s="123" t="n">
        <v>634</v>
      </c>
      <c r="G22" s="83"/>
    </row>
    <row r="23" customFormat="false" ht="16.5" hidden="false" customHeight="true" outlineLevel="0" collapsed="false">
      <c r="A23" s="121"/>
      <c r="B23" s="20" t="s">
        <v>230</v>
      </c>
      <c r="C23" s="44" t="s">
        <v>216</v>
      </c>
      <c r="D23" s="122" t="n">
        <f aca="false">SUM(E23:F23)</f>
        <v>1001</v>
      </c>
      <c r="E23" s="123" t="n">
        <v>474</v>
      </c>
      <c r="F23" s="123" t="n">
        <v>527</v>
      </c>
      <c r="G23" s="83"/>
    </row>
    <row r="24" customFormat="false" ht="16.5" hidden="false" customHeight="true" outlineLevel="0" collapsed="false">
      <c r="A24" s="121"/>
      <c r="B24" s="20" t="s">
        <v>231</v>
      </c>
      <c r="C24" s="44" t="s">
        <v>216</v>
      </c>
      <c r="D24" s="122" t="n">
        <f aca="false">SUM(E24:F24)</f>
        <v>276</v>
      </c>
      <c r="E24" s="123" t="n">
        <v>129</v>
      </c>
      <c r="F24" s="123" t="n">
        <v>147</v>
      </c>
      <c r="G24" s="83"/>
    </row>
    <row r="25" customFormat="false" ht="16.5" hidden="false" customHeight="true" outlineLevel="0" collapsed="false">
      <c r="A25" s="121"/>
      <c r="B25" s="20" t="s">
        <v>232</v>
      </c>
      <c r="C25" s="44" t="s">
        <v>216</v>
      </c>
      <c r="D25" s="122" t="n">
        <f aca="false">SUM(E25:F25)</f>
        <v>119</v>
      </c>
      <c r="E25" s="123" t="n">
        <v>57</v>
      </c>
      <c r="F25" s="123" t="n">
        <v>62</v>
      </c>
      <c r="G25" s="83"/>
    </row>
    <row r="26" customFormat="false" ht="16.5" hidden="false" customHeight="true" outlineLevel="0" collapsed="false">
      <c r="A26" s="121"/>
      <c r="B26" s="20" t="s">
        <v>233</v>
      </c>
      <c r="C26" s="44" t="s">
        <v>216</v>
      </c>
      <c r="D26" s="122" t="n">
        <f aca="false">SUM(E26:F26)</f>
        <v>208</v>
      </c>
      <c r="E26" s="123" t="n">
        <v>94</v>
      </c>
      <c r="F26" s="123" t="n">
        <v>114</v>
      </c>
      <c r="G26" s="83"/>
    </row>
    <row r="27" customFormat="false" ht="16.5" hidden="false" customHeight="true" outlineLevel="0" collapsed="false">
      <c r="A27" s="124"/>
      <c r="B27" s="23" t="s">
        <v>234</v>
      </c>
      <c r="C27" s="125" t="s">
        <v>216</v>
      </c>
      <c r="D27" s="126" t="n">
        <f aca="false">SUM(E27:F27)</f>
        <v>219</v>
      </c>
      <c r="E27" s="127" t="n">
        <v>93</v>
      </c>
      <c r="F27" s="127" t="n">
        <v>126</v>
      </c>
      <c r="G27" s="83"/>
    </row>
    <row r="28" customFormat="false" ht="16.5" hidden="false" customHeight="true" outlineLevel="0" collapsed="false">
      <c r="A28" s="128" t="s">
        <v>235</v>
      </c>
      <c r="B28" s="128"/>
      <c r="C28" s="128"/>
      <c r="G28" s="83"/>
    </row>
    <row r="29" customFormat="false" ht="16.5" hidden="false" customHeight="true" outlineLevel="0" collapsed="false"/>
    <row r="30" customFormat="false" ht="16.5" hidden="false" customHeight="true" outlineLevel="0" collapsed="false">
      <c r="A30" s="9" t="s">
        <v>27</v>
      </c>
      <c r="B30" s="6"/>
      <c r="C30" s="6"/>
      <c r="D30" s="6"/>
      <c r="E30" s="8"/>
      <c r="F30" s="114" t="s">
        <v>208</v>
      </c>
    </row>
    <row r="31" customFormat="false" ht="16.5" hidden="false" customHeight="true" outlineLevel="0" collapsed="false">
      <c r="A31" s="115" t="s">
        <v>209</v>
      </c>
      <c r="B31" s="115"/>
      <c r="C31" s="115"/>
      <c r="D31" s="116" t="s">
        <v>120</v>
      </c>
      <c r="E31" s="116" t="s">
        <v>210</v>
      </c>
      <c r="F31" s="117" t="s">
        <v>211</v>
      </c>
    </row>
    <row r="32" s="2" customFormat="true" ht="16.5" hidden="false" customHeight="true" outlineLevel="0" collapsed="false">
      <c r="A32" s="118" t="s">
        <v>212</v>
      </c>
      <c r="B32" s="118"/>
      <c r="C32" s="118"/>
      <c r="D32" s="119" t="n">
        <f aca="false">SUM(D33:D37)</f>
        <v>5888</v>
      </c>
      <c r="E32" s="119" t="n">
        <f aca="false">SUM(E33:E37)</f>
        <v>2791</v>
      </c>
      <c r="F32" s="129" t="n">
        <f aca="false">SUM(F33:F37)</f>
        <v>3097</v>
      </c>
    </row>
    <row r="33" customFormat="false" ht="16.5" hidden="false" customHeight="true" outlineLevel="0" collapsed="false">
      <c r="A33" s="121"/>
      <c r="B33" s="20" t="s">
        <v>236</v>
      </c>
      <c r="C33" s="44" t="s">
        <v>214</v>
      </c>
      <c r="D33" s="122" t="n">
        <v>1871</v>
      </c>
      <c r="E33" s="122" t="n">
        <v>902</v>
      </c>
      <c r="F33" s="130" t="n">
        <v>969</v>
      </c>
    </row>
    <row r="34" customFormat="false" ht="16.5" hidden="false" customHeight="true" outlineLevel="0" collapsed="false">
      <c r="A34" s="121"/>
      <c r="B34" s="20" t="s">
        <v>237</v>
      </c>
      <c r="C34" s="44" t="s">
        <v>216</v>
      </c>
      <c r="D34" s="122" t="n">
        <v>189</v>
      </c>
      <c r="E34" s="122" t="n">
        <v>82</v>
      </c>
      <c r="F34" s="130" t="n">
        <v>107</v>
      </c>
    </row>
    <row r="35" customFormat="false" ht="16.5" hidden="false" customHeight="true" outlineLevel="0" collapsed="false">
      <c r="A35" s="121"/>
      <c r="B35" s="20" t="s">
        <v>238</v>
      </c>
      <c r="C35" s="44" t="s">
        <v>216</v>
      </c>
      <c r="D35" s="122" t="n">
        <v>1992</v>
      </c>
      <c r="E35" s="122" t="n">
        <v>955</v>
      </c>
      <c r="F35" s="130" t="n">
        <v>1037</v>
      </c>
    </row>
    <row r="36" customFormat="false" ht="16.5" hidden="false" customHeight="true" outlineLevel="0" collapsed="false">
      <c r="A36" s="121"/>
      <c r="B36" s="20" t="s">
        <v>239</v>
      </c>
      <c r="C36" s="44" t="s">
        <v>216</v>
      </c>
      <c r="D36" s="122" t="n">
        <v>841</v>
      </c>
      <c r="E36" s="122" t="n">
        <v>386</v>
      </c>
      <c r="F36" s="130" t="n">
        <v>455</v>
      </c>
    </row>
    <row r="37" customFormat="false" ht="16.5" hidden="false" customHeight="true" outlineLevel="0" collapsed="false">
      <c r="A37" s="124"/>
      <c r="B37" s="23" t="s">
        <v>240</v>
      </c>
      <c r="C37" s="125" t="s">
        <v>216</v>
      </c>
      <c r="D37" s="126" t="n">
        <v>995</v>
      </c>
      <c r="E37" s="126" t="n">
        <v>466</v>
      </c>
      <c r="F37" s="131" t="n">
        <v>529</v>
      </c>
    </row>
    <row r="38" customFormat="false" ht="16.5" hidden="false" customHeight="true" outlineLevel="0" collapsed="false">
      <c r="A38" s="128" t="s">
        <v>235</v>
      </c>
      <c r="B38" s="128"/>
      <c r="C38" s="128"/>
    </row>
    <row r="56" s="94" customFormat="true" ht="21" hidden="false" customHeight="true" outlineLevel="0" collapsed="false">
      <c r="A56" s="26" t="n">
        <v>7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</sheetData>
  <mergeCells count="9">
    <mergeCell ref="A1:F1"/>
    <mergeCell ref="A3:D4"/>
    <mergeCell ref="A6:C6"/>
    <mergeCell ref="A7:C7"/>
    <mergeCell ref="A28:C28"/>
    <mergeCell ref="A31:C31"/>
    <mergeCell ref="A32:C32"/>
    <mergeCell ref="A38:C38"/>
    <mergeCell ref="A56:F56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10" min="2" style="1" width="7.49"/>
    <col collapsed="false" customWidth="false" hidden="false" outlineLevel="0" max="257" min="11" style="2" width="8.99"/>
  </cols>
  <sheetData>
    <row r="1" s="2" customFormat="tru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4"/>
      <c r="L1" s="4"/>
      <c r="M1" s="4"/>
    </row>
    <row r="3" customFormat="false" ht="30" hidden="false" customHeight="true" outlineLevel="0" collapsed="false">
      <c r="A3" s="31" t="s">
        <v>241</v>
      </c>
      <c r="B3" s="31"/>
      <c r="C3" s="31"/>
      <c r="D3" s="7"/>
      <c r="E3" s="8"/>
      <c r="F3" s="8"/>
      <c r="G3" s="132"/>
      <c r="H3" s="8"/>
      <c r="I3" s="8"/>
      <c r="J3" s="132"/>
    </row>
    <row r="4" customFormat="false" ht="18" hidden="false" customHeight="true" outlineLevel="0" collapsed="false">
      <c r="A4" s="9" t="s">
        <v>2</v>
      </c>
      <c r="B4" s="7"/>
      <c r="C4" s="7"/>
      <c r="D4" s="7"/>
      <c r="E4" s="8"/>
      <c r="F4" s="8"/>
      <c r="G4" s="132"/>
      <c r="H4" s="8"/>
      <c r="I4" s="8"/>
      <c r="J4" s="132"/>
    </row>
    <row r="5" customFormat="false" ht="18" hidden="false" customHeight="true" outlineLevel="0" collapsed="false">
      <c r="A5" s="133" t="s">
        <v>242</v>
      </c>
      <c r="B5" s="134" t="s">
        <v>243</v>
      </c>
      <c r="C5" s="134"/>
      <c r="D5" s="134"/>
      <c r="E5" s="15" t="s">
        <v>244</v>
      </c>
      <c r="F5" s="15"/>
      <c r="G5" s="15"/>
      <c r="H5" s="15" t="s">
        <v>245</v>
      </c>
      <c r="I5" s="15"/>
      <c r="J5" s="15"/>
    </row>
    <row r="6" customFormat="false" ht="18" hidden="false" customHeight="true" outlineLevel="0" collapsed="false">
      <c r="A6" s="133"/>
      <c r="B6" s="135" t="s">
        <v>120</v>
      </c>
      <c r="C6" s="101" t="s">
        <v>210</v>
      </c>
      <c r="D6" s="101" t="s">
        <v>211</v>
      </c>
      <c r="E6" s="135" t="s">
        <v>120</v>
      </c>
      <c r="F6" s="101" t="s">
        <v>210</v>
      </c>
      <c r="G6" s="101" t="s">
        <v>211</v>
      </c>
      <c r="H6" s="135" t="s">
        <v>120</v>
      </c>
      <c r="I6" s="101" t="s">
        <v>210</v>
      </c>
      <c r="J6" s="136" t="s">
        <v>211</v>
      </c>
    </row>
    <row r="7" customFormat="false" ht="27" hidden="false" customHeight="true" outlineLevel="0" collapsed="false">
      <c r="A7" s="137" t="s">
        <v>246</v>
      </c>
      <c r="B7" s="138" t="n">
        <f aca="false">SUM(C7:D7)</f>
        <v>31789</v>
      </c>
      <c r="C7" s="139" t="n">
        <v>15029</v>
      </c>
      <c r="D7" s="139" t="n">
        <v>16760</v>
      </c>
      <c r="E7" s="139" t="n">
        <f aca="false">SUM(F7:G7)</f>
        <v>27236</v>
      </c>
      <c r="F7" s="139" t="n">
        <v>12703</v>
      </c>
      <c r="G7" s="139" t="n">
        <v>14533</v>
      </c>
      <c r="H7" s="140" t="n">
        <f aca="false">E7/B7*100</f>
        <v>85.6774355909277</v>
      </c>
      <c r="I7" s="140" t="n">
        <f aca="false">F7/C7*100</f>
        <v>84.5232550402555</v>
      </c>
      <c r="J7" s="140" t="n">
        <f aca="false">G7/D7*100</f>
        <v>86.7124105011933</v>
      </c>
    </row>
    <row r="8" customFormat="false" ht="27" hidden="false" customHeight="true" outlineLevel="0" collapsed="false">
      <c r="A8" s="137" t="s">
        <v>247</v>
      </c>
      <c r="B8" s="138" t="n">
        <f aca="false">SUM(C8:D8)</f>
        <v>32169</v>
      </c>
      <c r="C8" s="139" t="n">
        <v>15226</v>
      </c>
      <c r="D8" s="139" t="n">
        <v>16943</v>
      </c>
      <c r="E8" s="139" t="n">
        <f aca="false">SUM(F8:G8)</f>
        <v>22952</v>
      </c>
      <c r="F8" s="139" t="n">
        <v>10992</v>
      </c>
      <c r="G8" s="139" t="n">
        <v>11960</v>
      </c>
      <c r="H8" s="140" t="n">
        <f aca="false">E8/B8*100</f>
        <v>71.3481923591035</v>
      </c>
      <c r="I8" s="140" t="n">
        <f aca="false">F8/C8*100</f>
        <v>72.1923026402207</v>
      </c>
      <c r="J8" s="140" t="n">
        <f aca="false">G8/D8*100</f>
        <v>70.5896240335242</v>
      </c>
    </row>
    <row r="9" customFormat="false" ht="27" hidden="false" customHeight="true" outlineLevel="0" collapsed="false">
      <c r="A9" s="137" t="s">
        <v>248</v>
      </c>
      <c r="B9" s="138" t="n">
        <f aca="false">SUM(C9:D9)</f>
        <v>32197</v>
      </c>
      <c r="C9" s="139" t="n">
        <v>15226</v>
      </c>
      <c r="D9" s="139" t="n">
        <v>16971</v>
      </c>
      <c r="E9" s="139" t="n">
        <f aca="false">SUM(F9:G9)</f>
        <v>18156</v>
      </c>
      <c r="F9" s="139" t="n">
        <v>8483</v>
      </c>
      <c r="G9" s="139" t="n">
        <v>9673</v>
      </c>
      <c r="H9" s="140" t="n">
        <f aca="false">E9/B9*100</f>
        <v>56.3903469267323</v>
      </c>
      <c r="I9" s="140" t="n">
        <f aca="false">F9/C9*100</f>
        <v>55.713910416393</v>
      </c>
      <c r="J9" s="140" t="n">
        <f aca="false">G9/D9*100</f>
        <v>56.9972305697955</v>
      </c>
    </row>
    <row r="10" customFormat="false" ht="27" hidden="false" customHeight="true" outlineLevel="0" collapsed="false">
      <c r="A10" s="137" t="s">
        <v>249</v>
      </c>
      <c r="B10" s="138" t="n">
        <f aca="false">SUM(C10:D10)</f>
        <v>32591</v>
      </c>
      <c r="C10" s="139" t="n">
        <v>15466</v>
      </c>
      <c r="D10" s="139" t="n">
        <v>17125</v>
      </c>
      <c r="E10" s="139" t="n">
        <f aca="false">SUM(F10:G10)</f>
        <v>21566</v>
      </c>
      <c r="F10" s="139" t="n">
        <v>10295</v>
      </c>
      <c r="G10" s="139" t="n">
        <v>11271</v>
      </c>
      <c r="H10" s="140" t="n">
        <f aca="false">E10/B10*100</f>
        <v>66.1716424779847</v>
      </c>
      <c r="I10" s="140" t="n">
        <f aca="false">F10/C10*100</f>
        <v>66.5653691969481</v>
      </c>
      <c r="J10" s="140" t="n">
        <f aca="false">G10/D10*100</f>
        <v>65.8160583941606</v>
      </c>
    </row>
    <row r="11" customFormat="false" ht="27" hidden="false" customHeight="true" outlineLevel="0" collapsed="false">
      <c r="A11" s="137" t="s">
        <v>250</v>
      </c>
      <c r="B11" s="138" t="n">
        <f aca="false">SUM(C11:D11)</f>
        <v>32480</v>
      </c>
      <c r="C11" s="139" t="n">
        <v>15369</v>
      </c>
      <c r="D11" s="139" t="n">
        <v>17111</v>
      </c>
      <c r="E11" s="139" t="n">
        <f aca="false">SUM(F11:G11)</f>
        <v>13271</v>
      </c>
      <c r="F11" s="139" t="n">
        <v>6380</v>
      </c>
      <c r="G11" s="139" t="n">
        <v>6891</v>
      </c>
      <c r="H11" s="140" t="n">
        <f aca="false">E11/B11*100</f>
        <v>40.8589901477833</v>
      </c>
      <c r="I11" s="140" t="n">
        <f aca="false">F11/C11*100</f>
        <v>41.5121348168391</v>
      </c>
      <c r="J11" s="140" t="n">
        <f aca="false">G11/D11*100</f>
        <v>40.2723394307755</v>
      </c>
    </row>
    <row r="12" customFormat="false" ht="27" hidden="false" customHeight="true" outlineLevel="0" collapsed="false">
      <c r="A12" s="137" t="s">
        <v>251</v>
      </c>
      <c r="B12" s="138" t="n">
        <f aca="false">SUM(C12:D12)</f>
        <v>33235</v>
      </c>
      <c r="C12" s="139" t="n">
        <v>15843</v>
      </c>
      <c r="D12" s="139" t="n">
        <v>17392</v>
      </c>
      <c r="E12" s="139" t="n">
        <f aca="false">SUM(F12:G12)</f>
        <v>22074</v>
      </c>
      <c r="F12" s="139" t="n">
        <v>10553</v>
      </c>
      <c r="G12" s="139" t="n">
        <v>11521</v>
      </c>
      <c r="H12" s="140" t="n">
        <f aca="false">E12/B12*100</f>
        <v>66.4179329020611</v>
      </c>
      <c r="I12" s="140" t="n">
        <f aca="false">F12/C12*100</f>
        <v>66.6098592438301</v>
      </c>
      <c r="J12" s="140" t="n">
        <f aca="false">G12/D12*100</f>
        <v>66.243100275989</v>
      </c>
    </row>
    <row r="13" customFormat="false" ht="27" hidden="false" customHeight="true" outlineLevel="0" collapsed="false">
      <c r="A13" s="137" t="s">
        <v>252</v>
      </c>
      <c r="B13" s="138" t="n">
        <f aca="false">SUM(C13:D13)</f>
        <v>33430</v>
      </c>
      <c r="C13" s="139" t="n">
        <v>15934</v>
      </c>
      <c r="D13" s="139" t="n">
        <v>17496</v>
      </c>
      <c r="E13" s="139" t="n">
        <f aca="false">SUM(F13:G13)</f>
        <v>21207</v>
      </c>
      <c r="F13" s="139" t="n">
        <v>10303</v>
      </c>
      <c r="G13" s="139" t="n">
        <v>10904</v>
      </c>
      <c r="H13" s="140" t="n">
        <f aca="false">E13/B13*100</f>
        <v>63.4370326054442</v>
      </c>
      <c r="I13" s="140" t="n">
        <f aca="false">F13/C13*100</f>
        <v>64.6604744571357</v>
      </c>
      <c r="J13" s="140" t="n">
        <f aca="false">G13/D13*100</f>
        <v>62.3228166438043</v>
      </c>
    </row>
    <row r="14" customFormat="false" ht="27" hidden="false" customHeight="true" outlineLevel="0" collapsed="false">
      <c r="A14" s="141" t="s">
        <v>253</v>
      </c>
      <c r="B14" s="142" t="n">
        <f aca="false">SUM(C14:D14)</f>
        <v>33468</v>
      </c>
      <c r="C14" s="143" t="n">
        <v>15972</v>
      </c>
      <c r="D14" s="143" t="n">
        <v>17496</v>
      </c>
      <c r="E14" s="143" t="n">
        <f aca="false">SUM(F14:G14)</f>
        <v>14894</v>
      </c>
      <c r="F14" s="143" t="n">
        <v>7142</v>
      </c>
      <c r="G14" s="143" t="n">
        <v>7752</v>
      </c>
      <c r="H14" s="144" t="n">
        <f aca="false">E14/B14*100</f>
        <v>44.5022110672882</v>
      </c>
      <c r="I14" s="144" t="n">
        <f aca="false">F14/C14*100</f>
        <v>44.7157525669922</v>
      </c>
      <c r="J14" s="144" t="n">
        <f aca="false">G14/D14*100</f>
        <v>44.3072702331962</v>
      </c>
    </row>
    <row r="15" customFormat="false" ht="18" hidden="false" customHeight="true" outlineLevel="0" collapsed="false">
      <c r="A15" s="145" t="s">
        <v>254</v>
      </c>
      <c r="B15" s="145"/>
      <c r="C15" s="145"/>
      <c r="D15" s="2"/>
      <c r="E15" s="2"/>
      <c r="F15" s="2"/>
      <c r="G15" s="139"/>
      <c r="H15" s="140"/>
      <c r="I15" s="140"/>
      <c r="J15" s="140"/>
    </row>
    <row r="16" customFormat="false" ht="13.5" hidden="false" customHeight="true" outlineLevel="0" collapsed="false">
      <c r="A16" s="137"/>
      <c r="B16" s="139"/>
      <c r="C16" s="139"/>
      <c r="D16" s="139"/>
      <c r="E16" s="139"/>
      <c r="F16" s="139"/>
      <c r="G16" s="139"/>
      <c r="H16" s="140"/>
      <c r="I16" s="140"/>
      <c r="J16" s="140"/>
    </row>
    <row r="17" customFormat="false" ht="18" hidden="false" customHeight="true" outlineLevel="0" collapsed="false">
      <c r="A17" s="9" t="s">
        <v>27</v>
      </c>
      <c r="B17" s="7"/>
      <c r="C17" s="7"/>
      <c r="D17" s="7"/>
      <c r="E17" s="8"/>
      <c r="F17" s="8"/>
      <c r="G17" s="132"/>
      <c r="H17" s="8"/>
      <c r="I17" s="8"/>
      <c r="J17" s="132"/>
    </row>
    <row r="18" customFormat="false" ht="18" hidden="false" customHeight="true" outlineLevel="0" collapsed="false">
      <c r="A18" s="133" t="s">
        <v>242</v>
      </c>
      <c r="B18" s="134" t="s">
        <v>243</v>
      </c>
      <c r="C18" s="134"/>
      <c r="D18" s="134"/>
      <c r="E18" s="15" t="s">
        <v>244</v>
      </c>
      <c r="F18" s="15"/>
      <c r="G18" s="15"/>
      <c r="H18" s="15" t="s">
        <v>245</v>
      </c>
      <c r="I18" s="15"/>
      <c r="J18" s="15"/>
    </row>
    <row r="19" customFormat="false" ht="18" hidden="false" customHeight="true" outlineLevel="0" collapsed="false">
      <c r="A19" s="133"/>
      <c r="B19" s="135" t="s">
        <v>120</v>
      </c>
      <c r="C19" s="101" t="s">
        <v>210</v>
      </c>
      <c r="D19" s="101" t="s">
        <v>211</v>
      </c>
      <c r="E19" s="135" t="s">
        <v>120</v>
      </c>
      <c r="F19" s="101" t="s">
        <v>210</v>
      </c>
      <c r="G19" s="101" t="s">
        <v>211</v>
      </c>
      <c r="H19" s="135" t="s">
        <v>120</v>
      </c>
      <c r="I19" s="101" t="s">
        <v>210</v>
      </c>
      <c r="J19" s="136" t="s">
        <v>211</v>
      </c>
    </row>
    <row r="20" customFormat="false" ht="27" hidden="false" customHeight="true" outlineLevel="0" collapsed="false">
      <c r="A20" s="137" t="s">
        <v>247</v>
      </c>
      <c r="B20" s="138" t="n">
        <f aca="false">SUM(C20:D20)</f>
        <v>5956</v>
      </c>
      <c r="C20" s="139" t="n">
        <v>2821</v>
      </c>
      <c r="D20" s="139" t="n">
        <v>3135</v>
      </c>
      <c r="E20" s="139" t="n">
        <f aca="false">SUM(F20:G20)</f>
        <v>4771</v>
      </c>
      <c r="F20" s="139" t="n">
        <v>2234</v>
      </c>
      <c r="G20" s="139" t="n">
        <v>2537</v>
      </c>
      <c r="H20" s="140" t="n">
        <f aca="false">E20/B20*100</f>
        <v>80.1040967092008</v>
      </c>
      <c r="I20" s="140" t="n">
        <f aca="false">F20/C20*100</f>
        <v>79.1917759659695</v>
      </c>
      <c r="J20" s="140" t="n">
        <f aca="false">G20/D20*100</f>
        <v>80.9250398724083</v>
      </c>
    </row>
    <row r="21" customFormat="false" ht="27" hidden="false" customHeight="true" outlineLevel="0" collapsed="false">
      <c r="A21" s="137" t="s">
        <v>248</v>
      </c>
      <c r="B21" s="138" t="n">
        <f aca="false">SUM(C21:D21)</f>
        <v>5940</v>
      </c>
      <c r="C21" s="139" t="n">
        <v>2826</v>
      </c>
      <c r="D21" s="139" t="n">
        <v>3114</v>
      </c>
      <c r="E21" s="139" t="n">
        <f aca="false">SUM(F21:G21)</f>
        <v>4156</v>
      </c>
      <c r="F21" s="139" t="n">
        <v>1914</v>
      </c>
      <c r="G21" s="139" t="n">
        <v>2242</v>
      </c>
      <c r="H21" s="140" t="n">
        <f aca="false">E21/B21*100</f>
        <v>69.96632996633</v>
      </c>
      <c r="I21" s="140" t="n">
        <f aca="false">F21/C21*100</f>
        <v>67.7282377919321</v>
      </c>
      <c r="J21" s="140" t="n">
        <f aca="false">G21/D21*100</f>
        <v>71.9974309569685</v>
      </c>
    </row>
    <row r="22" customFormat="false" ht="27" hidden="false" customHeight="true" outlineLevel="0" collapsed="false">
      <c r="A22" s="137" t="s">
        <v>249</v>
      </c>
      <c r="B22" s="138" t="n">
        <f aca="false">SUM(C22:D22)</f>
        <v>5968</v>
      </c>
      <c r="C22" s="139" t="n">
        <v>2839</v>
      </c>
      <c r="D22" s="139" t="n">
        <v>3129</v>
      </c>
      <c r="E22" s="139" t="n">
        <f aca="false">SUM(F22:G22)</f>
        <v>4469</v>
      </c>
      <c r="F22" s="139" t="n">
        <v>2116</v>
      </c>
      <c r="G22" s="139" t="n">
        <v>2353</v>
      </c>
      <c r="H22" s="140" t="n">
        <f aca="false">E22/B22*100</f>
        <v>74.8827077747989</v>
      </c>
      <c r="I22" s="140" t="n">
        <f aca="false">F22/C22*100</f>
        <v>74.5332863684396</v>
      </c>
      <c r="J22" s="140" t="n">
        <f aca="false">G22/D22*100</f>
        <v>75.1997443272611</v>
      </c>
    </row>
    <row r="23" customFormat="false" ht="27" hidden="false" customHeight="true" outlineLevel="0" collapsed="false">
      <c r="A23" s="137" t="s">
        <v>251</v>
      </c>
      <c r="B23" s="138" t="n">
        <f aca="false">SUM(C23:D23)</f>
        <v>5901</v>
      </c>
      <c r="C23" s="139" t="n">
        <v>2790</v>
      </c>
      <c r="D23" s="139" t="n">
        <v>3111</v>
      </c>
      <c r="E23" s="139" t="n">
        <f aca="false">SUM(F23:G23)</f>
        <v>4460</v>
      </c>
      <c r="F23" s="139" t="n">
        <v>2108</v>
      </c>
      <c r="G23" s="139" t="n">
        <v>2352</v>
      </c>
      <c r="H23" s="140" t="n">
        <f aca="false">E23/B23*100</f>
        <v>75.5804100999831</v>
      </c>
      <c r="I23" s="140" t="n">
        <f aca="false">F23/C23*100</f>
        <v>75.5555555555556</v>
      </c>
      <c r="J23" s="140" t="n">
        <f aca="false">G23/D23*100</f>
        <v>75.602700096432</v>
      </c>
    </row>
    <row r="24" customFormat="false" ht="27" hidden="false" customHeight="true" outlineLevel="0" collapsed="false">
      <c r="A24" s="137" t="s">
        <v>252</v>
      </c>
      <c r="B24" s="138" t="n">
        <f aca="false">SUM(C24:D24)</f>
        <v>5895</v>
      </c>
      <c r="C24" s="139" t="n">
        <v>2794</v>
      </c>
      <c r="D24" s="139" t="n">
        <v>3101</v>
      </c>
      <c r="E24" s="139" t="n">
        <f aca="false">SUM(F24:G24)</f>
        <v>4497</v>
      </c>
      <c r="F24" s="139" t="n">
        <v>2128</v>
      </c>
      <c r="G24" s="139" t="n">
        <v>2369</v>
      </c>
      <c r="H24" s="140" t="n">
        <f aca="false">E24/B24*100</f>
        <v>76.2849872773537</v>
      </c>
      <c r="I24" s="140" t="n">
        <f aca="false">F24/C24*100</f>
        <v>76.1632068718683</v>
      </c>
      <c r="J24" s="140" t="n">
        <f aca="false">G24/D24*100</f>
        <v>76.3947113834247</v>
      </c>
    </row>
    <row r="25" customFormat="false" ht="27" hidden="false" customHeight="true" outlineLevel="0" collapsed="false">
      <c r="A25" s="141" t="s">
        <v>253</v>
      </c>
      <c r="B25" s="142" t="n">
        <f aca="false">SUM(C25:D25)</f>
        <v>5850</v>
      </c>
      <c r="C25" s="143" t="n">
        <v>2764</v>
      </c>
      <c r="D25" s="143" t="n">
        <v>3086</v>
      </c>
      <c r="E25" s="143" t="n">
        <f aca="false">SUM(F25:G25)</f>
        <v>3343</v>
      </c>
      <c r="F25" s="143" t="n">
        <v>1567</v>
      </c>
      <c r="G25" s="143" t="n">
        <v>1776</v>
      </c>
      <c r="H25" s="144" t="n">
        <f aca="false">E25/B25*100</f>
        <v>57.1452991452991</v>
      </c>
      <c r="I25" s="144" t="n">
        <f aca="false">F25/C25*100</f>
        <v>56.6931982633864</v>
      </c>
      <c r="J25" s="144" t="n">
        <f aca="false">G25/D25*100</f>
        <v>57.550226830849</v>
      </c>
    </row>
    <row r="26" customFormat="false" ht="18" hidden="false" customHeight="true" outlineLevel="0" collapsed="false">
      <c r="A26" s="145" t="s">
        <v>254</v>
      </c>
      <c r="B26" s="145"/>
      <c r="C26" s="145"/>
    </row>
    <row r="46" s="94" customFormat="true" ht="15" hidden="false" customHeight="true" outlineLevel="0" collapsed="false">
      <c r="A46" s="26" t="n">
        <v>7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</sheetData>
  <mergeCells count="11">
    <mergeCell ref="A1:J1"/>
    <mergeCell ref="A3:C3"/>
    <mergeCell ref="A5:A6"/>
    <mergeCell ref="B5:D5"/>
    <mergeCell ref="E5:G5"/>
    <mergeCell ref="H5:J5"/>
    <mergeCell ref="A18:A19"/>
    <mergeCell ref="B18:D18"/>
    <mergeCell ref="E18:G18"/>
    <mergeCell ref="H18:J18"/>
    <mergeCell ref="A46:J46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75"/>
    <col collapsed="false" customWidth="true" hidden="false" outlineLevel="0" max="3" min="3" style="1" width="1.25"/>
    <col collapsed="false" customWidth="true" hidden="false" outlineLevel="0" max="9" min="4" style="1" width="11.37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1" t="s">
        <v>255</v>
      </c>
      <c r="B3" s="31"/>
      <c r="C3" s="31"/>
      <c r="D3" s="31"/>
      <c r="E3" s="57"/>
      <c r="F3" s="57"/>
      <c r="G3" s="57"/>
      <c r="H3" s="2"/>
      <c r="I3" s="57"/>
    </row>
    <row r="4" customFormat="false" ht="15" hidden="false" customHeight="true" outlineLevel="0" collapsed="false">
      <c r="A4" s="31"/>
      <c r="B4" s="31"/>
      <c r="C4" s="31"/>
      <c r="D4" s="31"/>
      <c r="E4" s="58"/>
      <c r="F4" s="58"/>
      <c r="G4" s="58"/>
      <c r="H4" s="2"/>
      <c r="I4" s="58"/>
      <c r="J4" s="83"/>
    </row>
    <row r="5" customFormat="false" ht="17.25" hidden="false" customHeight="true" outlineLevel="0" collapsed="false">
      <c r="A5" s="146" t="s">
        <v>2</v>
      </c>
      <c r="B5" s="146"/>
      <c r="C5" s="31"/>
      <c r="D5" s="31"/>
      <c r="E5" s="58"/>
      <c r="F5" s="58"/>
      <c r="G5" s="58"/>
      <c r="H5" s="2"/>
      <c r="I5" s="58"/>
      <c r="J5" s="83"/>
    </row>
    <row r="6" customFormat="false" ht="17.25" hidden="false" customHeight="true" outlineLevel="0" collapsed="false">
      <c r="A6" s="147" t="s">
        <v>256</v>
      </c>
      <c r="B6" s="147"/>
      <c r="C6" s="147"/>
      <c r="D6" s="147"/>
      <c r="E6" s="148"/>
      <c r="F6" s="148"/>
      <c r="H6" s="147"/>
      <c r="I6" s="49" t="s">
        <v>257</v>
      </c>
      <c r="J6" s="83"/>
    </row>
    <row r="7" s="2" customFormat="true" ht="17.25" hidden="false" customHeight="true" outlineLevel="0" collapsed="false">
      <c r="A7" s="149" t="s">
        <v>258</v>
      </c>
      <c r="B7" s="149"/>
      <c r="C7" s="149"/>
      <c r="D7" s="150" t="s">
        <v>259</v>
      </c>
      <c r="E7" s="150"/>
      <c r="F7" s="151" t="s">
        <v>260</v>
      </c>
      <c r="G7" s="151"/>
      <c r="H7" s="151" t="s">
        <v>261</v>
      </c>
      <c r="I7" s="151"/>
      <c r="J7" s="83"/>
    </row>
    <row r="8" s="2" customFormat="true" ht="17.25" hidden="false" customHeight="true" outlineLevel="0" collapsed="false">
      <c r="A8" s="149"/>
      <c r="B8" s="149"/>
      <c r="C8" s="149"/>
      <c r="D8" s="152" t="s">
        <v>262</v>
      </c>
      <c r="E8" s="153" t="s">
        <v>263</v>
      </c>
      <c r="F8" s="152" t="s">
        <v>262</v>
      </c>
      <c r="G8" s="154" t="s">
        <v>263</v>
      </c>
      <c r="H8" s="152" t="s">
        <v>262</v>
      </c>
      <c r="I8" s="154" t="s">
        <v>263</v>
      </c>
      <c r="J8" s="83"/>
    </row>
    <row r="9" s="2" customFormat="true" ht="17.25" hidden="false" customHeight="true" outlineLevel="0" collapsed="false">
      <c r="A9" s="155"/>
      <c r="B9" s="156" t="s">
        <v>264</v>
      </c>
      <c r="C9" s="155"/>
      <c r="D9" s="157" t="n">
        <f aca="false">SUM(D10:D28)</f>
        <v>18866639</v>
      </c>
      <c r="E9" s="158" t="n">
        <f aca="false">SUM(E10:E28)</f>
        <v>100</v>
      </c>
      <c r="F9" s="159" t="n">
        <f aca="false">SUM(F10:F28)</f>
        <v>18644227</v>
      </c>
      <c r="G9" s="158" t="n">
        <f aca="false">SUM(G10:G28)</f>
        <v>100</v>
      </c>
      <c r="H9" s="159" t="n">
        <f aca="false">SUM(H10:H28)</f>
        <v>18732765</v>
      </c>
      <c r="I9" s="158" t="n">
        <f aca="false">SUM(I10:I28)</f>
        <v>100</v>
      </c>
      <c r="J9" s="83"/>
    </row>
    <row r="10" s="2" customFormat="true" ht="17.25" hidden="false" customHeight="true" outlineLevel="0" collapsed="false">
      <c r="A10" s="160"/>
      <c r="B10" s="161" t="s">
        <v>265</v>
      </c>
      <c r="C10" s="161"/>
      <c r="D10" s="162" t="n">
        <v>5429155</v>
      </c>
      <c r="E10" s="163" t="n">
        <f aca="false">D10/$D$9*100</f>
        <v>28.7764821280568</v>
      </c>
      <c r="F10" s="164" t="n">
        <v>5791952</v>
      </c>
      <c r="G10" s="163" t="n">
        <f aca="false">F10/$F$9*100</f>
        <v>31.0656590911492</v>
      </c>
      <c r="H10" s="164" t="n">
        <v>5509116</v>
      </c>
      <c r="I10" s="163" t="n">
        <f aca="false">H10/$H$9*100</f>
        <v>29.4089847387719</v>
      </c>
      <c r="J10" s="83"/>
    </row>
    <row r="11" s="2" customFormat="true" ht="17.25" hidden="false" customHeight="true" outlineLevel="0" collapsed="false">
      <c r="A11" s="161"/>
      <c r="B11" s="161" t="s">
        <v>266</v>
      </c>
      <c r="C11" s="161"/>
      <c r="D11" s="162" t="n">
        <v>246073</v>
      </c>
      <c r="E11" s="163" t="n">
        <f aca="false">D11/$D$9*100</f>
        <v>1.30427576422064</v>
      </c>
      <c r="F11" s="164" t="n">
        <v>248005</v>
      </c>
      <c r="G11" s="163" t="n">
        <f aca="false">F11/$F$9*100</f>
        <v>1.33019727768816</v>
      </c>
      <c r="H11" s="164" t="n">
        <v>269003</v>
      </c>
      <c r="I11" s="163" t="n">
        <f aca="false">H11/$H$9*100</f>
        <v>1.43600264029362</v>
      </c>
      <c r="J11" s="83"/>
    </row>
    <row r="12" s="2" customFormat="true" ht="17.25" hidden="false" customHeight="true" outlineLevel="0" collapsed="false">
      <c r="A12" s="161"/>
      <c r="B12" s="161" t="s">
        <v>267</v>
      </c>
      <c r="C12" s="161"/>
      <c r="D12" s="162" t="n">
        <v>228785</v>
      </c>
      <c r="E12" s="163" t="n">
        <f aca="false">D12/$D$9*100</f>
        <v>1.21264312101376</v>
      </c>
      <c r="F12" s="164" t="n">
        <v>69984</v>
      </c>
      <c r="G12" s="163" t="n">
        <f aca="false">F12/$F$9*100</f>
        <v>0.375365521992411</v>
      </c>
      <c r="H12" s="164" t="n">
        <v>50228</v>
      </c>
      <c r="I12" s="163" t="n">
        <f aca="false">H12/$H$9*100</f>
        <v>0.268129130963849</v>
      </c>
      <c r="J12" s="83"/>
    </row>
    <row r="13" s="2" customFormat="true" ht="17.25" hidden="false" customHeight="true" outlineLevel="0" collapsed="false">
      <c r="A13" s="161"/>
      <c r="B13" s="161" t="s">
        <v>268</v>
      </c>
      <c r="C13" s="161"/>
      <c r="D13" s="162" t="n">
        <v>379350</v>
      </c>
      <c r="E13" s="163" t="n">
        <f aca="false">D13/$D$9*100</f>
        <v>2.01069199447766</v>
      </c>
      <c r="F13" s="164" t="n">
        <v>342485</v>
      </c>
      <c r="G13" s="163" t="n">
        <f aca="false">F13/$F$9*100</f>
        <v>1.83694931412281</v>
      </c>
      <c r="H13" s="164" t="n">
        <v>394917</v>
      </c>
      <c r="I13" s="163" t="n">
        <f aca="false">H13/$H$9*100</f>
        <v>2.1081618223471</v>
      </c>
      <c r="J13" s="83"/>
    </row>
    <row r="14" s="2" customFormat="true" ht="17.25" hidden="false" customHeight="true" outlineLevel="0" collapsed="false">
      <c r="A14" s="161"/>
      <c r="B14" s="165" t="s">
        <v>269</v>
      </c>
      <c r="C14" s="161"/>
      <c r="D14" s="166" t="s">
        <v>270</v>
      </c>
      <c r="E14" s="167" t="s">
        <v>270</v>
      </c>
      <c r="F14" s="167" t="s">
        <v>270</v>
      </c>
      <c r="G14" s="167" t="s">
        <v>270</v>
      </c>
      <c r="H14" s="167" t="s">
        <v>270</v>
      </c>
      <c r="I14" s="167" t="s">
        <v>270</v>
      </c>
      <c r="J14" s="83"/>
    </row>
    <row r="15" s="2" customFormat="true" ht="17.25" hidden="false" customHeight="true" outlineLevel="0" collapsed="false">
      <c r="A15" s="161"/>
      <c r="B15" s="161" t="s">
        <v>271</v>
      </c>
      <c r="C15" s="161"/>
      <c r="D15" s="162" t="n">
        <v>146517</v>
      </c>
      <c r="E15" s="163" t="n">
        <f aca="false">D15/$D$9*100</f>
        <v>0.77659301161166</v>
      </c>
      <c r="F15" s="164" t="n">
        <v>123016</v>
      </c>
      <c r="G15" s="163" t="n">
        <f aca="false">F15/$F$9*100</f>
        <v>0.659807456753235</v>
      </c>
      <c r="H15" s="164" t="n">
        <v>135175</v>
      </c>
      <c r="I15" s="163" t="n">
        <f aca="false">H15/$H$9*100</f>
        <v>0.721596624950988</v>
      </c>
      <c r="J15" s="83"/>
    </row>
    <row r="16" s="2" customFormat="true" ht="17.25" hidden="false" customHeight="true" outlineLevel="0" collapsed="false">
      <c r="A16" s="161"/>
      <c r="B16" s="161" t="s">
        <v>272</v>
      </c>
      <c r="C16" s="161"/>
      <c r="D16" s="162" t="n">
        <v>190140</v>
      </c>
      <c r="E16" s="163" t="n">
        <f aca="false">D16/$D$9*100</f>
        <v>1.00781066516405</v>
      </c>
      <c r="F16" s="164" t="n">
        <v>184810</v>
      </c>
      <c r="G16" s="163" t="n">
        <f aca="false">F16/$F$9*100</f>
        <v>0.991245172030999</v>
      </c>
      <c r="H16" s="164" t="n">
        <v>180269</v>
      </c>
      <c r="I16" s="163" t="n">
        <f aca="false">H16/$H$9*100</f>
        <v>0.962319230503345</v>
      </c>
      <c r="J16" s="83"/>
    </row>
    <row r="17" s="2" customFormat="true" ht="17.25" hidden="false" customHeight="true" outlineLevel="0" collapsed="false">
      <c r="A17" s="161"/>
      <c r="B17" s="161" t="s">
        <v>273</v>
      </c>
      <c r="C17" s="161"/>
      <c r="D17" s="162" t="n">
        <v>4652602</v>
      </c>
      <c r="E17" s="163" t="n">
        <f aca="false">D17/$D$9*100</f>
        <v>24.6604707918565</v>
      </c>
      <c r="F17" s="164" t="n">
        <v>4292418</v>
      </c>
      <c r="G17" s="163" t="n">
        <f aca="false">F17/$F$9*100</f>
        <v>23.0227726791784</v>
      </c>
      <c r="H17" s="164" t="n">
        <v>4137255</v>
      </c>
      <c r="I17" s="163" t="n">
        <f aca="false">H17/$H$9*100</f>
        <v>22.0856611397196</v>
      </c>
      <c r="J17" s="83"/>
    </row>
    <row r="18" s="2" customFormat="true" ht="17.25" hidden="false" customHeight="true" outlineLevel="0" collapsed="false">
      <c r="A18" s="161"/>
      <c r="B18" s="165" t="s">
        <v>274</v>
      </c>
      <c r="C18" s="161"/>
      <c r="D18" s="162" t="n">
        <v>9365</v>
      </c>
      <c r="E18" s="163" t="n">
        <f aca="false">D18/$D$9*100</f>
        <v>0.0496378819778128</v>
      </c>
      <c r="F18" s="164" t="n">
        <v>9329</v>
      </c>
      <c r="G18" s="163" t="n">
        <f aca="false">F18/$F$9*100</f>
        <v>0.0500369363664152</v>
      </c>
      <c r="H18" s="164" t="n">
        <v>10427</v>
      </c>
      <c r="I18" s="163" t="n">
        <f aca="false">H18/$H$9*100</f>
        <v>0.0556618310217419</v>
      </c>
      <c r="J18" s="83"/>
    </row>
    <row r="19" s="2" customFormat="true" ht="17.25" hidden="false" customHeight="true" outlineLevel="0" collapsed="false">
      <c r="A19" s="161"/>
      <c r="B19" s="161" t="s">
        <v>275</v>
      </c>
      <c r="C19" s="161"/>
      <c r="D19" s="162" t="n">
        <v>261893</v>
      </c>
      <c r="E19" s="163" t="n">
        <f aca="false">D19/$D$9*100</f>
        <v>1.38812747728941</v>
      </c>
      <c r="F19" s="164" t="n">
        <v>265538</v>
      </c>
      <c r="G19" s="163" t="n">
        <f aca="false">F19/$F$9*100</f>
        <v>1.42423711103711</v>
      </c>
      <c r="H19" s="164" t="n">
        <v>251769</v>
      </c>
      <c r="I19" s="163" t="n">
        <f aca="false">H19/$H$9*100</f>
        <v>1.34400340793257</v>
      </c>
      <c r="J19" s="83"/>
    </row>
    <row r="20" s="2" customFormat="true" ht="17.25" hidden="false" customHeight="true" outlineLevel="0" collapsed="false">
      <c r="A20" s="161"/>
      <c r="B20" s="161" t="s">
        <v>276</v>
      </c>
      <c r="C20" s="161"/>
      <c r="D20" s="162" t="n">
        <v>607969</v>
      </c>
      <c r="E20" s="163" t="n">
        <f aca="false">D20/$D$9*100</f>
        <v>3.22245525554393</v>
      </c>
      <c r="F20" s="164" t="n">
        <v>467779</v>
      </c>
      <c r="G20" s="163" t="n">
        <f aca="false">F20/$F$9*100</f>
        <v>2.50897503017958</v>
      </c>
      <c r="H20" s="164" t="n">
        <v>455509</v>
      </c>
      <c r="I20" s="163" t="n">
        <f aca="false">H20/$H$9*100</f>
        <v>2.43161647519734</v>
      </c>
      <c r="J20" s="83"/>
    </row>
    <row r="21" s="2" customFormat="true" ht="17.25" hidden="false" customHeight="true" outlineLevel="0" collapsed="false">
      <c r="A21" s="161"/>
      <c r="B21" s="161" t="s">
        <v>277</v>
      </c>
      <c r="C21" s="161"/>
      <c r="D21" s="162" t="n">
        <v>1510756</v>
      </c>
      <c r="E21" s="163" t="n">
        <f aca="false">D21/$D$9*100</f>
        <v>8.00755237856621</v>
      </c>
      <c r="F21" s="164" t="n">
        <v>876138</v>
      </c>
      <c r="G21" s="163" t="n">
        <f aca="false">F21/$F$9*100</f>
        <v>4.69924550907903</v>
      </c>
      <c r="H21" s="164" t="n">
        <v>924878</v>
      </c>
      <c r="I21" s="163" t="n">
        <f aca="false">H21/$H$9*100</f>
        <v>4.93722096017326</v>
      </c>
      <c r="J21" s="83"/>
    </row>
    <row r="22" s="2" customFormat="true" ht="17.25" hidden="false" customHeight="true" outlineLevel="0" collapsed="false">
      <c r="A22" s="161"/>
      <c r="B22" s="161" t="s">
        <v>278</v>
      </c>
      <c r="C22" s="161"/>
      <c r="D22" s="162" t="n">
        <v>754905</v>
      </c>
      <c r="E22" s="163" t="n">
        <f aca="false">D22/$D$9*100</f>
        <v>4.00126911846885</v>
      </c>
      <c r="F22" s="164" t="n">
        <v>831990</v>
      </c>
      <c r="G22" s="163" t="n">
        <f aca="false">F22/$F$9*100</f>
        <v>4.46245371288389</v>
      </c>
      <c r="H22" s="164" t="n">
        <v>765541</v>
      </c>
      <c r="I22" s="163" t="n">
        <f aca="false">H22/$H$9*100</f>
        <v>4.08664177445241</v>
      </c>
      <c r="J22" s="83"/>
    </row>
    <row r="23" s="2" customFormat="true" ht="17.25" hidden="false" customHeight="true" outlineLevel="0" collapsed="false">
      <c r="A23" s="161"/>
      <c r="B23" s="161" t="s">
        <v>279</v>
      </c>
      <c r="C23" s="161"/>
      <c r="D23" s="162" t="n">
        <v>42875</v>
      </c>
      <c r="E23" s="163" t="n">
        <f aca="false">D23/$D$9*100</f>
        <v>0.22725298342752</v>
      </c>
      <c r="F23" s="164" t="n">
        <v>63502</v>
      </c>
      <c r="G23" s="163" t="n">
        <f aca="false">F23/$F$9*100</f>
        <v>0.340598727960135</v>
      </c>
      <c r="H23" s="164" t="n">
        <v>39774</v>
      </c>
      <c r="I23" s="163" t="n">
        <f aca="false">H23/$H$9*100</f>
        <v>0.212323167455525</v>
      </c>
      <c r="J23" s="83"/>
    </row>
    <row r="24" s="2" customFormat="true" ht="17.25" hidden="false" customHeight="true" outlineLevel="0" collapsed="false">
      <c r="A24" s="161"/>
      <c r="B24" s="161" t="s">
        <v>280</v>
      </c>
      <c r="C24" s="161"/>
      <c r="D24" s="162" t="n">
        <v>26500</v>
      </c>
      <c r="E24" s="163" t="n">
        <f aca="false">D24/$D$9*100</f>
        <v>0.140459569931878</v>
      </c>
      <c r="F24" s="164" t="n">
        <v>27826</v>
      </c>
      <c r="G24" s="163" t="n">
        <f aca="false">F24/$F$9*100</f>
        <v>0.14924727101853</v>
      </c>
      <c r="H24" s="164" t="n">
        <v>7000</v>
      </c>
      <c r="I24" s="163" t="n">
        <f aca="false">H24/$H$9*100</f>
        <v>0.0373676817063578</v>
      </c>
      <c r="J24" s="83"/>
    </row>
    <row r="25" s="2" customFormat="true" ht="17.25" hidden="false" customHeight="true" outlineLevel="0" collapsed="false">
      <c r="A25" s="161"/>
      <c r="B25" s="161" t="s">
        <v>281</v>
      </c>
      <c r="C25" s="161"/>
      <c r="D25" s="162" t="n">
        <v>237333</v>
      </c>
      <c r="E25" s="163" t="n">
        <f aca="false">D25/$D$9*100</f>
        <v>1.25795060794877</v>
      </c>
      <c r="F25" s="164" t="n">
        <v>525067</v>
      </c>
      <c r="G25" s="163" t="n">
        <f aca="false">F25/$F$9*100</f>
        <v>2.81624440637845</v>
      </c>
      <c r="H25" s="164" t="n">
        <v>713833</v>
      </c>
      <c r="I25" s="163" t="n">
        <f aca="false">H25/$H$9*100</f>
        <v>3.81061204792779</v>
      </c>
      <c r="J25" s="83"/>
    </row>
    <row r="26" s="2" customFormat="true" ht="17.25" hidden="false" customHeight="true" outlineLevel="0" collapsed="false">
      <c r="A26" s="161"/>
      <c r="B26" s="161" t="s">
        <v>282</v>
      </c>
      <c r="C26" s="161"/>
      <c r="D26" s="162" t="n">
        <v>1160755</v>
      </c>
      <c r="E26" s="163" t="n">
        <f aca="false">D26/$D$9*100</f>
        <v>6.15242068287839</v>
      </c>
      <c r="F26" s="164" t="n">
        <v>1177895</v>
      </c>
      <c r="G26" s="163" t="n">
        <f aca="false">F26/$F$9*100</f>
        <v>6.31774650673369</v>
      </c>
      <c r="H26" s="164" t="n">
        <v>1126064</v>
      </c>
      <c r="I26" s="163" t="n">
        <f aca="false">H26/$H$9*100</f>
        <v>6.01120016185544</v>
      </c>
      <c r="J26" s="83"/>
    </row>
    <row r="27" s="2" customFormat="true" ht="17.25" hidden="false" customHeight="true" outlineLevel="0" collapsed="false">
      <c r="A27" s="161"/>
      <c r="B27" s="161" t="s">
        <v>283</v>
      </c>
      <c r="C27" s="161"/>
      <c r="D27" s="162" t="n">
        <v>961766</v>
      </c>
      <c r="E27" s="163" t="n">
        <f aca="false">D27/$D$9*100</f>
        <v>5.09770712207935</v>
      </c>
      <c r="F27" s="164" t="n">
        <v>766450</v>
      </c>
      <c r="G27" s="163" t="n">
        <f aca="false">F27/$F$9*100</f>
        <v>4.11092398735544</v>
      </c>
      <c r="H27" s="164" t="n">
        <v>812407</v>
      </c>
      <c r="I27" s="163" t="n">
        <f aca="false">H27/$H$9*100</f>
        <v>4.33682374171672</v>
      </c>
      <c r="J27" s="83"/>
    </row>
    <row r="28" s="2" customFormat="true" ht="17.25" hidden="false" customHeight="true" outlineLevel="0" collapsed="false">
      <c r="A28" s="168"/>
      <c r="B28" s="169" t="s">
        <v>284</v>
      </c>
      <c r="C28" s="169"/>
      <c r="D28" s="170" t="n">
        <v>2019900</v>
      </c>
      <c r="E28" s="171" t="n">
        <f aca="false">D28/$D$9*100</f>
        <v>10.7061994454868</v>
      </c>
      <c r="F28" s="172" t="n">
        <v>2580043</v>
      </c>
      <c r="G28" s="171" t="n">
        <f aca="false">F28/$F$9*100</f>
        <v>13.8382942880925</v>
      </c>
      <c r="H28" s="172" t="n">
        <v>2949600</v>
      </c>
      <c r="I28" s="171" t="n">
        <f aca="false">H28/$H$9*100</f>
        <v>15.7456734230104</v>
      </c>
      <c r="J28" s="83"/>
    </row>
    <row r="29" s="2" customFormat="true" ht="17.25" hidden="false" customHeight="true" outlineLevel="0" collapsed="false">
      <c r="A29" s="173"/>
      <c r="B29" s="173"/>
      <c r="C29" s="173"/>
      <c r="D29" s="174"/>
      <c r="E29" s="174"/>
      <c r="F29" s="174"/>
      <c r="G29" s="174"/>
      <c r="H29" s="174"/>
      <c r="I29" s="174"/>
      <c r="J29" s="83"/>
    </row>
    <row r="30" customFormat="false" ht="17.25" hidden="false" customHeight="true" outlineLevel="0" collapsed="false">
      <c r="A30" s="147" t="s">
        <v>285</v>
      </c>
      <c r="B30" s="147"/>
      <c r="C30" s="147"/>
      <c r="D30" s="147"/>
      <c r="E30" s="148"/>
      <c r="F30" s="148"/>
      <c r="H30" s="147"/>
      <c r="I30" s="49" t="s">
        <v>257</v>
      </c>
      <c r="J30" s="83"/>
    </row>
    <row r="31" s="2" customFormat="true" ht="17.25" hidden="false" customHeight="true" outlineLevel="0" collapsed="false">
      <c r="A31" s="149" t="s">
        <v>258</v>
      </c>
      <c r="B31" s="149"/>
      <c r="C31" s="149"/>
      <c r="D31" s="150" t="s">
        <v>259</v>
      </c>
      <c r="E31" s="150"/>
      <c r="F31" s="151" t="s">
        <v>260</v>
      </c>
      <c r="G31" s="151"/>
      <c r="H31" s="151" t="s">
        <v>261</v>
      </c>
      <c r="I31" s="151"/>
      <c r="J31" s="83"/>
    </row>
    <row r="32" s="2" customFormat="true" ht="17.25" hidden="false" customHeight="true" outlineLevel="0" collapsed="false">
      <c r="A32" s="149"/>
      <c r="B32" s="149"/>
      <c r="C32" s="149"/>
      <c r="D32" s="152" t="s">
        <v>262</v>
      </c>
      <c r="E32" s="153" t="s">
        <v>263</v>
      </c>
      <c r="F32" s="152" t="s">
        <v>262</v>
      </c>
      <c r="G32" s="154" t="s">
        <v>263</v>
      </c>
      <c r="H32" s="152" t="s">
        <v>262</v>
      </c>
      <c r="I32" s="154" t="s">
        <v>263</v>
      </c>
      <c r="J32" s="83"/>
    </row>
    <row r="33" s="2" customFormat="true" ht="17.25" hidden="false" customHeight="true" outlineLevel="0" collapsed="false">
      <c r="A33" s="155"/>
      <c r="B33" s="156" t="s">
        <v>264</v>
      </c>
      <c r="C33" s="155"/>
      <c r="D33" s="157" t="n">
        <f aca="false">SUM(D34:D45)</f>
        <v>17688744</v>
      </c>
      <c r="E33" s="158" t="n">
        <f aca="false">SUM(E34:E45)</f>
        <v>100</v>
      </c>
      <c r="F33" s="159" t="n">
        <f aca="false">SUM(F34:F45)</f>
        <v>17518163</v>
      </c>
      <c r="G33" s="158" t="n">
        <f aca="false">SUM(G34:G45)</f>
        <v>100</v>
      </c>
      <c r="H33" s="159" t="n">
        <f aca="false">SUM(H34:H45)</f>
        <v>17225864</v>
      </c>
      <c r="I33" s="158" t="n">
        <f aca="false">SUM(I34:I45)</f>
        <v>100</v>
      </c>
    </row>
    <row r="34" s="2" customFormat="true" ht="17.25" hidden="false" customHeight="true" outlineLevel="0" collapsed="false">
      <c r="A34" s="161"/>
      <c r="B34" s="161" t="s">
        <v>286</v>
      </c>
      <c r="C34" s="161"/>
      <c r="D34" s="162" t="n">
        <v>190285</v>
      </c>
      <c r="E34" s="163" t="n">
        <f aca="false">D34/$D$33*100</f>
        <v>1.07574059526216</v>
      </c>
      <c r="F34" s="164" t="n">
        <v>207169</v>
      </c>
      <c r="G34" s="163" t="n">
        <f aca="false">F34/$F$33*100</f>
        <v>1.182595458211</v>
      </c>
      <c r="H34" s="164" t="n">
        <v>207074</v>
      </c>
      <c r="I34" s="163" t="n">
        <f aca="false">H34/$H$33*100</f>
        <v>1.20211096523228</v>
      </c>
    </row>
    <row r="35" s="2" customFormat="true" ht="17.25" hidden="false" customHeight="true" outlineLevel="0" collapsed="false">
      <c r="A35" s="161"/>
      <c r="B35" s="161" t="s">
        <v>287</v>
      </c>
      <c r="C35" s="161"/>
      <c r="D35" s="162" t="n">
        <v>1651241</v>
      </c>
      <c r="E35" s="163" t="n">
        <f aca="false">D35/$D$33*100</f>
        <v>9.33498161316598</v>
      </c>
      <c r="F35" s="164" t="n">
        <v>1810813</v>
      </c>
      <c r="G35" s="163" t="n">
        <f aca="false">F35/$F$33*100</f>
        <v>10.3367744665922</v>
      </c>
      <c r="H35" s="164" t="n">
        <v>2231113</v>
      </c>
      <c r="I35" s="163" t="n">
        <f aca="false">H35/$H$33*100</f>
        <v>12.9521108491278</v>
      </c>
    </row>
    <row r="36" s="2" customFormat="true" ht="17.25" hidden="false" customHeight="true" outlineLevel="0" collapsed="false">
      <c r="A36" s="161"/>
      <c r="B36" s="161" t="s">
        <v>288</v>
      </c>
      <c r="C36" s="161"/>
      <c r="D36" s="162" t="n">
        <v>2483172</v>
      </c>
      <c r="E36" s="163" t="n">
        <f aca="false">D36/$D$33*100</f>
        <v>14.0381476491491</v>
      </c>
      <c r="F36" s="164" t="n">
        <v>2835499</v>
      </c>
      <c r="G36" s="163" t="n">
        <f aca="false">F36/$F$33*100</f>
        <v>16.1860521562678</v>
      </c>
      <c r="H36" s="164" t="n">
        <v>2574556</v>
      </c>
      <c r="I36" s="163" t="n">
        <f aca="false">H36/$H$33*100</f>
        <v>14.9458744130338</v>
      </c>
    </row>
    <row r="37" s="2" customFormat="true" ht="17.25" hidden="false" customHeight="true" outlineLevel="0" collapsed="false">
      <c r="A37" s="161"/>
      <c r="B37" s="161" t="s">
        <v>289</v>
      </c>
      <c r="C37" s="161"/>
      <c r="D37" s="162" t="n">
        <v>1973050</v>
      </c>
      <c r="E37" s="163" t="n">
        <f aca="false">D37/$D$33*100</f>
        <v>11.1542684997872</v>
      </c>
      <c r="F37" s="164" t="n">
        <v>2182084</v>
      </c>
      <c r="G37" s="163" t="n">
        <f aca="false">F37/$F$33*100</f>
        <v>12.4561233960433</v>
      </c>
      <c r="H37" s="164" t="n">
        <v>2518731</v>
      </c>
      <c r="I37" s="163" t="n">
        <f aca="false">H37/$H$33*100</f>
        <v>14.621797780361</v>
      </c>
    </row>
    <row r="38" s="2" customFormat="true" ht="17.25" hidden="false" customHeight="true" outlineLevel="0" collapsed="false">
      <c r="A38" s="161"/>
      <c r="B38" s="161" t="s">
        <v>290</v>
      </c>
      <c r="C38" s="161"/>
      <c r="D38" s="162" t="n">
        <v>97645</v>
      </c>
      <c r="E38" s="163" t="n">
        <f aca="false">D38/$D$33*100</f>
        <v>0.552017712506891</v>
      </c>
      <c r="F38" s="164" t="n">
        <v>367350</v>
      </c>
      <c r="G38" s="163" t="n">
        <f aca="false">F38/$F$33*100</f>
        <v>2.09696644562561</v>
      </c>
      <c r="H38" s="164" t="n">
        <v>95280</v>
      </c>
      <c r="I38" s="163" t="n">
        <f aca="false">H38/$H$33*100</f>
        <v>0.553121747623225</v>
      </c>
    </row>
    <row r="39" s="2" customFormat="true" ht="17.25" hidden="false" customHeight="true" outlineLevel="0" collapsed="false">
      <c r="A39" s="161"/>
      <c r="B39" s="161" t="s">
        <v>291</v>
      </c>
      <c r="C39" s="161"/>
      <c r="D39" s="162" t="n">
        <v>1299562</v>
      </c>
      <c r="E39" s="163" t="n">
        <f aca="false">D39/$D$33*100</f>
        <v>7.34683027805705</v>
      </c>
      <c r="F39" s="164" t="n">
        <v>1419625</v>
      </c>
      <c r="G39" s="163" t="n">
        <f aca="false">F39/$F$33*100</f>
        <v>8.10373210935416</v>
      </c>
      <c r="H39" s="164" t="n">
        <v>1102335</v>
      </c>
      <c r="I39" s="163" t="n">
        <f aca="false">H39/$H$33*100</f>
        <v>6.39930165476751</v>
      </c>
    </row>
    <row r="40" s="2" customFormat="true" ht="17.25" hidden="false" customHeight="true" outlineLevel="0" collapsed="false">
      <c r="A40" s="161"/>
      <c r="B40" s="161" t="s">
        <v>292</v>
      </c>
      <c r="C40" s="161"/>
      <c r="D40" s="162" t="n">
        <v>826847</v>
      </c>
      <c r="E40" s="163" t="n">
        <f aca="false">D40/$D$33*100</f>
        <v>4.67442459453311</v>
      </c>
      <c r="F40" s="164" t="n">
        <v>1057406</v>
      </c>
      <c r="G40" s="163" t="n">
        <f aca="false">F40/$F$33*100</f>
        <v>6.03605526447037</v>
      </c>
      <c r="H40" s="164" t="n">
        <v>870535</v>
      </c>
      <c r="I40" s="163" t="n">
        <f aca="false">H40/$H$33*100</f>
        <v>5.05365071963879</v>
      </c>
    </row>
    <row r="41" s="2" customFormat="true" ht="17.25" hidden="false" customHeight="true" outlineLevel="0" collapsed="false">
      <c r="A41" s="161"/>
      <c r="B41" s="161" t="s">
        <v>293</v>
      </c>
      <c r="C41" s="161"/>
      <c r="D41" s="162" t="n">
        <v>2392360</v>
      </c>
      <c r="E41" s="163" t="n">
        <f aca="false">D41/$D$33*100</f>
        <v>13.5247590218955</v>
      </c>
      <c r="F41" s="164" t="n">
        <v>1982956</v>
      </c>
      <c r="G41" s="163" t="n">
        <f aca="false">F41/$F$33*100</f>
        <v>11.3194288693398</v>
      </c>
      <c r="H41" s="164" t="n">
        <v>1798175</v>
      </c>
      <c r="I41" s="163" t="n">
        <f aca="false">H41/$H$33*100</f>
        <v>10.4388087587363</v>
      </c>
    </row>
    <row r="42" s="2" customFormat="true" ht="17.25" hidden="false" customHeight="true" outlineLevel="0" collapsed="false">
      <c r="A42" s="161"/>
      <c r="B42" s="161" t="s">
        <v>294</v>
      </c>
      <c r="C42" s="161"/>
      <c r="D42" s="162" t="n">
        <v>509587</v>
      </c>
      <c r="E42" s="163" t="n">
        <f aca="false">D42/$D$33*100</f>
        <v>2.88085462710071</v>
      </c>
      <c r="F42" s="164" t="n">
        <v>544824</v>
      </c>
      <c r="G42" s="163" t="n">
        <f aca="false">F42/$F$33*100</f>
        <v>3.11005212133259</v>
      </c>
      <c r="H42" s="164" t="n">
        <v>559231</v>
      </c>
      <c r="I42" s="163" t="n">
        <f aca="false">H42/$H$33*100</f>
        <v>3.24646125152271</v>
      </c>
    </row>
    <row r="43" s="2" customFormat="true" ht="17.25" hidden="false" customHeight="true" outlineLevel="0" collapsed="false">
      <c r="A43" s="161"/>
      <c r="B43" s="161" t="s">
        <v>295</v>
      </c>
      <c r="C43" s="161"/>
      <c r="D43" s="162" t="n">
        <v>3935271</v>
      </c>
      <c r="E43" s="163" t="n">
        <f aca="false">D43/$D$33*100</f>
        <v>22.2473172770209</v>
      </c>
      <c r="F43" s="164" t="n">
        <v>2872045</v>
      </c>
      <c r="G43" s="163" t="n">
        <f aca="false">F43/$F$33*100</f>
        <v>16.3946699205847</v>
      </c>
      <c r="H43" s="164" t="n">
        <v>3042986</v>
      </c>
      <c r="I43" s="163" t="n">
        <f aca="false">H43/$H$33*100</f>
        <v>17.6652155154598</v>
      </c>
    </row>
    <row r="44" s="2" customFormat="true" ht="17.25" hidden="false" customHeight="true" outlineLevel="0" collapsed="false">
      <c r="A44" s="161"/>
      <c r="B44" s="161" t="s">
        <v>296</v>
      </c>
      <c r="C44" s="161"/>
      <c r="D44" s="162" t="n">
        <v>26881</v>
      </c>
      <c r="E44" s="163" t="n">
        <f aca="false">D44/$D$33*100</f>
        <v>0.151966697013649</v>
      </c>
      <c r="F44" s="164" t="n">
        <v>15332</v>
      </c>
      <c r="G44" s="163" t="n">
        <f aca="false">F44/$F$33*100</f>
        <v>0.0875205921990793</v>
      </c>
      <c r="H44" s="164" t="n">
        <v>10708</v>
      </c>
      <c r="I44" s="163" t="n">
        <f aca="false">H44/$H$33*100</f>
        <v>0.0621623391430468</v>
      </c>
    </row>
    <row r="45" s="2" customFormat="true" ht="17.25" hidden="false" customHeight="true" outlineLevel="0" collapsed="false">
      <c r="A45" s="169"/>
      <c r="B45" s="169" t="s">
        <v>297</v>
      </c>
      <c r="C45" s="169"/>
      <c r="D45" s="170" t="n">
        <v>2302843</v>
      </c>
      <c r="E45" s="171" t="n">
        <f aca="false">D45/$D$33*100</f>
        <v>13.0186914345077</v>
      </c>
      <c r="F45" s="172" t="n">
        <v>2223060</v>
      </c>
      <c r="G45" s="171" t="n">
        <f aca="false">F45/$F$33*100</f>
        <v>12.6900291999795</v>
      </c>
      <c r="H45" s="172" t="n">
        <v>2215140</v>
      </c>
      <c r="I45" s="171" t="n">
        <f aca="false">H45/$H$33*100</f>
        <v>12.8593840053538</v>
      </c>
    </row>
    <row r="46" customFormat="false" ht="17.25" hidden="false" customHeight="true" outlineLevel="0" collapsed="false">
      <c r="A46" s="112" t="s">
        <v>298</v>
      </c>
      <c r="B46" s="112"/>
      <c r="C46" s="112"/>
    </row>
    <row r="47" customFormat="false" ht="13.5" hidden="false" customHeight="false" outlineLevel="0" collapsed="false">
      <c r="A47" s="25"/>
      <c r="B47" s="25"/>
      <c r="C47" s="25"/>
    </row>
    <row r="48" customFormat="false" ht="13.5" hidden="false" customHeight="false" outlineLevel="0" collapsed="false">
      <c r="A48" s="25"/>
      <c r="B48" s="25"/>
      <c r="C48" s="25"/>
    </row>
    <row r="49" customFormat="false" ht="13.5" hidden="false" customHeight="false" outlineLevel="0" collapsed="false">
      <c r="A49" s="25"/>
      <c r="B49" s="25"/>
      <c r="C49" s="25"/>
    </row>
    <row r="50" customFormat="false" ht="13.5" hidden="false" customHeight="false" outlineLevel="0" collapsed="false">
      <c r="A50" s="25"/>
      <c r="B50" s="25"/>
      <c r="C50" s="25"/>
    </row>
    <row r="51" customFormat="false" ht="13.5" hidden="false" customHeight="false" outlineLevel="0" collapsed="false">
      <c r="A51" s="25"/>
      <c r="B51" s="25"/>
      <c r="C51" s="25"/>
    </row>
    <row r="52" customFormat="false" ht="16.5" hidden="false" customHeight="true" outlineLevel="0" collapsed="false">
      <c r="A52" s="26" t="n">
        <v>78</v>
      </c>
      <c r="B52" s="26"/>
      <c r="C52" s="26"/>
      <c r="D52" s="26"/>
      <c r="E52" s="26"/>
      <c r="F52" s="26"/>
      <c r="G52" s="26"/>
      <c r="H52" s="26"/>
      <c r="I52" s="26"/>
    </row>
  </sheetData>
  <mergeCells count="13">
    <mergeCell ref="A1:I1"/>
    <mergeCell ref="A3:D4"/>
    <mergeCell ref="A5:B5"/>
    <mergeCell ref="A7:C8"/>
    <mergeCell ref="D7:E7"/>
    <mergeCell ref="F7:G7"/>
    <mergeCell ref="H7:I7"/>
    <mergeCell ref="A31:C32"/>
    <mergeCell ref="D31:E31"/>
    <mergeCell ref="F31:G31"/>
    <mergeCell ref="H31:I31"/>
    <mergeCell ref="A46:C46"/>
    <mergeCell ref="A52:I5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75"/>
    <col collapsed="false" customWidth="true" hidden="false" outlineLevel="0" max="3" min="3" style="1" width="1.25"/>
    <col collapsed="false" customWidth="true" hidden="false" outlineLevel="0" max="9" min="4" style="1" width="11.37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8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3"/>
    </row>
    <row r="3" customFormat="false" ht="15" hidden="false" customHeight="true" outlineLevel="0" collapsed="false">
      <c r="A3" s="31"/>
      <c r="B3" s="31"/>
      <c r="C3" s="31"/>
      <c r="D3" s="31"/>
      <c r="E3" s="57"/>
      <c r="F3" s="57"/>
      <c r="G3" s="57"/>
      <c r="H3" s="2"/>
      <c r="I3" s="57"/>
      <c r="J3" s="83"/>
    </row>
    <row r="4" customFormat="false" ht="15" hidden="false" customHeight="true" outlineLevel="0" collapsed="false">
      <c r="A4" s="31"/>
      <c r="B4" s="31"/>
      <c r="C4" s="31"/>
      <c r="D4" s="31"/>
      <c r="E4" s="58"/>
      <c r="F4" s="58"/>
      <c r="G4" s="58"/>
      <c r="H4" s="2"/>
      <c r="I4" s="58"/>
      <c r="J4" s="83"/>
    </row>
    <row r="5" customFormat="false" ht="17.25" hidden="false" customHeight="true" outlineLevel="0" collapsed="false">
      <c r="A5" s="146" t="s">
        <v>27</v>
      </c>
      <c r="B5" s="146"/>
      <c r="C5" s="31"/>
      <c r="D5" s="31"/>
      <c r="E5" s="58"/>
      <c r="F5" s="58"/>
      <c r="G5" s="58"/>
      <c r="H5" s="2"/>
      <c r="I5" s="58"/>
      <c r="J5" s="83"/>
    </row>
    <row r="6" customFormat="false" ht="17.25" hidden="false" customHeight="true" outlineLevel="0" collapsed="false">
      <c r="A6" s="147" t="s">
        <v>256</v>
      </c>
      <c r="B6" s="147"/>
      <c r="C6" s="147"/>
      <c r="D6" s="147"/>
      <c r="E6" s="148"/>
      <c r="F6" s="148"/>
      <c r="H6" s="147"/>
      <c r="I6" s="49" t="s">
        <v>257</v>
      </c>
      <c r="J6" s="83"/>
    </row>
    <row r="7" s="2" customFormat="true" ht="17.25" hidden="false" customHeight="true" outlineLevel="0" collapsed="false">
      <c r="A7" s="149" t="s">
        <v>258</v>
      </c>
      <c r="B7" s="149"/>
      <c r="C7" s="149"/>
      <c r="D7" s="150" t="s">
        <v>259</v>
      </c>
      <c r="E7" s="150"/>
      <c r="F7" s="151" t="s">
        <v>260</v>
      </c>
      <c r="G7" s="151"/>
      <c r="H7" s="151" t="s">
        <v>261</v>
      </c>
      <c r="I7" s="151"/>
      <c r="J7" s="83"/>
    </row>
    <row r="8" s="2" customFormat="true" ht="17.25" hidden="false" customHeight="true" outlineLevel="0" collapsed="false">
      <c r="A8" s="149"/>
      <c r="B8" s="149"/>
      <c r="C8" s="149"/>
      <c r="D8" s="152" t="s">
        <v>262</v>
      </c>
      <c r="E8" s="153" t="s">
        <v>263</v>
      </c>
      <c r="F8" s="152" t="s">
        <v>262</v>
      </c>
      <c r="G8" s="154" t="s">
        <v>263</v>
      </c>
      <c r="H8" s="152" t="s">
        <v>262</v>
      </c>
      <c r="I8" s="154" t="s">
        <v>263</v>
      </c>
      <c r="J8" s="83"/>
    </row>
    <row r="9" s="2" customFormat="true" ht="17.25" hidden="false" customHeight="true" outlineLevel="0" collapsed="false">
      <c r="A9" s="155"/>
      <c r="B9" s="156" t="s">
        <v>264</v>
      </c>
      <c r="C9" s="155"/>
      <c r="D9" s="157" t="n">
        <f aca="false">SUM(D10:D29)</f>
        <v>4430581</v>
      </c>
      <c r="E9" s="158" t="n">
        <f aca="false">SUM(E10:E29)</f>
        <v>100</v>
      </c>
      <c r="F9" s="159" t="n">
        <f aca="false">SUM(F10:F29)</f>
        <v>4019653</v>
      </c>
      <c r="G9" s="158" t="n">
        <f aca="false">SUM(G10:G29)</f>
        <v>100.035321332463</v>
      </c>
      <c r="H9" s="159" t="n">
        <f aca="false">SUM(H10:H29)</f>
        <v>4093808</v>
      </c>
      <c r="I9" s="158" t="n">
        <f aca="false">SUM(I10:I29)</f>
        <v>100</v>
      </c>
      <c r="J9" s="83"/>
    </row>
    <row r="10" s="2" customFormat="true" ht="17.25" hidden="false" customHeight="true" outlineLevel="0" collapsed="false">
      <c r="A10" s="161"/>
      <c r="B10" s="161" t="s">
        <v>299</v>
      </c>
      <c r="C10" s="161"/>
      <c r="D10" s="162" t="n">
        <v>836445</v>
      </c>
      <c r="E10" s="163" t="n">
        <f aca="false">D10/$D$9*100</f>
        <v>18.8789009838665</v>
      </c>
      <c r="F10" s="175" t="n">
        <v>926012</v>
      </c>
      <c r="G10" s="163" t="n">
        <f aca="false">F10/$F$9*100</f>
        <v>23.0371129050194</v>
      </c>
      <c r="H10" s="164" t="n">
        <v>865495</v>
      </c>
      <c r="I10" s="163" t="n">
        <f aca="false">H10/$H$9*100</f>
        <v>21.1415630630455</v>
      </c>
      <c r="J10" s="83"/>
    </row>
    <row r="11" s="2" customFormat="true" ht="17.25" hidden="false" customHeight="true" outlineLevel="0" collapsed="false">
      <c r="A11" s="161"/>
      <c r="B11" s="161" t="s">
        <v>266</v>
      </c>
      <c r="C11" s="161"/>
      <c r="D11" s="162" t="n">
        <v>56283</v>
      </c>
      <c r="E11" s="163" t="n">
        <f aca="false">D11/$D$9*100</f>
        <v>1.27033000863769</v>
      </c>
      <c r="F11" s="164" t="n">
        <v>56936</v>
      </c>
      <c r="G11" s="163" t="n">
        <f aca="false">F11/$F$9*100</f>
        <v>1.41644067286405</v>
      </c>
      <c r="H11" s="164" t="n">
        <v>59924</v>
      </c>
      <c r="I11" s="163" t="n">
        <f aca="false">H11/$H$9*100</f>
        <v>1.46377162778518</v>
      </c>
      <c r="J11" s="83"/>
    </row>
    <row r="12" s="2" customFormat="true" ht="17.25" hidden="false" customHeight="true" outlineLevel="0" collapsed="false">
      <c r="A12" s="161"/>
      <c r="B12" s="161" t="s">
        <v>267</v>
      </c>
      <c r="C12" s="161"/>
      <c r="D12" s="162" t="n">
        <v>37121</v>
      </c>
      <c r="E12" s="163" t="n">
        <f aca="false">D12/$D$9*100</f>
        <v>0.837835940703939</v>
      </c>
      <c r="F12" s="164" t="n">
        <v>11066</v>
      </c>
      <c r="G12" s="163" t="n">
        <f aca="false">F12/$F$9*100</f>
        <v>0.275297395073654</v>
      </c>
      <c r="H12" s="164" t="n">
        <v>7795</v>
      </c>
      <c r="I12" s="163" t="n">
        <f aca="false">H12/$H$9*100</f>
        <v>0.190409516030063</v>
      </c>
      <c r="J12" s="83"/>
    </row>
    <row r="13" s="2" customFormat="true" ht="17.25" hidden="false" customHeight="true" outlineLevel="0" collapsed="false">
      <c r="A13" s="161"/>
      <c r="B13" s="161" t="s">
        <v>268</v>
      </c>
      <c r="C13" s="161"/>
      <c r="D13" s="162" t="n">
        <v>67129</v>
      </c>
      <c r="E13" s="163" t="n">
        <f aca="false">D13/$D$9*100</f>
        <v>1.51512860277241</v>
      </c>
      <c r="F13" s="164" t="n">
        <v>57940</v>
      </c>
      <c r="G13" s="163" t="n">
        <v>1.5</v>
      </c>
      <c r="H13" s="164" t="n">
        <v>61953</v>
      </c>
      <c r="I13" s="163" t="n">
        <f aca="false">H13/$H$9*100</f>
        <v>1.51333428436312</v>
      </c>
      <c r="J13" s="83"/>
    </row>
    <row r="14" s="2" customFormat="true" ht="17.25" hidden="false" customHeight="true" outlineLevel="0" collapsed="false">
      <c r="A14" s="161"/>
      <c r="B14" s="165" t="s">
        <v>269</v>
      </c>
      <c r="C14" s="161"/>
      <c r="D14" s="162" t="n">
        <v>711</v>
      </c>
      <c r="E14" s="163" t="n">
        <f aca="false">D14/$D$9*100</f>
        <v>0.0160475567425581</v>
      </c>
      <c r="F14" s="164" t="s">
        <v>300</v>
      </c>
      <c r="G14" s="164" t="s">
        <v>300</v>
      </c>
      <c r="H14" s="164" t="s">
        <v>300</v>
      </c>
      <c r="I14" s="164" t="s">
        <v>300</v>
      </c>
      <c r="J14" s="83"/>
    </row>
    <row r="15" s="2" customFormat="true" ht="17.25" hidden="false" customHeight="true" outlineLevel="0" collapsed="false">
      <c r="A15" s="161"/>
      <c r="B15" s="161" t="s">
        <v>271</v>
      </c>
      <c r="C15" s="161"/>
      <c r="D15" s="162" t="n">
        <v>33813</v>
      </c>
      <c r="E15" s="163" t="n">
        <f aca="false">D15/$D$9*100</f>
        <v>0.763173046604949</v>
      </c>
      <c r="F15" s="164" t="n">
        <v>28534</v>
      </c>
      <c r="G15" s="163" t="n">
        <f aca="false">F15/$F$9*100</f>
        <v>0.709862269205825</v>
      </c>
      <c r="H15" s="164" t="n">
        <v>30404</v>
      </c>
      <c r="I15" s="163" t="n">
        <f aca="false">H15/$H$9*100</f>
        <v>0.742682607489164</v>
      </c>
      <c r="J15" s="83"/>
    </row>
    <row r="16" s="2" customFormat="true" ht="17.25" hidden="false" customHeight="true" outlineLevel="0" collapsed="false">
      <c r="A16" s="161"/>
      <c r="B16" s="161" t="s">
        <v>272</v>
      </c>
      <c r="C16" s="161"/>
      <c r="D16" s="162" t="n">
        <v>29852</v>
      </c>
      <c r="E16" s="163" t="n">
        <f aca="false">D16/$D$9*100</f>
        <v>0.673771679154495</v>
      </c>
      <c r="F16" s="164" t="n">
        <v>31695</v>
      </c>
      <c r="G16" s="163" t="n">
        <f aca="false">F16/$F$9*100</f>
        <v>0.788500897963083</v>
      </c>
      <c r="H16" s="164" t="n">
        <v>33448</v>
      </c>
      <c r="I16" s="163" t="n">
        <f aca="false">H16/$H$9*100</f>
        <v>0.817038805923482</v>
      </c>
      <c r="J16" s="83"/>
    </row>
    <row r="17" s="2" customFormat="true" ht="17.25" hidden="false" customHeight="true" outlineLevel="0" collapsed="false">
      <c r="A17" s="161"/>
      <c r="B17" s="161" t="s">
        <v>273</v>
      </c>
      <c r="C17" s="161"/>
      <c r="D17" s="162" t="n">
        <v>1670034</v>
      </c>
      <c r="E17" s="163" t="n">
        <f aca="false">D17/$D$9*100</f>
        <v>37.6933408959231</v>
      </c>
      <c r="F17" s="164" t="n">
        <v>1460431</v>
      </c>
      <c r="G17" s="163" t="n">
        <f aca="false">F17/$F$9*100</f>
        <v>36.3322654965491</v>
      </c>
      <c r="H17" s="164" t="n">
        <v>1229392</v>
      </c>
      <c r="I17" s="163" t="n">
        <f aca="false">H17/$H$9*100</f>
        <v>30.0305241476884</v>
      </c>
      <c r="J17" s="83"/>
    </row>
    <row r="18" s="2" customFormat="true" ht="17.25" hidden="false" customHeight="true" outlineLevel="0" collapsed="false">
      <c r="A18" s="161"/>
      <c r="B18" s="165" t="s">
        <v>274</v>
      </c>
      <c r="C18" s="161"/>
      <c r="D18" s="162" t="n">
        <v>614</v>
      </c>
      <c r="E18" s="163" t="n">
        <f aca="false">D18/$D$9*100</f>
        <v>0.0138582276229686</v>
      </c>
      <c r="F18" s="164" t="n">
        <v>611</v>
      </c>
      <c r="G18" s="163" t="n">
        <f aca="false">F18/$F$9*100</f>
        <v>0.015200317042292</v>
      </c>
      <c r="H18" s="164" t="n">
        <v>533</v>
      </c>
      <c r="I18" s="163" t="n">
        <f aca="false">H18/$H$9*100</f>
        <v>0.0130196628664559</v>
      </c>
      <c r="J18" s="83"/>
    </row>
    <row r="19" s="2" customFormat="true" ht="17.25" hidden="false" customHeight="true" outlineLevel="0" collapsed="false">
      <c r="A19" s="161"/>
      <c r="B19" s="161" t="s">
        <v>275</v>
      </c>
      <c r="C19" s="161"/>
      <c r="D19" s="162" t="n">
        <v>81696</v>
      </c>
      <c r="E19" s="163" t="n">
        <f aca="false">D19/$D$9*100</f>
        <v>1.84391166756685</v>
      </c>
      <c r="F19" s="164" t="n">
        <v>85415</v>
      </c>
      <c r="G19" s="163" t="n">
        <f aca="false">F19/$F$9*100</f>
        <v>2.12493466475838</v>
      </c>
      <c r="H19" s="164" t="n">
        <v>72191</v>
      </c>
      <c r="I19" s="163" t="n">
        <f aca="false">H19/$H$9*100</f>
        <v>1.76341929079234</v>
      </c>
      <c r="J19" s="83"/>
    </row>
    <row r="20" s="2" customFormat="true" ht="17.25" hidden="false" customHeight="true" outlineLevel="0" collapsed="false">
      <c r="A20" s="161"/>
      <c r="B20" s="161" t="s">
        <v>301</v>
      </c>
      <c r="C20" s="161"/>
      <c r="D20" s="162" t="n">
        <v>80995</v>
      </c>
      <c r="E20" s="163" t="n">
        <f aca="false">D20/$D$9*100</f>
        <v>1.82808981485724</v>
      </c>
      <c r="F20" s="164" t="n">
        <v>73293</v>
      </c>
      <c r="G20" s="163" t="n">
        <f aca="false">F20/$F$9*100</f>
        <v>1.82336634530394</v>
      </c>
      <c r="H20" s="164" t="n">
        <v>72053</v>
      </c>
      <c r="I20" s="163" t="n">
        <f aca="false">H20/$H$9*100</f>
        <v>1.76004834618526</v>
      </c>
      <c r="J20" s="83"/>
    </row>
    <row r="21" s="2" customFormat="true" ht="17.25" hidden="false" customHeight="true" outlineLevel="0" collapsed="false">
      <c r="A21" s="161"/>
      <c r="B21" s="161" t="s">
        <v>302</v>
      </c>
      <c r="C21" s="161"/>
      <c r="D21" s="162" t="n">
        <v>17327</v>
      </c>
      <c r="E21" s="163" t="n">
        <f aca="false">D21/$D$9*100</f>
        <v>0.391077377887911</v>
      </c>
      <c r="F21" s="164" t="n">
        <v>14613</v>
      </c>
      <c r="G21" s="163" t="n">
        <f aca="false">F21/$F$9*100</f>
        <v>0.363538842780708</v>
      </c>
      <c r="H21" s="164" t="n">
        <v>17645</v>
      </c>
      <c r="I21" s="163" t="n">
        <f aca="false">H21/$H$9*100</f>
        <v>0.431016794143741</v>
      </c>
      <c r="J21" s="83"/>
    </row>
    <row r="22" s="2" customFormat="true" ht="17.25" hidden="false" customHeight="true" outlineLevel="0" collapsed="false">
      <c r="A22" s="161"/>
      <c r="B22" s="161" t="s">
        <v>277</v>
      </c>
      <c r="C22" s="161"/>
      <c r="D22" s="162" t="n">
        <v>147241</v>
      </c>
      <c r="E22" s="163" t="n">
        <f aca="false">D22/$D$9*100</f>
        <v>3.3232887515204</v>
      </c>
      <c r="F22" s="164" t="n">
        <v>145154</v>
      </c>
      <c r="G22" s="163" t="n">
        <f aca="false">F22/$F$9*100</f>
        <v>3.61110772497029</v>
      </c>
      <c r="H22" s="164" t="n">
        <v>216032</v>
      </c>
      <c r="I22" s="163" t="n">
        <f aca="false">H22/$H$9*100</f>
        <v>5.27704279243189</v>
      </c>
      <c r="J22" s="83"/>
    </row>
    <row r="23" s="2" customFormat="true" ht="17.25" hidden="false" customHeight="true" outlineLevel="0" collapsed="false">
      <c r="A23" s="161"/>
      <c r="B23" s="161" t="s">
        <v>278</v>
      </c>
      <c r="C23" s="161"/>
      <c r="D23" s="162" t="n">
        <v>391808</v>
      </c>
      <c r="E23" s="163" t="n">
        <f aca="false">D23/$D$9*100</f>
        <v>8.84326457410439</v>
      </c>
      <c r="F23" s="164" t="n">
        <v>294325</v>
      </c>
      <c r="G23" s="163" t="n">
        <f aca="false">F23/$F$9*100</f>
        <v>7.32214944921863</v>
      </c>
      <c r="H23" s="164" t="n">
        <v>287862</v>
      </c>
      <c r="I23" s="163" t="n">
        <f aca="false">H23/$H$9*100</f>
        <v>7.0316438875492</v>
      </c>
      <c r="J23" s="83"/>
    </row>
    <row r="24" s="2" customFormat="true" ht="17.25" hidden="false" customHeight="true" outlineLevel="0" collapsed="false">
      <c r="A24" s="161"/>
      <c r="B24" s="161" t="s">
        <v>279</v>
      </c>
      <c r="C24" s="161"/>
      <c r="D24" s="162" t="n">
        <v>15416</v>
      </c>
      <c r="E24" s="163" t="n">
        <f aca="false">D24/$D$9*100</f>
        <v>0.347945337191669</v>
      </c>
      <c r="F24" s="164" t="n">
        <v>992</v>
      </c>
      <c r="G24" s="163" t="n">
        <f aca="false">F24/$F$9*100</f>
        <v>0.0246787471455869</v>
      </c>
      <c r="H24" s="164" t="n">
        <v>1095</v>
      </c>
      <c r="I24" s="163" t="n">
        <f aca="false">H24/$H$9*100</f>
        <v>0.0267477126430942</v>
      </c>
      <c r="J24" s="83"/>
    </row>
    <row r="25" s="2" customFormat="true" ht="17.25" hidden="false" customHeight="true" outlineLevel="0" collapsed="false">
      <c r="A25" s="161"/>
      <c r="B25" s="161" t="s">
        <v>280</v>
      </c>
      <c r="C25" s="161"/>
      <c r="D25" s="162" t="n">
        <v>1280</v>
      </c>
      <c r="E25" s="163" t="n">
        <f aca="false">D25/$D$9*100</f>
        <v>0.0288901162172636</v>
      </c>
      <c r="F25" s="164" t="n">
        <v>935</v>
      </c>
      <c r="G25" s="163" t="n">
        <v>0</v>
      </c>
      <c r="H25" s="164" t="n">
        <v>1400</v>
      </c>
      <c r="I25" s="163" t="n">
        <f aca="false">H25/$H$9*100</f>
        <v>0.0341979887674263</v>
      </c>
      <c r="J25" s="83"/>
    </row>
    <row r="26" s="2" customFormat="true" ht="17.25" hidden="false" customHeight="true" outlineLevel="0" collapsed="false">
      <c r="A26" s="161"/>
      <c r="B26" s="161" t="s">
        <v>281</v>
      </c>
      <c r="C26" s="161"/>
      <c r="D26" s="162" t="n">
        <v>99614</v>
      </c>
      <c r="E26" s="163" t="n">
        <f aca="false">D26/$D$9*100</f>
        <v>2.24832815380195</v>
      </c>
      <c r="F26" s="164" t="n">
        <v>12233</v>
      </c>
      <c r="G26" s="163" t="n">
        <f aca="false">F26/$F$9*100</f>
        <v>0.304329751846739</v>
      </c>
      <c r="H26" s="164" t="n">
        <v>21041</v>
      </c>
      <c r="I26" s="163" t="n">
        <f aca="false">H26/$H$9*100</f>
        <v>0.513971344039584</v>
      </c>
      <c r="J26" s="83"/>
    </row>
    <row r="27" s="2" customFormat="true" ht="17.25" hidden="false" customHeight="true" outlineLevel="0" collapsed="false">
      <c r="A27" s="161"/>
      <c r="B27" s="161" t="s">
        <v>282</v>
      </c>
      <c r="C27" s="161"/>
      <c r="D27" s="162" t="n">
        <v>200462</v>
      </c>
      <c r="E27" s="163" t="n">
        <f aca="false">D27/$D$9*100</f>
        <v>4.52450818526961</v>
      </c>
      <c r="F27" s="164" t="n">
        <v>337020</v>
      </c>
      <c r="G27" s="163" t="n">
        <f aca="false">F27/$F$9*100</f>
        <v>8.38430580948157</v>
      </c>
      <c r="H27" s="164" t="n">
        <v>337334</v>
      </c>
      <c r="I27" s="163" t="n">
        <f aca="false">H27/$H$9*100</f>
        <v>8.24010310205071</v>
      </c>
      <c r="J27" s="83"/>
    </row>
    <row r="28" s="2" customFormat="true" ht="17.25" hidden="false" customHeight="true" outlineLevel="0" collapsed="false">
      <c r="A28" s="161"/>
      <c r="B28" s="161" t="s">
        <v>283</v>
      </c>
      <c r="C28" s="161"/>
      <c r="D28" s="162" t="n">
        <v>188540</v>
      </c>
      <c r="E28" s="163" t="n">
        <f aca="false">D28/$D$9*100</f>
        <v>4.25542383718975</v>
      </c>
      <c r="F28" s="164" t="n">
        <v>178348</v>
      </c>
      <c r="G28" s="163" t="n">
        <f aca="false">F28/$F$9*100</f>
        <v>4.43690039911405</v>
      </c>
      <c r="H28" s="164" t="n">
        <v>187311</v>
      </c>
      <c r="I28" s="163" t="n">
        <f aca="false">H28/$H$9*100</f>
        <v>4.57547105286814</v>
      </c>
      <c r="J28" s="83"/>
    </row>
    <row r="29" s="2" customFormat="true" ht="17.25" hidden="false" customHeight="true" outlineLevel="0" collapsed="false">
      <c r="A29" s="169"/>
      <c r="B29" s="169" t="s">
        <v>303</v>
      </c>
      <c r="C29" s="169"/>
      <c r="D29" s="170" t="n">
        <v>474200</v>
      </c>
      <c r="E29" s="171" t="n">
        <f aca="false">D29/$D$9*100</f>
        <v>10.7028852423644</v>
      </c>
      <c r="F29" s="172" t="n">
        <v>304100</v>
      </c>
      <c r="G29" s="171" t="n">
        <f aca="false">F29/$F$9*100</f>
        <v>7.565329644126</v>
      </c>
      <c r="H29" s="172" t="n">
        <v>590900</v>
      </c>
      <c r="I29" s="171" t="n">
        <f aca="false">H29/$H$9*100</f>
        <v>14.4339939733373</v>
      </c>
      <c r="J29" s="83"/>
    </row>
    <row r="30" s="2" customFormat="true" ht="17.25" hidden="false" customHeight="true" outlineLevel="0" collapsed="false">
      <c r="A30" s="173"/>
      <c r="B30" s="173"/>
      <c r="C30" s="173"/>
      <c r="D30" s="174"/>
      <c r="E30" s="174"/>
      <c r="F30" s="174"/>
      <c r="G30" s="174"/>
      <c r="H30" s="174"/>
      <c r="I30" s="174"/>
      <c r="J30" s="83"/>
    </row>
    <row r="31" customFormat="false" ht="17.25" hidden="false" customHeight="true" outlineLevel="0" collapsed="false">
      <c r="A31" s="147" t="s">
        <v>285</v>
      </c>
      <c r="B31" s="147"/>
      <c r="C31" s="147"/>
      <c r="D31" s="147"/>
      <c r="E31" s="148"/>
      <c r="F31" s="148"/>
      <c r="G31" s="176" t="s">
        <v>97</v>
      </c>
      <c r="H31" s="147"/>
      <c r="I31" s="49" t="s">
        <v>257</v>
      </c>
      <c r="J31" s="83"/>
    </row>
    <row r="32" s="2" customFormat="true" ht="17.25" hidden="false" customHeight="true" outlineLevel="0" collapsed="false">
      <c r="A32" s="149" t="s">
        <v>258</v>
      </c>
      <c r="B32" s="149"/>
      <c r="C32" s="149"/>
      <c r="D32" s="150" t="s">
        <v>259</v>
      </c>
      <c r="E32" s="150"/>
      <c r="F32" s="151" t="s">
        <v>260</v>
      </c>
      <c r="G32" s="151"/>
      <c r="H32" s="151" t="s">
        <v>261</v>
      </c>
      <c r="I32" s="151"/>
      <c r="J32" s="83"/>
    </row>
    <row r="33" s="2" customFormat="true" ht="17.25" hidden="false" customHeight="true" outlineLevel="0" collapsed="false">
      <c r="A33" s="149"/>
      <c r="B33" s="149"/>
      <c r="C33" s="149"/>
      <c r="D33" s="152" t="s">
        <v>262</v>
      </c>
      <c r="E33" s="153" t="s">
        <v>263</v>
      </c>
      <c r="F33" s="152" t="s">
        <v>262</v>
      </c>
      <c r="G33" s="154" t="s">
        <v>263</v>
      </c>
      <c r="H33" s="152" t="s">
        <v>262</v>
      </c>
      <c r="I33" s="154" t="s">
        <v>263</v>
      </c>
      <c r="J33" s="83"/>
    </row>
    <row r="34" s="2" customFormat="true" ht="17.25" hidden="false" customHeight="true" outlineLevel="0" collapsed="false">
      <c r="A34" s="155"/>
      <c r="B34" s="156" t="s">
        <v>264</v>
      </c>
      <c r="C34" s="155"/>
      <c r="D34" s="157" t="n">
        <f aca="false">SUM(D35:D47)</f>
        <v>4093561</v>
      </c>
      <c r="E34" s="158" t="n">
        <f aca="false">SUM(E35:E46)</f>
        <v>99.9930867037281</v>
      </c>
      <c r="F34" s="159" t="n">
        <f aca="false">SUM(F35:F47)</f>
        <v>3682319</v>
      </c>
      <c r="G34" s="158" t="n">
        <f aca="false">SUM(G35:G46)</f>
        <v>99.9972300064172</v>
      </c>
      <c r="H34" s="159" t="n">
        <f aca="false">SUM(H35:H47)</f>
        <v>3715818</v>
      </c>
      <c r="I34" s="158" t="n">
        <f aca="false">SUM(I35:I47)</f>
        <v>100</v>
      </c>
      <c r="J34" s="83"/>
    </row>
    <row r="35" s="2" customFormat="true" ht="17.25" hidden="false" customHeight="true" outlineLevel="0" collapsed="false">
      <c r="A35" s="161"/>
      <c r="B35" s="161" t="s">
        <v>286</v>
      </c>
      <c r="C35" s="161"/>
      <c r="D35" s="162" t="n">
        <v>87841</v>
      </c>
      <c r="E35" s="163" t="n">
        <f aca="false">D35/$D$34*100</f>
        <v>2.14583341985132</v>
      </c>
      <c r="F35" s="164" t="n">
        <v>86649</v>
      </c>
      <c r="G35" s="163" t="n">
        <f aca="false">F35/$F$34*100</f>
        <v>2.35310954862955</v>
      </c>
      <c r="H35" s="164" t="n">
        <v>84911</v>
      </c>
      <c r="I35" s="163" t="n">
        <f aca="false">H35/$H$34*100</f>
        <v>2.28512268361906</v>
      </c>
      <c r="J35" s="83"/>
    </row>
    <row r="36" s="2" customFormat="true" ht="17.25" hidden="false" customHeight="true" outlineLevel="0" collapsed="false">
      <c r="A36" s="161"/>
      <c r="B36" s="161" t="s">
        <v>287</v>
      </c>
      <c r="C36" s="161"/>
      <c r="D36" s="162" t="n">
        <v>560158</v>
      </c>
      <c r="E36" s="163" t="n">
        <f aca="false">D36/$D$34*100</f>
        <v>13.6838806115262</v>
      </c>
      <c r="F36" s="164" t="n">
        <v>620627</v>
      </c>
      <c r="G36" s="163" t="n">
        <f aca="false">F36/$F$34*100</f>
        <v>16.8542432092385</v>
      </c>
      <c r="H36" s="164" t="n">
        <v>664947</v>
      </c>
      <c r="I36" s="163" t="n">
        <f aca="false">H36/$H$34*100</f>
        <v>17.8950368398022</v>
      </c>
      <c r="J36" s="83"/>
    </row>
    <row r="37" s="2" customFormat="true" ht="17.25" hidden="false" customHeight="true" outlineLevel="0" collapsed="false">
      <c r="A37" s="161"/>
      <c r="B37" s="161" t="s">
        <v>288</v>
      </c>
      <c r="C37" s="161"/>
      <c r="D37" s="162" t="n">
        <v>650896</v>
      </c>
      <c r="E37" s="163" t="n">
        <f aca="false">D37/$D$34*100</f>
        <v>15.9004837108816</v>
      </c>
      <c r="F37" s="164" t="n">
        <v>697320</v>
      </c>
      <c r="G37" s="163" t="n">
        <f aca="false">F37/$F$34*100</f>
        <v>18.9369796587422</v>
      </c>
      <c r="H37" s="164" t="n">
        <v>764504</v>
      </c>
      <c r="I37" s="163" t="n">
        <f aca="false">H37/$H$34*100</f>
        <v>20.5743123048545</v>
      </c>
      <c r="J37" s="83"/>
    </row>
    <row r="38" s="2" customFormat="true" ht="17.25" hidden="false" customHeight="true" outlineLevel="0" collapsed="false">
      <c r="A38" s="161"/>
      <c r="B38" s="161" t="s">
        <v>289</v>
      </c>
      <c r="C38" s="161"/>
      <c r="D38" s="162" t="n">
        <v>193856</v>
      </c>
      <c r="E38" s="163" t="n">
        <f aca="false">D38/$D$34*100</f>
        <v>4.7356323748443</v>
      </c>
      <c r="F38" s="164" t="n">
        <v>170648</v>
      </c>
      <c r="G38" s="163" t="n">
        <f aca="false">F38/$F$34*100</f>
        <v>4.6342535777047</v>
      </c>
      <c r="H38" s="164" t="n">
        <v>179994</v>
      </c>
      <c r="I38" s="163" t="n">
        <f aca="false">H38/$H$34*100</f>
        <v>4.84399397387063</v>
      </c>
      <c r="J38" s="83"/>
    </row>
    <row r="39" s="2" customFormat="true" ht="17.25" hidden="false" customHeight="true" outlineLevel="0" collapsed="false">
      <c r="A39" s="161"/>
      <c r="B39" s="161" t="s">
        <v>290</v>
      </c>
      <c r="C39" s="161"/>
      <c r="D39" s="162" t="n">
        <v>18095</v>
      </c>
      <c r="E39" s="163" t="n">
        <f aca="false">D39/$D$34*100</f>
        <v>0.442035675051624</v>
      </c>
      <c r="F39" s="164" t="n">
        <v>12956</v>
      </c>
      <c r="G39" s="163" t="n">
        <f aca="false">F39/$F$34*100</f>
        <v>0.351843498621385</v>
      </c>
      <c r="H39" s="164" t="n">
        <v>13907</v>
      </c>
      <c r="I39" s="163" t="n">
        <f aca="false">H39/$H$34*100</f>
        <v>0.374264832131175</v>
      </c>
      <c r="J39" s="83"/>
    </row>
    <row r="40" s="2" customFormat="true" ht="17.25" hidden="false" customHeight="true" outlineLevel="0" collapsed="false">
      <c r="A40" s="161"/>
      <c r="B40" s="161" t="s">
        <v>291</v>
      </c>
      <c r="C40" s="161"/>
      <c r="D40" s="162" t="n">
        <v>620825</v>
      </c>
      <c r="E40" s="163" t="n">
        <f aca="false">D40/$D$34*100</f>
        <v>15.165891017625</v>
      </c>
      <c r="F40" s="164" t="n">
        <v>293879</v>
      </c>
      <c r="G40" s="163" t="n">
        <f aca="false">F40/$F$34*100</f>
        <v>7.9808131777828</v>
      </c>
      <c r="H40" s="164" t="n">
        <v>249650</v>
      </c>
      <c r="I40" s="163" t="n">
        <f aca="false">H40/$H$34*100</f>
        <v>6.71857448346501</v>
      </c>
      <c r="J40" s="83"/>
    </row>
    <row r="41" s="2" customFormat="true" ht="17.25" hidden="false" customHeight="true" outlineLevel="0" collapsed="false">
      <c r="A41" s="161"/>
      <c r="B41" s="161" t="s">
        <v>292</v>
      </c>
      <c r="C41" s="161"/>
      <c r="D41" s="162" t="n">
        <v>295385</v>
      </c>
      <c r="E41" s="163" t="n">
        <f aca="false">D41/$D$34*100</f>
        <v>7.2158445910541</v>
      </c>
      <c r="F41" s="164" t="n">
        <v>270815</v>
      </c>
      <c r="G41" s="163" t="n">
        <f aca="false">F41/$F$34*100</f>
        <v>7.35446874646113</v>
      </c>
      <c r="H41" s="164" t="n">
        <v>327002</v>
      </c>
      <c r="I41" s="163" t="n">
        <f aca="false">H41/$H$34*100</f>
        <v>8.80026955033858</v>
      </c>
      <c r="J41" s="83"/>
    </row>
    <row r="42" s="2" customFormat="true" ht="17.25" hidden="false" customHeight="true" outlineLevel="0" collapsed="false">
      <c r="A42" s="161"/>
      <c r="B42" s="161" t="s">
        <v>293</v>
      </c>
      <c r="C42" s="161"/>
      <c r="D42" s="162" t="n">
        <v>577299</v>
      </c>
      <c r="E42" s="163" t="n">
        <f aca="false">D42/$D$34*100</f>
        <v>14.1026113938451</v>
      </c>
      <c r="F42" s="164" t="n">
        <v>439296</v>
      </c>
      <c r="G42" s="163" t="n">
        <f aca="false">F42/$F$34*100</f>
        <v>11.9298735389302</v>
      </c>
      <c r="H42" s="164" t="n">
        <v>470287</v>
      </c>
      <c r="I42" s="163" t="n">
        <f aca="false">H42/$H$34*100</f>
        <v>12.6563518450042</v>
      </c>
      <c r="J42" s="83"/>
    </row>
    <row r="43" s="2" customFormat="true" ht="17.25" hidden="false" customHeight="true" outlineLevel="0" collapsed="false">
      <c r="A43" s="161"/>
      <c r="B43" s="161" t="s">
        <v>294</v>
      </c>
      <c r="C43" s="161"/>
      <c r="D43" s="162" t="n">
        <v>152687</v>
      </c>
      <c r="E43" s="163" t="n">
        <f aca="false">D43/$D$34*100</f>
        <v>3.72993098185174</v>
      </c>
      <c r="F43" s="164" t="n">
        <v>139450</v>
      </c>
      <c r="G43" s="163" t="n">
        <f aca="false">F43/$F$34*100</f>
        <v>3.7870157365508</v>
      </c>
      <c r="H43" s="164" t="n">
        <v>132984</v>
      </c>
      <c r="I43" s="163" t="n">
        <f aca="false">H43/$H$34*100</f>
        <v>3.57886204329706</v>
      </c>
      <c r="J43" s="83"/>
    </row>
    <row r="44" s="2" customFormat="true" ht="17.25" hidden="false" customHeight="true" outlineLevel="0" collapsed="false">
      <c r="A44" s="161"/>
      <c r="B44" s="161" t="s">
        <v>295</v>
      </c>
      <c r="C44" s="161"/>
      <c r="D44" s="162" t="n">
        <v>263803</v>
      </c>
      <c r="E44" s="163" t="n">
        <f aca="false">D44/$D$34*100</f>
        <v>6.44434026999964</v>
      </c>
      <c r="F44" s="164" t="n">
        <v>254801</v>
      </c>
      <c r="G44" s="163" t="n">
        <f aca="false">F44/$F$34*100</f>
        <v>6.91957975395396</v>
      </c>
      <c r="H44" s="164" t="n">
        <v>283076</v>
      </c>
      <c r="I44" s="163" t="n">
        <f aca="false">H44/$H$34*100</f>
        <v>7.618134149735</v>
      </c>
      <c r="J44" s="83"/>
    </row>
    <row r="45" s="2" customFormat="true" ht="17.25" hidden="false" customHeight="true" outlineLevel="0" collapsed="false">
      <c r="A45" s="161"/>
      <c r="B45" s="161" t="s">
        <v>296</v>
      </c>
      <c r="C45" s="161"/>
      <c r="D45" s="162" t="n">
        <v>476</v>
      </c>
      <c r="E45" s="163" t="n">
        <f aca="false">D45/$D$34*100</f>
        <v>0.0116280177576443</v>
      </c>
      <c r="F45" s="164" t="n">
        <v>6236</v>
      </c>
      <c r="G45" s="163" t="n">
        <f aca="false">F45/$F$34*100</f>
        <v>0.169349803751386</v>
      </c>
      <c r="H45" s="164" t="n">
        <v>1</v>
      </c>
      <c r="I45" s="163" t="n">
        <f aca="false">H45/$H$34*100</f>
        <v>2.69119746984379E-005</v>
      </c>
      <c r="J45" s="83"/>
    </row>
    <row r="46" s="2" customFormat="true" ht="17.25" hidden="false" customHeight="true" outlineLevel="0" collapsed="false">
      <c r="A46" s="161"/>
      <c r="B46" s="161" t="s">
        <v>297</v>
      </c>
      <c r="C46" s="161"/>
      <c r="D46" s="162" t="n">
        <v>671957</v>
      </c>
      <c r="E46" s="163" t="n">
        <f aca="false">D46/$D$34*100</f>
        <v>16.4149746394398</v>
      </c>
      <c r="F46" s="164" t="n">
        <v>689540</v>
      </c>
      <c r="G46" s="163" t="n">
        <f aca="false">F46/$F$34*100</f>
        <v>18.7256997560505</v>
      </c>
      <c r="H46" s="164" t="n">
        <v>542682</v>
      </c>
      <c r="I46" s="163" t="n">
        <f aca="false">H46/$H$34*100</f>
        <v>14.6046442532977</v>
      </c>
      <c r="J46" s="83"/>
    </row>
    <row r="47" s="2" customFormat="true" ht="17.25" hidden="false" customHeight="true" outlineLevel="0" collapsed="false">
      <c r="A47" s="169"/>
      <c r="B47" s="169" t="s">
        <v>304</v>
      </c>
      <c r="C47" s="169"/>
      <c r="D47" s="170" t="n">
        <v>283</v>
      </c>
      <c r="E47" s="171" t="n">
        <f aca="false">D47/$D$34*100</f>
        <v>0.00691329627187674</v>
      </c>
      <c r="F47" s="172" t="n">
        <v>102</v>
      </c>
      <c r="G47" s="171" t="n">
        <f aca="false">F47/$F$34*100</f>
        <v>0.0027699935828482</v>
      </c>
      <c r="H47" s="172" t="n">
        <v>1873</v>
      </c>
      <c r="I47" s="171" t="n">
        <f aca="false">H47/$H$34*100</f>
        <v>0.0504061286101741</v>
      </c>
      <c r="J47" s="83"/>
    </row>
    <row r="48" customFormat="false" ht="17.25" hidden="false" customHeight="true" outlineLevel="0" collapsed="false">
      <c r="A48" s="25" t="s">
        <v>305</v>
      </c>
      <c r="B48" s="25"/>
      <c r="C48" s="25"/>
      <c r="J48" s="83"/>
    </row>
    <row r="49" customFormat="false" ht="13.5" hidden="false" customHeight="false" outlineLevel="0" collapsed="false">
      <c r="A49" s="26" t="n">
        <v>163</v>
      </c>
      <c r="B49" s="26"/>
      <c r="C49" s="26"/>
      <c r="D49" s="26"/>
      <c r="E49" s="26"/>
      <c r="F49" s="26"/>
      <c r="G49" s="26"/>
      <c r="H49" s="2"/>
      <c r="I49" s="2"/>
      <c r="J49" s="8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"/>
      <c r="I50" s="2"/>
      <c r="J50" s="83"/>
    </row>
    <row r="51" s="94" customFormat="true" ht="24" hidden="false" customHeight="true" outlineLevel="0" collapsed="false">
      <c r="A51" s="26" t="n">
        <v>7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</sheetData>
  <mergeCells count="13">
    <mergeCell ref="A1:I1"/>
    <mergeCell ref="A3:D4"/>
    <mergeCell ref="A5:B5"/>
    <mergeCell ref="A7:C8"/>
    <mergeCell ref="D7:E7"/>
    <mergeCell ref="F7:G7"/>
    <mergeCell ref="H7:I7"/>
    <mergeCell ref="A32:C33"/>
    <mergeCell ref="D32:E32"/>
    <mergeCell ref="F32:G32"/>
    <mergeCell ref="H32:I32"/>
    <mergeCell ref="A48:C48"/>
    <mergeCell ref="A51:I51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49"/>
    <col collapsed="false" customWidth="true" hidden="false" outlineLevel="0" max="5" min="3" style="1" width="11.24"/>
    <col collapsed="false" customWidth="true" hidden="false" outlineLevel="0" max="6" min="6" style="1" width="10.62"/>
    <col collapsed="false" customWidth="true" hidden="false" outlineLevel="0" max="7" min="7" style="2" width="11.24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31" t="s">
        <v>306</v>
      </c>
      <c r="B3" s="31"/>
      <c r="C3" s="31"/>
      <c r="D3" s="57"/>
      <c r="E3" s="57"/>
      <c r="F3" s="57"/>
      <c r="G3" s="83"/>
      <c r="H3" s="83"/>
    </row>
    <row r="4" customFormat="false" ht="15" hidden="false" customHeight="true" outlineLevel="0" collapsed="false">
      <c r="A4" s="31"/>
      <c r="B4" s="31"/>
      <c r="C4" s="31"/>
      <c r="D4" s="58"/>
      <c r="E4" s="58"/>
      <c r="F4" s="58"/>
      <c r="G4" s="83"/>
      <c r="H4" s="83"/>
      <c r="I4" s="83"/>
    </row>
    <row r="5" customFormat="false" ht="15" hidden="false" customHeight="false" outlineLevel="0" collapsed="false">
      <c r="A5" s="146" t="s">
        <v>2</v>
      </c>
      <c r="B5" s="31"/>
      <c r="C5" s="31"/>
      <c r="D5" s="58"/>
      <c r="E5" s="58"/>
      <c r="F5" s="57"/>
      <c r="G5" s="83"/>
      <c r="H5" s="49" t="s">
        <v>257</v>
      </c>
      <c r="I5" s="83"/>
    </row>
    <row r="6" customFormat="false" ht="13.5" hidden="false" customHeight="false" outlineLevel="0" collapsed="false">
      <c r="A6" s="61" t="s">
        <v>183</v>
      </c>
      <c r="B6" s="61"/>
      <c r="C6" s="134" t="s">
        <v>307</v>
      </c>
      <c r="D6" s="134"/>
      <c r="E6" s="134" t="s">
        <v>308</v>
      </c>
      <c r="F6" s="134"/>
      <c r="G6" s="15" t="s">
        <v>309</v>
      </c>
      <c r="H6" s="15"/>
      <c r="I6" s="83"/>
    </row>
    <row r="7" customFormat="false" ht="24" hidden="false" customHeight="false" outlineLevel="0" collapsed="false">
      <c r="A7" s="61"/>
      <c r="B7" s="61"/>
      <c r="C7" s="177" t="s">
        <v>262</v>
      </c>
      <c r="D7" s="178" t="s">
        <v>310</v>
      </c>
      <c r="E7" s="177" t="s">
        <v>262</v>
      </c>
      <c r="F7" s="179" t="s">
        <v>310</v>
      </c>
      <c r="G7" s="135" t="s">
        <v>262</v>
      </c>
      <c r="H7" s="180" t="s">
        <v>310</v>
      </c>
      <c r="I7" s="83"/>
    </row>
    <row r="8" customFormat="false" ht="15" hidden="false" customHeight="true" outlineLevel="0" collapsed="false">
      <c r="A8" s="181" t="s">
        <v>311</v>
      </c>
      <c r="B8" s="177" t="s">
        <v>265</v>
      </c>
      <c r="C8" s="182" t="n">
        <v>5429155</v>
      </c>
      <c r="D8" s="183" t="n">
        <v>28.8</v>
      </c>
      <c r="E8" s="182" t="n">
        <v>5791952</v>
      </c>
      <c r="F8" s="183" t="n">
        <v>31.1</v>
      </c>
      <c r="G8" s="182" t="n">
        <v>5509115</v>
      </c>
      <c r="H8" s="183" t="n">
        <v>29.4</v>
      </c>
      <c r="I8" s="83"/>
    </row>
    <row r="9" customFormat="false" ht="15" hidden="false" customHeight="true" outlineLevel="0" collapsed="false">
      <c r="A9" s="181"/>
      <c r="B9" s="184" t="s">
        <v>275</v>
      </c>
      <c r="C9" s="185" t="n">
        <v>261893</v>
      </c>
      <c r="D9" s="186" t="n">
        <v>1.4</v>
      </c>
      <c r="E9" s="185" t="n">
        <v>265538</v>
      </c>
      <c r="F9" s="186" t="n">
        <v>1.4</v>
      </c>
      <c r="G9" s="185" t="n">
        <v>251769</v>
      </c>
      <c r="H9" s="186" t="n">
        <v>1.4</v>
      </c>
      <c r="I9" s="83"/>
    </row>
    <row r="10" customFormat="false" ht="15" hidden="false" customHeight="true" outlineLevel="0" collapsed="false">
      <c r="A10" s="181"/>
      <c r="B10" s="184" t="s">
        <v>276</v>
      </c>
      <c r="C10" s="185" t="n">
        <v>607969</v>
      </c>
      <c r="D10" s="186" t="n">
        <v>3.2</v>
      </c>
      <c r="E10" s="185" t="n">
        <v>467779</v>
      </c>
      <c r="F10" s="186" t="n">
        <v>2.5</v>
      </c>
      <c r="G10" s="185" t="n">
        <v>455509</v>
      </c>
      <c r="H10" s="186" t="n">
        <v>2.4</v>
      </c>
      <c r="I10" s="83"/>
    </row>
    <row r="11" customFormat="false" ht="15" hidden="false" customHeight="true" outlineLevel="0" collapsed="false">
      <c r="A11" s="181"/>
      <c r="B11" s="184" t="s">
        <v>279</v>
      </c>
      <c r="C11" s="185" t="n">
        <v>42875</v>
      </c>
      <c r="D11" s="186" t="n">
        <v>0.2</v>
      </c>
      <c r="E11" s="185" t="n">
        <v>63502</v>
      </c>
      <c r="F11" s="186" t="n">
        <v>0.3</v>
      </c>
      <c r="G11" s="185" t="n">
        <v>39774</v>
      </c>
      <c r="H11" s="186" t="n">
        <v>0.2</v>
      </c>
      <c r="I11" s="83"/>
    </row>
    <row r="12" customFormat="false" ht="15" hidden="false" customHeight="true" outlineLevel="0" collapsed="false">
      <c r="A12" s="181"/>
      <c r="B12" s="184" t="s">
        <v>312</v>
      </c>
      <c r="C12" s="185" t="n">
        <v>26500</v>
      </c>
      <c r="D12" s="186" t="n">
        <v>0.1</v>
      </c>
      <c r="E12" s="185" t="n">
        <v>27826</v>
      </c>
      <c r="F12" s="186" t="n">
        <v>0.2</v>
      </c>
      <c r="G12" s="185" t="n">
        <v>7000</v>
      </c>
      <c r="H12" s="186" t="n">
        <v>0</v>
      </c>
      <c r="I12" s="83"/>
    </row>
    <row r="13" customFormat="false" ht="15" hidden="false" customHeight="true" outlineLevel="0" collapsed="false">
      <c r="A13" s="181"/>
      <c r="B13" s="184" t="s">
        <v>281</v>
      </c>
      <c r="C13" s="185" t="n">
        <v>237333</v>
      </c>
      <c r="D13" s="186" t="n">
        <v>1.3</v>
      </c>
      <c r="E13" s="185" t="n">
        <v>525067</v>
      </c>
      <c r="F13" s="186" t="n">
        <v>2.8</v>
      </c>
      <c r="G13" s="185" t="n">
        <v>713834</v>
      </c>
      <c r="H13" s="186" t="n">
        <v>3.8</v>
      </c>
      <c r="I13" s="83"/>
    </row>
    <row r="14" customFormat="false" ht="15" hidden="false" customHeight="true" outlineLevel="0" collapsed="false">
      <c r="A14" s="181"/>
      <c r="B14" s="184" t="s">
        <v>282</v>
      </c>
      <c r="C14" s="185" t="n">
        <v>1160755</v>
      </c>
      <c r="D14" s="186" t="n">
        <v>6.2</v>
      </c>
      <c r="E14" s="185" t="n">
        <v>1177895</v>
      </c>
      <c r="F14" s="186" t="n">
        <v>6.3</v>
      </c>
      <c r="G14" s="185" t="n">
        <v>1126064</v>
      </c>
      <c r="H14" s="186" t="n">
        <v>6</v>
      </c>
      <c r="I14" s="83"/>
    </row>
    <row r="15" customFormat="false" ht="15" hidden="false" customHeight="true" outlineLevel="0" collapsed="false">
      <c r="A15" s="181"/>
      <c r="B15" s="184" t="s">
        <v>283</v>
      </c>
      <c r="C15" s="185" t="n">
        <v>961766</v>
      </c>
      <c r="D15" s="186" t="n">
        <v>5.1</v>
      </c>
      <c r="E15" s="185" t="n">
        <v>766450</v>
      </c>
      <c r="F15" s="186" t="n">
        <v>4.1</v>
      </c>
      <c r="G15" s="185" t="n">
        <v>812407</v>
      </c>
      <c r="H15" s="186" t="n">
        <v>4.4</v>
      </c>
      <c r="I15" s="83"/>
    </row>
    <row r="16" customFormat="false" ht="15" hidden="false" customHeight="true" outlineLevel="0" collapsed="false">
      <c r="A16" s="181"/>
      <c r="B16" s="187" t="s">
        <v>169</v>
      </c>
      <c r="C16" s="188" t="n">
        <f aca="false">SUM(C8:C15)</f>
        <v>8728246</v>
      </c>
      <c r="D16" s="189" t="n">
        <v>46.3</v>
      </c>
      <c r="E16" s="188" t="n">
        <f aca="false">SUM(E8:E15)</f>
        <v>9086009</v>
      </c>
      <c r="F16" s="189" t="n">
        <v>48.7</v>
      </c>
      <c r="G16" s="188" t="n">
        <f aca="false">SUM(G8:G15)</f>
        <v>8915472</v>
      </c>
      <c r="H16" s="189" t="n">
        <v>47.6</v>
      </c>
      <c r="I16" s="83"/>
    </row>
    <row r="17" customFormat="false" ht="15" hidden="false" customHeight="true" outlineLevel="0" collapsed="false">
      <c r="A17" s="181" t="s">
        <v>313</v>
      </c>
      <c r="B17" s="106" t="s">
        <v>266</v>
      </c>
      <c r="C17" s="190" t="n">
        <v>246073</v>
      </c>
      <c r="D17" s="186" t="n">
        <v>1.3</v>
      </c>
      <c r="E17" s="182" t="n">
        <v>248005</v>
      </c>
      <c r="F17" s="186" t="n">
        <v>1.3</v>
      </c>
      <c r="G17" s="182" t="n">
        <v>269003</v>
      </c>
      <c r="H17" s="186" t="n">
        <v>1.4</v>
      </c>
      <c r="I17" s="83"/>
    </row>
    <row r="18" customFormat="false" ht="15" hidden="false" customHeight="true" outlineLevel="0" collapsed="false">
      <c r="A18" s="181"/>
      <c r="B18" s="106" t="s">
        <v>267</v>
      </c>
      <c r="C18" s="191" t="n">
        <v>228785</v>
      </c>
      <c r="D18" s="186" t="n">
        <v>1.2</v>
      </c>
      <c r="E18" s="185" t="n">
        <v>69984</v>
      </c>
      <c r="F18" s="186" t="n">
        <v>0.4</v>
      </c>
      <c r="G18" s="185" t="n">
        <v>50228</v>
      </c>
      <c r="H18" s="186" t="n">
        <v>0.3</v>
      </c>
      <c r="I18" s="83"/>
    </row>
    <row r="19" customFormat="false" ht="15" hidden="false" customHeight="true" outlineLevel="0" collapsed="false">
      <c r="A19" s="181"/>
      <c r="B19" s="106" t="s">
        <v>268</v>
      </c>
      <c r="C19" s="191" t="n">
        <v>379350</v>
      </c>
      <c r="D19" s="186" t="n">
        <v>2</v>
      </c>
      <c r="E19" s="185" t="n">
        <v>342485</v>
      </c>
      <c r="F19" s="186" t="n">
        <v>1.8</v>
      </c>
      <c r="G19" s="185" t="n">
        <v>394917</v>
      </c>
      <c r="H19" s="186" t="n">
        <v>2.1</v>
      </c>
      <c r="I19" s="83"/>
    </row>
    <row r="20" customFormat="false" ht="15" hidden="false" customHeight="true" outlineLevel="0" collapsed="false">
      <c r="A20" s="181"/>
      <c r="B20" s="20" t="s">
        <v>271</v>
      </c>
      <c r="C20" s="191" t="n">
        <v>146517</v>
      </c>
      <c r="D20" s="186" t="n">
        <v>0.8</v>
      </c>
      <c r="E20" s="185" t="n">
        <v>123016</v>
      </c>
      <c r="F20" s="186" t="n">
        <v>0.7</v>
      </c>
      <c r="G20" s="185" t="n">
        <v>135175</v>
      </c>
      <c r="H20" s="186" t="n">
        <v>0.7</v>
      </c>
      <c r="I20" s="83"/>
    </row>
    <row r="21" customFormat="false" ht="15" hidden="false" customHeight="true" outlineLevel="0" collapsed="false">
      <c r="A21" s="181"/>
      <c r="B21" s="106" t="s">
        <v>272</v>
      </c>
      <c r="C21" s="191" t="n">
        <v>190140</v>
      </c>
      <c r="D21" s="186" t="n">
        <v>1</v>
      </c>
      <c r="E21" s="185" t="n">
        <v>184810</v>
      </c>
      <c r="F21" s="186" t="n">
        <v>1</v>
      </c>
      <c r="G21" s="185" t="n">
        <v>180269</v>
      </c>
      <c r="H21" s="186" t="n">
        <v>1</v>
      </c>
      <c r="I21" s="83"/>
    </row>
    <row r="22" customFormat="false" ht="15" hidden="false" customHeight="true" outlineLevel="0" collapsed="false">
      <c r="A22" s="181"/>
      <c r="B22" s="106" t="s">
        <v>273</v>
      </c>
      <c r="C22" s="191" t="n">
        <v>4652602</v>
      </c>
      <c r="D22" s="186" t="n">
        <v>24.7</v>
      </c>
      <c r="E22" s="185" t="n">
        <v>4292418</v>
      </c>
      <c r="F22" s="186" t="n">
        <v>23</v>
      </c>
      <c r="G22" s="185" t="n">
        <v>4137255</v>
      </c>
      <c r="H22" s="186" t="n">
        <v>22.1</v>
      </c>
      <c r="I22" s="83"/>
    </row>
    <row r="23" customFormat="false" ht="15" hidden="false" customHeight="true" outlineLevel="0" collapsed="false">
      <c r="A23" s="181"/>
      <c r="B23" s="106" t="s">
        <v>274</v>
      </c>
      <c r="C23" s="191" t="n">
        <v>9365</v>
      </c>
      <c r="D23" s="186" t="n">
        <v>0</v>
      </c>
      <c r="E23" s="185" t="n">
        <v>9329</v>
      </c>
      <c r="F23" s="186" t="n">
        <v>0.1</v>
      </c>
      <c r="G23" s="185" t="n">
        <v>10427</v>
      </c>
      <c r="H23" s="186" t="n">
        <v>0</v>
      </c>
      <c r="I23" s="83"/>
    </row>
    <row r="24" customFormat="false" ht="15" hidden="false" customHeight="true" outlineLevel="0" collapsed="false">
      <c r="A24" s="181"/>
      <c r="B24" s="106" t="s">
        <v>277</v>
      </c>
      <c r="C24" s="191" t="n">
        <v>1510756</v>
      </c>
      <c r="D24" s="186" t="n">
        <v>8</v>
      </c>
      <c r="E24" s="185" t="n">
        <v>876138</v>
      </c>
      <c r="F24" s="186" t="n">
        <v>4.7</v>
      </c>
      <c r="G24" s="185" t="n">
        <v>924878</v>
      </c>
      <c r="H24" s="186" t="n">
        <v>4.9</v>
      </c>
      <c r="I24" s="83"/>
    </row>
    <row r="25" customFormat="false" ht="15" hidden="false" customHeight="true" outlineLevel="0" collapsed="false">
      <c r="A25" s="181"/>
      <c r="B25" s="106" t="s">
        <v>314</v>
      </c>
      <c r="C25" s="191" t="n">
        <v>754905</v>
      </c>
      <c r="D25" s="186" t="n">
        <v>4</v>
      </c>
      <c r="E25" s="185" t="n">
        <v>831990</v>
      </c>
      <c r="F25" s="186" t="n">
        <v>4.5</v>
      </c>
      <c r="G25" s="185" t="n">
        <v>765541</v>
      </c>
      <c r="H25" s="186" t="n">
        <v>4.1</v>
      </c>
      <c r="I25" s="83"/>
    </row>
    <row r="26" customFormat="false" ht="15" hidden="false" customHeight="true" outlineLevel="0" collapsed="false">
      <c r="A26" s="181"/>
      <c r="B26" s="106" t="s">
        <v>284</v>
      </c>
      <c r="C26" s="191" t="n">
        <v>2019900</v>
      </c>
      <c r="D26" s="186" t="n">
        <v>10.7</v>
      </c>
      <c r="E26" s="185" t="n">
        <v>2580043</v>
      </c>
      <c r="F26" s="186" t="n">
        <v>13.8</v>
      </c>
      <c r="G26" s="185" t="n">
        <v>2949600</v>
      </c>
      <c r="H26" s="186" t="n">
        <v>15.8</v>
      </c>
      <c r="I26" s="83"/>
    </row>
    <row r="27" customFormat="false" ht="15" hidden="false" customHeight="true" outlineLevel="0" collapsed="false">
      <c r="A27" s="181"/>
      <c r="B27" s="192" t="s">
        <v>169</v>
      </c>
      <c r="C27" s="193" t="n">
        <f aca="false">SUM(C17:C26)</f>
        <v>10138393</v>
      </c>
      <c r="D27" s="189" t="n">
        <v>53.7</v>
      </c>
      <c r="E27" s="188" t="n">
        <f aca="false">SUM(E17:E26)</f>
        <v>9558218</v>
      </c>
      <c r="F27" s="189" t="n">
        <v>51.3</v>
      </c>
      <c r="G27" s="188" t="n">
        <f aca="false">SUM(G17:G26)</f>
        <v>9817293</v>
      </c>
      <c r="H27" s="189" t="n">
        <v>52.4</v>
      </c>
      <c r="I27" s="83"/>
    </row>
    <row r="28" customFormat="false" ht="15" hidden="false" customHeight="true" outlineLevel="0" collapsed="false">
      <c r="A28" s="194" t="s">
        <v>315</v>
      </c>
      <c r="B28" s="194"/>
      <c r="C28" s="195" t="n">
        <f aca="false">SUM(C16,C27)</f>
        <v>18866639</v>
      </c>
      <c r="D28" s="196" t="n">
        <v>100</v>
      </c>
      <c r="E28" s="195" t="n">
        <f aca="false">SUM(E16,E27)</f>
        <v>18644227</v>
      </c>
      <c r="F28" s="196" t="n">
        <v>100</v>
      </c>
      <c r="G28" s="195" t="n">
        <f aca="false">SUM(G16,G27)</f>
        <v>18732765</v>
      </c>
      <c r="H28" s="196" t="n">
        <v>100</v>
      </c>
      <c r="I28" s="83"/>
    </row>
    <row r="29" s="2" customFormat="true" ht="15" hidden="false" customHeight="true" outlineLevel="0" collapsed="false">
      <c r="A29" s="25" t="s">
        <v>316</v>
      </c>
      <c r="B29" s="25"/>
      <c r="C29" s="174"/>
      <c r="D29" s="174"/>
      <c r="E29" s="174"/>
      <c r="F29" s="174"/>
      <c r="G29" s="83"/>
      <c r="H29" s="83"/>
      <c r="I29" s="83"/>
    </row>
    <row r="30" customFormat="false" ht="15" hidden="false" customHeight="true" outlineLevel="0" collapsed="false">
      <c r="A30" s="197" t="s">
        <v>317</v>
      </c>
      <c r="B30" s="197"/>
      <c r="C30" s="197"/>
      <c r="D30" s="197"/>
      <c r="E30" s="197"/>
      <c r="F30" s="197"/>
      <c r="G30" s="83"/>
      <c r="H30" s="83"/>
      <c r="I30" s="83"/>
    </row>
    <row r="31" customFormat="false" ht="15" hidden="false" customHeight="false" outlineLevel="0" collapsed="false">
      <c r="A31" s="146" t="s">
        <v>27</v>
      </c>
      <c r="B31" s="31"/>
      <c r="C31" s="31"/>
      <c r="D31" s="58"/>
      <c r="E31" s="58"/>
      <c r="F31" s="57"/>
      <c r="G31" s="83"/>
      <c r="H31" s="49" t="s">
        <v>257</v>
      </c>
      <c r="I31" s="83"/>
    </row>
    <row r="32" customFormat="false" ht="13.5" hidden="false" customHeight="true" outlineLevel="0" collapsed="false">
      <c r="A32" s="61" t="s">
        <v>183</v>
      </c>
      <c r="B32" s="61"/>
      <c r="C32" s="134" t="s">
        <v>307</v>
      </c>
      <c r="D32" s="134"/>
      <c r="E32" s="134" t="s">
        <v>308</v>
      </c>
      <c r="F32" s="134"/>
      <c r="G32" s="15" t="s">
        <v>309</v>
      </c>
      <c r="H32" s="15"/>
      <c r="I32" s="83"/>
    </row>
    <row r="33" customFormat="false" ht="24" hidden="false" customHeight="true" outlineLevel="0" collapsed="false">
      <c r="A33" s="61"/>
      <c r="B33" s="61"/>
      <c r="C33" s="177" t="s">
        <v>262</v>
      </c>
      <c r="D33" s="178" t="s">
        <v>310</v>
      </c>
      <c r="E33" s="177" t="s">
        <v>262</v>
      </c>
      <c r="F33" s="179" t="s">
        <v>310</v>
      </c>
      <c r="G33" s="135" t="s">
        <v>262</v>
      </c>
      <c r="H33" s="180" t="s">
        <v>310</v>
      </c>
      <c r="I33" s="83"/>
    </row>
    <row r="34" customFormat="false" ht="15" hidden="false" customHeight="true" outlineLevel="0" collapsed="false">
      <c r="A34" s="181" t="s">
        <v>311</v>
      </c>
      <c r="B34" s="177" t="s">
        <v>265</v>
      </c>
      <c r="C34" s="182" t="n">
        <v>836445</v>
      </c>
      <c r="D34" s="183" t="n">
        <v>18.9</v>
      </c>
      <c r="E34" s="182" t="n">
        <v>926012</v>
      </c>
      <c r="F34" s="183" t="n">
        <v>23.1</v>
      </c>
      <c r="G34" s="182" t="n">
        <v>865495</v>
      </c>
      <c r="H34" s="183" t="n">
        <v>21.1</v>
      </c>
      <c r="I34" s="83"/>
    </row>
    <row r="35" customFormat="false" ht="15" hidden="false" customHeight="true" outlineLevel="0" collapsed="false">
      <c r="A35" s="181"/>
      <c r="B35" s="184" t="s">
        <v>275</v>
      </c>
      <c r="C35" s="185" t="n">
        <v>81696</v>
      </c>
      <c r="D35" s="186" t="n">
        <v>1.8</v>
      </c>
      <c r="E35" s="185" t="n">
        <v>85415</v>
      </c>
      <c r="F35" s="186" t="n">
        <v>2.1</v>
      </c>
      <c r="G35" s="185" t="n">
        <v>72190</v>
      </c>
      <c r="H35" s="186" t="n">
        <v>1.8</v>
      </c>
      <c r="I35" s="83"/>
    </row>
    <row r="36" customFormat="false" ht="15" hidden="false" customHeight="true" outlineLevel="0" collapsed="false">
      <c r="A36" s="181"/>
      <c r="B36" s="184" t="s">
        <v>276</v>
      </c>
      <c r="C36" s="185" t="n">
        <v>98322</v>
      </c>
      <c r="D36" s="186" t="n">
        <v>2.2</v>
      </c>
      <c r="E36" s="185" t="n">
        <v>87906</v>
      </c>
      <c r="F36" s="186" t="n">
        <v>2.2</v>
      </c>
      <c r="G36" s="185" t="n">
        <v>89698</v>
      </c>
      <c r="H36" s="186" t="n">
        <v>2.2</v>
      </c>
      <c r="I36" s="83"/>
    </row>
    <row r="37" customFormat="false" ht="15" hidden="false" customHeight="true" outlineLevel="0" collapsed="false">
      <c r="A37" s="181"/>
      <c r="B37" s="184" t="s">
        <v>279</v>
      </c>
      <c r="C37" s="185" t="n">
        <v>15416</v>
      </c>
      <c r="D37" s="186" t="n">
        <v>0.4</v>
      </c>
      <c r="E37" s="185" t="n">
        <v>991</v>
      </c>
      <c r="F37" s="186" t="n">
        <v>0</v>
      </c>
      <c r="G37" s="185" t="n">
        <v>1095</v>
      </c>
      <c r="H37" s="186" t="n">
        <v>0</v>
      </c>
    </row>
    <row r="38" customFormat="false" ht="15" hidden="false" customHeight="true" outlineLevel="0" collapsed="false">
      <c r="A38" s="181"/>
      <c r="B38" s="184" t="s">
        <v>312</v>
      </c>
      <c r="C38" s="185" t="n">
        <v>1280</v>
      </c>
      <c r="D38" s="186" t="n">
        <v>0</v>
      </c>
      <c r="E38" s="185" t="n">
        <v>935</v>
      </c>
      <c r="F38" s="186" t="n">
        <v>0</v>
      </c>
      <c r="G38" s="185" t="n">
        <v>1400</v>
      </c>
      <c r="H38" s="186" t="n">
        <v>0</v>
      </c>
    </row>
    <row r="39" customFormat="false" ht="15" hidden="false" customHeight="true" outlineLevel="0" collapsed="false">
      <c r="A39" s="181"/>
      <c r="B39" s="184" t="s">
        <v>281</v>
      </c>
      <c r="C39" s="185" t="n">
        <v>99614</v>
      </c>
      <c r="D39" s="186" t="n">
        <v>2.3</v>
      </c>
      <c r="E39" s="185" t="n">
        <v>12233</v>
      </c>
      <c r="F39" s="186" t="n">
        <v>0.3</v>
      </c>
      <c r="G39" s="185" t="n">
        <v>21041</v>
      </c>
      <c r="H39" s="186" t="n">
        <v>0.5</v>
      </c>
    </row>
    <row r="40" customFormat="false" ht="15" hidden="false" customHeight="true" outlineLevel="0" collapsed="false">
      <c r="A40" s="181"/>
      <c r="B40" s="184" t="s">
        <v>282</v>
      </c>
      <c r="C40" s="185" t="n">
        <v>200462</v>
      </c>
      <c r="D40" s="186" t="n">
        <v>4.5</v>
      </c>
      <c r="E40" s="185" t="n">
        <v>337020</v>
      </c>
      <c r="F40" s="186" t="n">
        <v>8.4</v>
      </c>
      <c r="G40" s="185" t="n">
        <v>337334</v>
      </c>
      <c r="H40" s="186" t="n">
        <v>8.3</v>
      </c>
    </row>
    <row r="41" customFormat="false" ht="15" hidden="false" customHeight="true" outlineLevel="0" collapsed="false">
      <c r="A41" s="181"/>
      <c r="B41" s="184" t="s">
        <v>283</v>
      </c>
      <c r="C41" s="185" t="n">
        <v>188540</v>
      </c>
      <c r="D41" s="186" t="n">
        <v>4.3</v>
      </c>
      <c r="E41" s="185" t="n">
        <v>178348</v>
      </c>
      <c r="F41" s="186" t="n">
        <v>4.4</v>
      </c>
      <c r="G41" s="185" t="n">
        <v>187312</v>
      </c>
      <c r="H41" s="186" t="n">
        <v>4.6</v>
      </c>
    </row>
    <row r="42" customFormat="false" ht="15" hidden="false" customHeight="true" outlineLevel="0" collapsed="false">
      <c r="A42" s="181"/>
      <c r="B42" s="187" t="s">
        <v>169</v>
      </c>
      <c r="C42" s="188" t="n">
        <f aca="false">SUM(C34:C41)</f>
        <v>1521775</v>
      </c>
      <c r="D42" s="189" t="n">
        <v>34.4</v>
      </c>
      <c r="E42" s="188" t="n">
        <f aca="false">SUM(E34:E41)</f>
        <v>1628860</v>
      </c>
      <c r="F42" s="189" t="n">
        <v>40.5</v>
      </c>
      <c r="G42" s="188" t="n">
        <f aca="false">SUM(G34:G41)</f>
        <v>1575565</v>
      </c>
      <c r="H42" s="189" t="n">
        <v>38.5</v>
      </c>
    </row>
    <row r="43" customFormat="false" ht="15" hidden="false" customHeight="true" outlineLevel="0" collapsed="false">
      <c r="A43" s="181" t="s">
        <v>313</v>
      </c>
      <c r="B43" s="106" t="s">
        <v>266</v>
      </c>
      <c r="C43" s="190" t="n">
        <v>56283</v>
      </c>
      <c r="D43" s="186" t="n">
        <v>1.3</v>
      </c>
      <c r="E43" s="182" t="n">
        <v>56936</v>
      </c>
      <c r="F43" s="186" t="n">
        <v>1.4</v>
      </c>
      <c r="G43" s="182" t="n">
        <v>59924</v>
      </c>
      <c r="H43" s="186" t="n">
        <v>1.5</v>
      </c>
    </row>
    <row r="44" customFormat="false" ht="15" hidden="false" customHeight="true" outlineLevel="0" collapsed="false">
      <c r="A44" s="181"/>
      <c r="B44" s="106" t="s">
        <v>267</v>
      </c>
      <c r="C44" s="191" t="n">
        <v>37121</v>
      </c>
      <c r="D44" s="186" t="n">
        <v>0.8</v>
      </c>
      <c r="E44" s="185" t="n">
        <v>11066</v>
      </c>
      <c r="F44" s="186" t="n">
        <v>0.3</v>
      </c>
      <c r="G44" s="185" t="n">
        <v>7795</v>
      </c>
      <c r="H44" s="186" t="n">
        <v>0.2</v>
      </c>
    </row>
    <row r="45" customFormat="false" ht="15" hidden="false" customHeight="true" outlineLevel="0" collapsed="false">
      <c r="A45" s="181"/>
      <c r="B45" s="106" t="s">
        <v>268</v>
      </c>
      <c r="C45" s="191" t="n">
        <f aca="false">67129+711</f>
        <v>67840</v>
      </c>
      <c r="D45" s="186" t="n">
        <v>1.5</v>
      </c>
      <c r="E45" s="185" t="n">
        <v>57940</v>
      </c>
      <c r="F45" s="186" t="n">
        <v>1.5</v>
      </c>
      <c r="G45" s="185" t="n">
        <v>61953</v>
      </c>
      <c r="H45" s="186" t="n">
        <v>1.5</v>
      </c>
    </row>
    <row r="46" customFormat="false" ht="15" hidden="false" customHeight="true" outlineLevel="0" collapsed="false">
      <c r="A46" s="181"/>
      <c r="B46" s="20" t="s">
        <v>271</v>
      </c>
      <c r="C46" s="191" t="n">
        <v>33813</v>
      </c>
      <c r="D46" s="186" t="n">
        <v>0.8</v>
      </c>
      <c r="E46" s="185" t="n">
        <v>28534</v>
      </c>
      <c r="F46" s="186" t="n">
        <v>0.7</v>
      </c>
      <c r="G46" s="185" t="n">
        <v>30404</v>
      </c>
      <c r="H46" s="186" t="n">
        <v>0.8</v>
      </c>
    </row>
    <row r="47" customFormat="false" ht="15" hidden="false" customHeight="true" outlineLevel="0" collapsed="false">
      <c r="A47" s="181"/>
      <c r="B47" s="106" t="s">
        <v>272</v>
      </c>
      <c r="C47" s="191" t="n">
        <v>29852</v>
      </c>
      <c r="D47" s="186" t="n">
        <v>0.7</v>
      </c>
      <c r="E47" s="185" t="n">
        <v>31695</v>
      </c>
      <c r="F47" s="186" t="n">
        <v>0.8</v>
      </c>
      <c r="G47" s="185" t="n">
        <v>33448</v>
      </c>
      <c r="H47" s="186" t="n">
        <v>0.8</v>
      </c>
    </row>
    <row r="48" customFormat="false" ht="15" hidden="false" customHeight="true" outlineLevel="0" collapsed="false">
      <c r="A48" s="181"/>
      <c r="B48" s="106" t="s">
        <v>273</v>
      </c>
      <c r="C48" s="191" t="n">
        <v>1670034</v>
      </c>
      <c r="D48" s="186" t="n">
        <v>37.7</v>
      </c>
      <c r="E48" s="185" t="n">
        <v>1460431</v>
      </c>
      <c r="F48" s="186" t="n">
        <v>36.3</v>
      </c>
      <c r="G48" s="185" t="n">
        <v>1229392</v>
      </c>
      <c r="H48" s="186" t="n">
        <v>30</v>
      </c>
    </row>
    <row r="49" customFormat="false" ht="15" hidden="false" customHeight="true" outlineLevel="0" collapsed="false">
      <c r="A49" s="181"/>
      <c r="B49" s="106" t="s">
        <v>274</v>
      </c>
      <c r="C49" s="191" t="n">
        <v>614</v>
      </c>
      <c r="D49" s="186" t="n">
        <v>0</v>
      </c>
      <c r="E49" s="185" t="n">
        <v>611</v>
      </c>
      <c r="F49" s="186" t="n">
        <v>0</v>
      </c>
      <c r="G49" s="185" t="n">
        <v>533</v>
      </c>
      <c r="H49" s="186" t="n">
        <v>0</v>
      </c>
    </row>
    <row r="50" customFormat="false" ht="15" hidden="false" customHeight="true" outlineLevel="0" collapsed="false">
      <c r="A50" s="181"/>
      <c r="B50" s="106" t="s">
        <v>277</v>
      </c>
      <c r="C50" s="191" t="n">
        <v>147241</v>
      </c>
      <c r="D50" s="186" t="n">
        <v>3.3</v>
      </c>
      <c r="E50" s="185" t="n">
        <v>145154</v>
      </c>
      <c r="F50" s="186" t="n">
        <v>3.6</v>
      </c>
      <c r="G50" s="185" t="n">
        <v>216033</v>
      </c>
      <c r="H50" s="186" t="n">
        <v>5.3</v>
      </c>
    </row>
    <row r="51" customFormat="false" ht="15" hidden="false" customHeight="true" outlineLevel="0" collapsed="false">
      <c r="A51" s="181"/>
      <c r="B51" s="106" t="s">
        <v>314</v>
      </c>
      <c r="C51" s="191" t="n">
        <v>391808</v>
      </c>
      <c r="D51" s="186" t="n">
        <v>8.8</v>
      </c>
      <c r="E51" s="185" t="n">
        <v>294326</v>
      </c>
      <c r="F51" s="186" t="n">
        <v>7.3</v>
      </c>
      <c r="G51" s="185" t="n">
        <v>287861</v>
      </c>
      <c r="H51" s="186" t="n">
        <v>7</v>
      </c>
    </row>
    <row r="52" customFormat="false" ht="15" hidden="false" customHeight="true" outlineLevel="0" collapsed="false">
      <c r="A52" s="181"/>
      <c r="B52" s="106" t="s">
        <v>303</v>
      </c>
      <c r="C52" s="191" t="n">
        <v>474200</v>
      </c>
      <c r="D52" s="186" t="n">
        <v>10.7</v>
      </c>
      <c r="E52" s="185" t="n">
        <v>304100</v>
      </c>
      <c r="F52" s="186" t="n">
        <v>7.6</v>
      </c>
      <c r="G52" s="185" t="n">
        <v>590900</v>
      </c>
      <c r="H52" s="186" t="n">
        <v>14.4</v>
      </c>
    </row>
    <row r="53" customFormat="false" ht="15" hidden="false" customHeight="true" outlineLevel="0" collapsed="false">
      <c r="A53" s="181"/>
      <c r="B53" s="192" t="s">
        <v>169</v>
      </c>
      <c r="C53" s="193" t="n">
        <f aca="false">SUM(C43:C52)</f>
        <v>2908806</v>
      </c>
      <c r="D53" s="189" t="n">
        <v>65.6</v>
      </c>
      <c r="E53" s="188" t="n">
        <f aca="false">SUM(E43:E52)</f>
        <v>2390793</v>
      </c>
      <c r="F53" s="189" t="n">
        <v>59.5</v>
      </c>
      <c r="G53" s="188" t="n">
        <f aca="false">SUM(G43:G52)</f>
        <v>2518243</v>
      </c>
      <c r="H53" s="189" t="n">
        <v>61.5</v>
      </c>
    </row>
    <row r="54" customFormat="false" ht="15" hidden="false" customHeight="true" outlineLevel="0" collapsed="false">
      <c r="A54" s="194" t="s">
        <v>315</v>
      </c>
      <c r="B54" s="194"/>
      <c r="C54" s="195" t="n">
        <f aca="false">SUM(C42,C53)</f>
        <v>4430581</v>
      </c>
      <c r="D54" s="196" t="n">
        <v>100</v>
      </c>
      <c r="E54" s="195" t="n">
        <f aca="false">SUM(E42,E53)</f>
        <v>4019653</v>
      </c>
      <c r="F54" s="196" t="n">
        <v>100</v>
      </c>
      <c r="G54" s="195" t="n">
        <f aca="false">SUM(G42,G53)</f>
        <v>4093808</v>
      </c>
      <c r="H54" s="196" t="n">
        <v>100</v>
      </c>
    </row>
    <row r="55" customFormat="false" ht="15" hidden="false" customHeight="true" outlineLevel="0" collapsed="false">
      <c r="A55" s="25" t="s">
        <v>318</v>
      </c>
      <c r="B55" s="25"/>
      <c r="C55" s="25"/>
      <c r="D55" s="57"/>
      <c r="E55" s="57"/>
      <c r="F55" s="57"/>
      <c r="G55" s="83"/>
      <c r="H55" s="83"/>
    </row>
    <row r="56" customFormat="false" ht="15" hidden="false" customHeight="true" outlineLevel="0" collapsed="false">
      <c r="A56" s="25"/>
      <c r="B56" s="25"/>
      <c r="C56" s="25"/>
      <c r="D56" s="57"/>
      <c r="E56" s="57"/>
      <c r="F56" s="57"/>
      <c r="G56" s="83"/>
      <c r="H56" s="83"/>
    </row>
    <row r="57" s="94" customFormat="true" ht="15" hidden="false" customHeight="true" outlineLevel="0" collapsed="false">
      <c r="A57" s="26" t="n">
        <v>8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</sheetData>
  <mergeCells count="20">
    <mergeCell ref="A1:H1"/>
    <mergeCell ref="A3:C4"/>
    <mergeCell ref="A6:B7"/>
    <mergeCell ref="C6:D6"/>
    <mergeCell ref="E6:F6"/>
    <mergeCell ref="G6:H6"/>
    <mergeCell ref="A8:A16"/>
    <mergeCell ref="A17:A27"/>
    <mergeCell ref="A28:B28"/>
    <mergeCell ref="A29:B29"/>
    <mergeCell ref="A30:F30"/>
    <mergeCell ref="A32:B33"/>
    <mergeCell ref="C32:D32"/>
    <mergeCell ref="E32:F32"/>
    <mergeCell ref="G32:H32"/>
    <mergeCell ref="A34:A42"/>
    <mergeCell ref="A43:A53"/>
    <mergeCell ref="A54:B54"/>
    <mergeCell ref="A55:C55"/>
    <mergeCell ref="A57:H57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</cp:lastModifiedBy>
  <cp:lastPrinted>2005-05-01T13:24:29Z</cp:lastPrinted>
  <dcterms:modified xsi:type="dcterms:W3CDTF">2005-05-26T05:08:33Z</dcterms:modified>
  <cp:revision>0</cp:revision>
  <dc:subject/>
  <dc:title/>
</cp:coreProperties>
</file>