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65" sheetId="2" state="visible" r:id="rId3"/>
    <sheet name="66" sheetId="3" state="visible" r:id="rId4"/>
    <sheet name="67-68" sheetId="4" state="visible" r:id="rId5"/>
    <sheet name="69" sheetId="5" state="visible" r:id="rId6"/>
    <sheet name="70-72" sheetId="6" state="visible" r:id="rId7"/>
    <sheet name="73" sheetId="7" state="visible" r:id="rId8"/>
  </sheets>
  <definedNames>
    <definedName function="false" hidden="false" localSheetId="1" name="_xlnm.Print_Area" vbProcedure="false">'65'!$A$1:$J$64</definedName>
    <definedName function="false" hidden="false" localSheetId="3" name="_xlnm.Print_Area" vbProcedure="false">'67-68'!$A$1:$J$63</definedName>
    <definedName function="false" hidden="false" localSheetId="5" name="_xlnm.Print_Area" vbProcedure="false">'70-72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福　　祉</t>
  </si>
  <si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　福　　  　　　祉</t>
    </r>
  </si>
  <si>
    <r>
      <rPr>
        <b val="true"/>
        <sz val="12.5"/>
        <rFont val="ＭＳ Ｐゴシック"/>
        <family val="3"/>
        <charset val="128"/>
      </rPr>
      <t xml:space="preserve">64.</t>
    </r>
    <r>
      <rPr>
        <b val="true"/>
        <sz val="12.5"/>
        <rFont val="Noto Sans"/>
        <family val="2"/>
      </rPr>
      <t xml:space="preserve">　地区別生活保護世帯数及び保護人員</t>
    </r>
  </si>
  <si>
    <t xml:space="preserve">　</t>
  </si>
  <si>
    <t xml:space="preserve">旧砺波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総人口</t>
  </si>
  <si>
    <t xml:space="preserve">被保護世帯数</t>
  </si>
  <si>
    <t xml:space="preserve">被保護人員数</t>
  </si>
  <si>
    <r>
      <rPr>
        <sz val="10"/>
        <rFont val="Noto Sans"/>
        <family val="2"/>
      </rPr>
      <t xml:space="preserve">総人口に対する被保護
人 員 の 割 合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分比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人</t>
  </si>
  <si>
    <t xml:space="preserve">世帯</t>
  </si>
  <si>
    <t xml:space="preserve">％</t>
  </si>
  <si>
    <t xml:space="preserve">出　　　町</t>
  </si>
  <si>
    <t xml:space="preserve">庄　　　下</t>
  </si>
  <si>
    <t xml:space="preserve">中　　　野</t>
  </si>
  <si>
    <t xml:space="preserve">―</t>
  </si>
  <si>
    <t xml:space="preserve">五鹿屋</t>
  </si>
  <si>
    <t xml:space="preserve">東野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般若</t>
  </si>
  <si>
    <t xml:space="preserve">柳　　　瀬</t>
  </si>
  <si>
    <t xml:space="preserve">太　　　田</t>
  </si>
  <si>
    <t xml:space="preserve">般　　　若</t>
  </si>
  <si>
    <t xml:space="preserve">東般若</t>
  </si>
  <si>
    <t xml:space="preserve">栴檀野</t>
  </si>
  <si>
    <t xml:space="preserve">栴檀山</t>
  </si>
  <si>
    <t xml:space="preserve">　資料：社会福祉課</t>
  </si>
  <si>
    <t xml:space="preserve">旧庄川町</t>
  </si>
  <si>
    <t xml:space="preserve">東山見</t>
  </si>
  <si>
    <t xml:space="preserve">青　　　島</t>
  </si>
  <si>
    <t xml:space="preserve">雄　　　神</t>
  </si>
  <si>
    <t xml:space="preserve">種　　　田</t>
  </si>
  <si>
    <t xml:space="preserve">　資料：住民課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福祉施設</t>
    </r>
  </si>
  <si>
    <r>
      <rPr>
        <b val="true"/>
        <sz val="12.5"/>
        <rFont val="ＭＳ Ｐゴシック"/>
        <family val="3"/>
        <charset val="128"/>
      </rPr>
      <t xml:space="preserve">66.</t>
    </r>
    <r>
      <rPr>
        <b val="true"/>
        <sz val="12.5"/>
        <rFont val="Noto Sans"/>
        <family val="2"/>
      </rPr>
      <t xml:space="preserve">　地区別高齢者の状況</t>
    </r>
  </si>
  <si>
    <t xml:space="preserve">世帯数</t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内訳</t>
  </si>
  <si>
    <t xml:space="preserve">寝たきり
老 人 数</t>
  </si>
  <si>
    <t xml:space="preserve">一人暮らし
老  人  数</t>
  </si>
  <si>
    <t xml:space="preserve">計</t>
  </si>
  <si>
    <t xml:space="preserve">高齢化率</t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出町</t>
  </si>
  <si>
    <t xml:space="preserve">庄下</t>
  </si>
  <si>
    <t xml:space="preserve">中野</t>
  </si>
  <si>
    <t xml:space="preserve">鷹栖</t>
  </si>
  <si>
    <t xml:space="preserve">若林</t>
  </si>
  <si>
    <t xml:space="preserve">高波</t>
  </si>
  <si>
    <t xml:space="preserve">油田</t>
  </si>
  <si>
    <t xml:space="preserve">柳瀬</t>
  </si>
  <si>
    <t xml:space="preserve">太田</t>
  </si>
  <si>
    <t xml:space="preserve">般若</t>
  </si>
  <si>
    <t xml:space="preserve">　資料：高齢児童課</t>
  </si>
  <si>
    <t xml:space="preserve">・・・</t>
  </si>
  <si>
    <t xml:space="preserve">青島</t>
  </si>
  <si>
    <t xml:space="preserve">雄神</t>
  </si>
  <si>
    <t xml:space="preserve">種田</t>
  </si>
  <si>
    <r>
      <rPr>
        <b val="true"/>
        <sz val="12.5"/>
        <rFont val="ＭＳ Ｐゴシック"/>
        <family val="3"/>
        <charset val="128"/>
      </rPr>
      <t xml:space="preserve">69.</t>
    </r>
    <r>
      <rPr>
        <b val="true"/>
        <sz val="12.5"/>
        <rFont val="Noto Sans"/>
        <family val="2"/>
      </rPr>
      <t xml:space="preserve">　介護保険給付状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上段件，下段円</t>
    </r>
    <r>
      <rPr>
        <sz val="9"/>
        <rFont val="ＭＳ Ｐ明朝"/>
        <family val="1"/>
        <charset val="128"/>
      </rPr>
      <t xml:space="preserve">)</t>
    </r>
  </si>
  <si>
    <t xml:space="preserve">年度</t>
  </si>
  <si>
    <t xml:space="preserve">訪問
介護</t>
  </si>
  <si>
    <t xml:space="preserve">訪問
入浴</t>
  </si>
  <si>
    <t xml:space="preserve">訪問
看護</t>
  </si>
  <si>
    <t xml:space="preserve">訪問
リハ</t>
  </si>
  <si>
    <t xml:space="preserve">通所
介護</t>
  </si>
  <si>
    <t xml:space="preserve">通所
リハ</t>
  </si>
  <si>
    <t xml:space="preserve">福祉用
具貸与</t>
  </si>
  <si>
    <t xml:space="preserve">短期
入所</t>
  </si>
  <si>
    <t xml:space="preserve">療養
管理</t>
  </si>
  <si>
    <t xml:space="preserve">痴呆
共同</t>
  </si>
  <si>
    <t xml:space="preserve">住宅
改修</t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年度</t>
    </r>
  </si>
  <si>
    <t xml:space="preserve">福祉用
具購入</t>
  </si>
  <si>
    <t xml:space="preserve">居宅サー
ビス計</t>
  </si>
  <si>
    <t xml:space="preserve">ケアプ
ラン計</t>
  </si>
  <si>
    <t xml:space="preserve">福祉
施設</t>
  </si>
  <si>
    <t xml:space="preserve">保健
施設</t>
  </si>
  <si>
    <t xml:space="preserve">療養型
施　設</t>
  </si>
  <si>
    <t xml:space="preserve">施設サ
ービス</t>
  </si>
  <si>
    <t xml:space="preserve">高額サー
ビス費等</t>
  </si>
  <si>
    <t xml:space="preserve">審査
手数料</t>
  </si>
  <si>
    <r>
      <rPr>
        <sz val="6"/>
        <rFont val="Noto Sans"/>
        <family val="2"/>
      </rPr>
      <t xml:space="preserve">給付費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償還
を含む</t>
    </r>
    <r>
      <rPr>
        <sz val="6"/>
        <rFont val="ＭＳ Ｐ明朝"/>
        <family val="1"/>
        <charset val="128"/>
      </rPr>
      <t xml:space="preserve">)
</t>
    </r>
    <r>
      <rPr>
        <sz val="6"/>
        <rFont val="Noto Sans"/>
        <family val="2"/>
      </rPr>
      <t xml:space="preserve">計</t>
    </r>
  </si>
  <si>
    <t xml:space="preserve">福  　祉</t>
  </si>
  <si>
    <r>
      <rPr>
        <b val="true"/>
        <sz val="12.5"/>
        <rFont val="ＭＳ Ｐゴシック"/>
        <family val="3"/>
        <charset val="128"/>
      </rPr>
      <t xml:space="preserve">73.</t>
    </r>
    <r>
      <rPr>
        <b val="true"/>
        <sz val="12.5"/>
        <rFont val="Noto Sans"/>
        <family val="2"/>
      </rPr>
      <t xml:space="preserve">　障害程度別身体障害者手帳交付状況</t>
    </r>
  </si>
  <si>
    <t xml:space="preserve">　　　　　級　別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　障害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視覚障害</t>
  </si>
  <si>
    <t xml:space="preserve">聴覚障害</t>
  </si>
  <si>
    <t xml:space="preserve">平衡機能障害</t>
  </si>
  <si>
    <t xml:space="preserve">音声・言語又は
そしゃく機能障害</t>
  </si>
  <si>
    <t xml:space="preserve">肢体不自由</t>
  </si>
  <si>
    <t xml:space="preserve">内　部　障　害</t>
  </si>
  <si>
    <t xml:space="preserve">心臓機能</t>
  </si>
  <si>
    <t xml:space="preserve">腎臓機能</t>
  </si>
  <si>
    <t xml:space="preserve">呼吸器機能</t>
  </si>
  <si>
    <t xml:space="preserve">ぼうこう又は
直腸機能</t>
  </si>
  <si>
    <t xml:space="preserve">小腸機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;[RED]\-#,##0\ "/>
    <numFmt numFmtId="169" formatCode="#,##0.0_ ;[RED]\-#,##0.0\ "/>
    <numFmt numFmtId="170" formatCode="0_ "/>
    <numFmt numFmtId="171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5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２　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360</xdr:colOff>
      <xdr:row>30</xdr:row>
      <xdr:rowOff>104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343080"/>
          <a:ext cx="719532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6320</xdr:rowOff>
    </xdr:from>
    <xdr:to>
      <xdr:col>9</xdr:col>
      <xdr:colOff>720360</xdr:colOff>
      <xdr:row>56</xdr:row>
      <xdr:rowOff>28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5562720"/>
          <a:ext cx="719532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35</xdr:row>
      <xdr:rowOff>1620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343080"/>
          <a:ext cx="72450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720</xdr:rowOff>
    </xdr:from>
    <xdr:to>
      <xdr:col>10</xdr:col>
      <xdr:colOff>720</xdr:colOff>
      <xdr:row>62</xdr:row>
      <xdr:rowOff>669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0" y="6190920"/>
          <a:ext cx="7235280" cy="45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520</xdr:colOff>
      <xdr:row>16</xdr:row>
      <xdr:rowOff>1144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0" y="343080"/>
          <a:ext cx="72252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440</xdr:colOff>
      <xdr:row>62</xdr:row>
      <xdr:rowOff>14292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0" y="7372440"/>
          <a:ext cx="721512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3840</xdr:rowOff>
    </xdr:from>
    <xdr:to>
      <xdr:col>10</xdr:col>
      <xdr:colOff>720</xdr:colOff>
      <xdr:row>42</xdr:row>
      <xdr:rowOff>15264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0" y="2867040"/>
          <a:ext cx="7205400" cy="44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3.25"/>
    <col collapsed="false" customWidth="true" hidden="false" outlineLevel="0" max="3" min="3" style="1" width="4.36"/>
    <col collapsed="false" customWidth="true" hidden="false" outlineLevel="0" max="4" min="4" style="1" width="13.25"/>
    <col collapsed="false" customWidth="true" hidden="false" outlineLevel="0" max="5" min="5" style="1" width="4.36"/>
    <col collapsed="false" customWidth="true" hidden="false" outlineLevel="0" max="6" min="6" style="1" width="13.25"/>
    <col collapsed="false" customWidth="true" hidden="false" outlineLevel="0" max="7" min="7" style="1" width="4.36"/>
    <col collapsed="false" customWidth="true" hidden="false" outlineLevel="0" max="8" min="8" style="1" width="21.12"/>
    <col collapsed="false" customWidth="true" hidden="false" outlineLevel="0" max="9" min="9" style="1" width="4.36"/>
    <col collapsed="false" customWidth="false" hidden="false" outlineLevel="0" max="257" min="10" style="2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0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9"/>
      <c r="O2" s="9"/>
      <c r="P2" s="9"/>
      <c r="Q2" s="9"/>
    </row>
    <row r="3" s="12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11"/>
      <c r="N3" s="11"/>
      <c r="O3" s="11"/>
      <c r="P3" s="11"/>
      <c r="Q3" s="11"/>
    </row>
    <row r="4" s="1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13"/>
      <c r="N4" s="13"/>
      <c r="O4" s="13"/>
      <c r="P4" s="13"/>
      <c r="Q4" s="13"/>
    </row>
    <row r="5" s="14" customFormat="tru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13"/>
      <c r="N5" s="13"/>
      <c r="O5" s="13"/>
      <c r="P5" s="13"/>
      <c r="Q5" s="13"/>
    </row>
    <row r="6" customFormat="false" ht="15" hidden="false" customHeight="true" outlineLevel="0" collapsed="false">
      <c r="A6" s="15" t="s">
        <v>2</v>
      </c>
      <c r="B6" s="15"/>
      <c r="C6" s="15"/>
      <c r="D6" s="15"/>
      <c r="E6" s="16"/>
      <c r="F6" s="16"/>
      <c r="G6" s="16"/>
      <c r="H6" s="16"/>
      <c r="I6" s="16"/>
    </row>
    <row r="7" customFormat="false" ht="15" hidden="false" customHeight="true" outlineLevel="0" collapsed="false">
      <c r="A7" s="15"/>
      <c r="B7" s="15"/>
      <c r="C7" s="15"/>
      <c r="D7" s="15"/>
      <c r="E7" s="17"/>
      <c r="F7" s="18" t="s">
        <v>3</v>
      </c>
      <c r="G7" s="18"/>
      <c r="H7" s="18"/>
      <c r="I7" s="18"/>
    </row>
    <row r="8" customFormat="false" ht="19.5" hidden="false" customHeight="true" outlineLevel="0" collapsed="false">
      <c r="A8" s="19" t="s">
        <v>4</v>
      </c>
      <c r="B8" s="15"/>
      <c r="C8" s="15"/>
      <c r="D8" s="15"/>
      <c r="E8" s="17"/>
      <c r="F8" s="18" t="s">
        <v>5</v>
      </c>
      <c r="G8" s="18"/>
      <c r="H8" s="18"/>
      <c r="I8" s="18"/>
    </row>
    <row r="9" customFormat="false" ht="29.25" hidden="false" customHeight="true" outlineLevel="0" collapsed="false">
      <c r="A9" s="20" t="s">
        <v>6</v>
      </c>
      <c r="B9" s="21" t="s">
        <v>7</v>
      </c>
      <c r="C9" s="21"/>
      <c r="D9" s="22" t="s">
        <v>8</v>
      </c>
      <c r="E9" s="22"/>
      <c r="F9" s="22" t="s">
        <v>9</v>
      </c>
      <c r="G9" s="22"/>
      <c r="H9" s="23" t="s">
        <v>10</v>
      </c>
      <c r="I9" s="23"/>
    </row>
    <row r="10" s="2" customFormat="true" ht="18" hidden="false" customHeight="true" outlineLevel="0" collapsed="false">
      <c r="A10" s="24" t="s">
        <v>11</v>
      </c>
      <c r="B10" s="25" t="n">
        <f aca="false">SUM(B11:B27)</f>
        <v>41898</v>
      </c>
      <c r="C10" s="26" t="s">
        <v>12</v>
      </c>
      <c r="D10" s="25" t="n">
        <f aca="false">SUM(D11:D27)</f>
        <v>38</v>
      </c>
      <c r="E10" s="26" t="s">
        <v>13</v>
      </c>
      <c r="F10" s="25" t="n">
        <f aca="false">SUM(F11:F27)</f>
        <v>40</v>
      </c>
      <c r="G10" s="26" t="s">
        <v>12</v>
      </c>
      <c r="H10" s="27" t="n">
        <f aca="false">F10/B10*1000</f>
        <v>0.954699508329753</v>
      </c>
      <c r="I10" s="28" t="s">
        <v>14</v>
      </c>
    </row>
    <row r="11" customFormat="false" ht="18" hidden="false" customHeight="true" outlineLevel="0" collapsed="false">
      <c r="A11" s="29" t="s">
        <v>15</v>
      </c>
      <c r="B11" s="30" t="n">
        <v>7768</v>
      </c>
      <c r="C11" s="30"/>
      <c r="D11" s="30" t="n">
        <v>3</v>
      </c>
      <c r="E11" s="30"/>
      <c r="F11" s="30" t="n">
        <v>3</v>
      </c>
      <c r="G11" s="30"/>
      <c r="H11" s="31" t="n">
        <f aca="false">F11/B11*1000</f>
        <v>0.386199794026777</v>
      </c>
      <c r="I11" s="32"/>
    </row>
    <row r="12" customFormat="false" ht="18" hidden="false" customHeight="true" outlineLevel="0" collapsed="false">
      <c r="A12" s="33" t="s">
        <v>16</v>
      </c>
      <c r="B12" s="34" t="n">
        <v>2410</v>
      </c>
      <c r="C12" s="34"/>
      <c r="D12" s="34" t="n">
        <v>1</v>
      </c>
      <c r="E12" s="34"/>
      <c r="F12" s="34" t="n">
        <v>1</v>
      </c>
      <c r="G12" s="34"/>
      <c r="H12" s="35" t="n">
        <f aca="false">F12/B12*1000</f>
        <v>0.4149377593361</v>
      </c>
      <c r="I12" s="36"/>
    </row>
    <row r="13" customFormat="false" ht="18" hidden="false" customHeight="true" outlineLevel="0" collapsed="false">
      <c r="A13" s="33" t="s">
        <v>17</v>
      </c>
      <c r="B13" s="34" t="n">
        <v>1732</v>
      </c>
      <c r="C13" s="34"/>
      <c r="D13" s="34" t="s">
        <v>18</v>
      </c>
      <c r="E13" s="34"/>
      <c r="F13" s="34" t="s">
        <v>18</v>
      </c>
      <c r="G13" s="34"/>
      <c r="H13" s="34" t="s">
        <v>18</v>
      </c>
      <c r="I13" s="36"/>
    </row>
    <row r="14" customFormat="false" ht="18" hidden="false" customHeight="true" outlineLevel="0" collapsed="false">
      <c r="A14" s="33" t="s">
        <v>19</v>
      </c>
      <c r="B14" s="34" t="n">
        <v>1912</v>
      </c>
      <c r="C14" s="34"/>
      <c r="D14" s="34" t="n">
        <v>2</v>
      </c>
      <c r="E14" s="34"/>
      <c r="F14" s="34" t="n">
        <v>2</v>
      </c>
      <c r="G14" s="34"/>
      <c r="H14" s="35" t="n">
        <f aca="false">F14/B14*1000</f>
        <v>1.04602510460251</v>
      </c>
      <c r="I14" s="36"/>
    </row>
    <row r="15" customFormat="false" ht="18" hidden="false" customHeight="true" outlineLevel="0" collapsed="false">
      <c r="A15" s="33" t="s">
        <v>20</v>
      </c>
      <c r="B15" s="34" t="n">
        <v>1923</v>
      </c>
      <c r="C15" s="34"/>
      <c r="D15" s="34" t="n">
        <v>1</v>
      </c>
      <c r="E15" s="34"/>
      <c r="F15" s="34" t="n">
        <v>1</v>
      </c>
      <c r="G15" s="34"/>
      <c r="H15" s="35" t="n">
        <f aca="false">F15/B15*1000</f>
        <v>0.520020800832033</v>
      </c>
      <c r="I15" s="36"/>
    </row>
    <row r="16" customFormat="false" ht="18" hidden="false" customHeight="true" outlineLevel="0" collapsed="false">
      <c r="A16" s="33" t="s">
        <v>21</v>
      </c>
      <c r="B16" s="34" t="n">
        <v>3028</v>
      </c>
      <c r="C16" s="34"/>
      <c r="D16" s="34" t="n">
        <v>4</v>
      </c>
      <c r="E16" s="34"/>
      <c r="F16" s="34" t="n">
        <v>4</v>
      </c>
      <c r="G16" s="34"/>
      <c r="H16" s="35" t="n">
        <f aca="false">F16/B16*1000</f>
        <v>1.32100396301189</v>
      </c>
      <c r="I16" s="36"/>
    </row>
    <row r="17" customFormat="false" ht="18" hidden="false" customHeight="true" outlineLevel="0" collapsed="false">
      <c r="A17" s="33" t="s">
        <v>22</v>
      </c>
      <c r="B17" s="34" t="n">
        <v>899</v>
      </c>
      <c r="C17" s="34"/>
      <c r="D17" s="34" t="s">
        <v>18</v>
      </c>
      <c r="E17" s="34"/>
      <c r="F17" s="34" t="s">
        <v>18</v>
      </c>
      <c r="G17" s="34"/>
      <c r="H17" s="34" t="s">
        <v>18</v>
      </c>
      <c r="I17" s="36"/>
    </row>
    <row r="18" customFormat="false" ht="18" hidden="false" customHeight="true" outlineLevel="0" collapsed="false">
      <c r="A18" s="33" t="s">
        <v>23</v>
      </c>
      <c r="B18" s="34" t="n">
        <v>3822</v>
      </c>
      <c r="C18" s="34"/>
      <c r="D18" s="34" t="n">
        <v>7</v>
      </c>
      <c r="E18" s="34"/>
      <c r="F18" s="34" t="n">
        <v>8</v>
      </c>
      <c r="G18" s="34"/>
      <c r="H18" s="35" t="n">
        <f aca="false">F18/B18*1000</f>
        <v>2.09314495028781</v>
      </c>
      <c r="I18" s="36"/>
    </row>
    <row r="19" customFormat="false" ht="18" hidden="false" customHeight="true" outlineLevel="0" collapsed="false">
      <c r="A19" s="33" t="s">
        <v>24</v>
      </c>
      <c r="B19" s="34" t="n">
        <v>1646</v>
      </c>
      <c r="C19" s="34"/>
      <c r="D19" s="34" t="s">
        <v>18</v>
      </c>
      <c r="E19" s="34"/>
      <c r="F19" s="34" t="s">
        <v>18</v>
      </c>
      <c r="G19" s="34"/>
      <c r="H19" s="34" t="s">
        <v>18</v>
      </c>
      <c r="I19" s="36"/>
    </row>
    <row r="20" customFormat="false" ht="18" hidden="false" customHeight="true" outlineLevel="0" collapsed="false">
      <c r="A20" s="33" t="s">
        <v>25</v>
      </c>
      <c r="B20" s="34" t="n">
        <v>4496</v>
      </c>
      <c r="C20" s="34"/>
      <c r="D20" s="34" t="n">
        <v>1</v>
      </c>
      <c r="E20" s="34"/>
      <c r="F20" s="34" t="n">
        <v>1</v>
      </c>
      <c r="G20" s="34"/>
      <c r="H20" s="35" t="n">
        <f aca="false">F20/B20*1000</f>
        <v>0.222419928825623</v>
      </c>
      <c r="I20" s="36"/>
    </row>
    <row r="21" customFormat="false" ht="18" hidden="false" customHeight="true" outlineLevel="0" collapsed="false">
      <c r="A21" s="33" t="s">
        <v>26</v>
      </c>
      <c r="B21" s="34" t="n">
        <v>2729</v>
      </c>
      <c r="C21" s="34"/>
      <c r="D21" s="34" t="n">
        <v>1</v>
      </c>
      <c r="E21" s="34"/>
      <c r="F21" s="34" t="n">
        <v>2</v>
      </c>
      <c r="G21" s="34"/>
      <c r="H21" s="35" t="n">
        <f aca="false">F21/B21*1000</f>
        <v>0.732869182850861</v>
      </c>
      <c r="I21" s="36"/>
    </row>
    <row r="22" customFormat="false" ht="18" hidden="false" customHeight="true" outlineLevel="0" collapsed="false">
      <c r="A22" s="33" t="s">
        <v>27</v>
      </c>
      <c r="B22" s="34" t="n">
        <v>2001</v>
      </c>
      <c r="C22" s="34"/>
      <c r="D22" s="34" t="n">
        <v>1</v>
      </c>
      <c r="E22" s="34"/>
      <c r="F22" s="34" t="n">
        <v>1</v>
      </c>
      <c r="G22" s="34"/>
      <c r="H22" s="35" t="n">
        <f aca="false">F22/B22*1000</f>
        <v>0.499750124937531</v>
      </c>
      <c r="I22" s="36"/>
    </row>
    <row r="23" customFormat="false" ht="18" hidden="false" customHeight="true" outlineLevel="0" collapsed="false">
      <c r="A23" s="33" t="s">
        <v>28</v>
      </c>
      <c r="B23" s="34" t="n">
        <v>1709</v>
      </c>
      <c r="C23" s="34"/>
      <c r="D23" s="34" t="n">
        <v>4</v>
      </c>
      <c r="E23" s="34"/>
      <c r="F23" s="34" t="n">
        <v>4</v>
      </c>
      <c r="G23" s="34"/>
      <c r="H23" s="35" t="n">
        <f aca="false">F23/B23*1000</f>
        <v>2.34055002925688</v>
      </c>
      <c r="I23" s="36"/>
    </row>
    <row r="24" customFormat="false" ht="18" hidden="false" customHeight="true" outlineLevel="0" collapsed="false">
      <c r="A24" s="33" t="s">
        <v>29</v>
      </c>
      <c r="B24" s="34" t="n">
        <v>2218</v>
      </c>
      <c r="C24" s="34"/>
      <c r="D24" s="34" t="n">
        <v>8</v>
      </c>
      <c r="E24" s="34"/>
      <c r="F24" s="34" t="n">
        <v>8</v>
      </c>
      <c r="G24" s="34"/>
      <c r="H24" s="35" t="n">
        <f aca="false">F24/B24*1000</f>
        <v>3.6068530207394</v>
      </c>
      <c r="I24" s="36"/>
    </row>
    <row r="25" customFormat="false" ht="18" hidden="false" customHeight="true" outlineLevel="0" collapsed="false">
      <c r="A25" s="33" t="s">
        <v>30</v>
      </c>
      <c r="B25" s="34" t="n">
        <v>1471</v>
      </c>
      <c r="C25" s="34"/>
      <c r="D25" s="34" t="n">
        <v>2</v>
      </c>
      <c r="E25" s="34"/>
      <c r="F25" s="34" t="n">
        <v>2</v>
      </c>
      <c r="G25" s="34"/>
      <c r="H25" s="35" t="n">
        <f aca="false">F25/B25*1000</f>
        <v>1.35961930659415</v>
      </c>
      <c r="I25" s="36"/>
    </row>
    <row r="26" customFormat="false" ht="18" hidden="false" customHeight="true" outlineLevel="0" collapsed="false">
      <c r="A26" s="33" t="s">
        <v>31</v>
      </c>
      <c r="B26" s="34" t="n">
        <v>1508</v>
      </c>
      <c r="C26" s="34"/>
      <c r="D26" s="34" t="n">
        <v>2</v>
      </c>
      <c r="E26" s="34"/>
      <c r="F26" s="34" t="n">
        <v>2</v>
      </c>
      <c r="G26" s="34"/>
      <c r="H26" s="35" t="n">
        <f aca="false">F26/B26*1000</f>
        <v>1.3262599469496</v>
      </c>
      <c r="I26" s="36"/>
    </row>
    <row r="27" customFormat="false" ht="18" hidden="false" customHeight="true" outlineLevel="0" collapsed="false">
      <c r="A27" s="37" t="s">
        <v>32</v>
      </c>
      <c r="B27" s="38" t="n">
        <v>626</v>
      </c>
      <c r="C27" s="38"/>
      <c r="D27" s="38" t="n">
        <v>1</v>
      </c>
      <c r="E27" s="38"/>
      <c r="F27" s="38" t="n">
        <v>1</v>
      </c>
      <c r="G27" s="38"/>
      <c r="H27" s="39" t="n">
        <f aca="false">F27/B27*1000</f>
        <v>1.59744408945687</v>
      </c>
      <c r="I27" s="40"/>
    </row>
    <row r="28" customFormat="false" ht="18" hidden="false" customHeight="true" outlineLevel="0" collapsed="false">
      <c r="A28" s="41" t="s">
        <v>33</v>
      </c>
      <c r="B28" s="41"/>
      <c r="C28" s="41"/>
      <c r="D28" s="41"/>
      <c r="E28" s="42"/>
      <c r="F28" s="43"/>
      <c r="G28" s="43"/>
      <c r="H28" s="43"/>
      <c r="I28" s="43"/>
    </row>
    <row r="30" customFormat="false" ht="18" hidden="false" customHeight="true" outlineLevel="0" collapsed="false">
      <c r="A30" s="19" t="s">
        <v>34</v>
      </c>
      <c r="B30" s="15"/>
      <c r="C30" s="15"/>
      <c r="D30" s="15"/>
      <c r="E30" s="17"/>
      <c r="F30" s="18" t="s">
        <v>5</v>
      </c>
      <c r="G30" s="18"/>
      <c r="H30" s="18"/>
      <c r="I30" s="18"/>
    </row>
    <row r="31" customFormat="false" ht="29.25" hidden="false" customHeight="true" outlineLevel="0" collapsed="false">
      <c r="A31" s="20" t="s">
        <v>6</v>
      </c>
      <c r="B31" s="21" t="s">
        <v>7</v>
      </c>
      <c r="C31" s="21"/>
      <c r="D31" s="22" t="s">
        <v>8</v>
      </c>
      <c r="E31" s="22"/>
      <c r="F31" s="22" t="s">
        <v>9</v>
      </c>
      <c r="G31" s="22"/>
      <c r="H31" s="23" t="s">
        <v>10</v>
      </c>
      <c r="I31" s="23"/>
    </row>
    <row r="32" s="2" customFormat="true" ht="18" hidden="false" customHeight="true" outlineLevel="0" collapsed="false">
      <c r="A32" s="24" t="s">
        <v>11</v>
      </c>
      <c r="B32" s="25" t="n">
        <f aca="false">SUM(B33:B36)</f>
        <v>7247</v>
      </c>
      <c r="C32" s="26" t="s">
        <v>12</v>
      </c>
      <c r="D32" s="25" t="n">
        <f aca="false">SUM(D33:D36)</f>
        <v>4</v>
      </c>
      <c r="E32" s="26" t="s">
        <v>13</v>
      </c>
      <c r="F32" s="25" t="n">
        <f aca="false">SUM(F33:F36)</f>
        <v>4</v>
      </c>
      <c r="G32" s="26" t="s">
        <v>12</v>
      </c>
      <c r="H32" s="27" t="n">
        <f aca="false">F32/B32*1000</f>
        <v>0.551952532082241</v>
      </c>
      <c r="I32" s="28" t="s">
        <v>14</v>
      </c>
    </row>
    <row r="33" customFormat="false" ht="18" hidden="false" customHeight="true" outlineLevel="0" collapsed="false">
      <c r="A33" s="29" t="s">
        <v>35</v>
      </c>
      <c r="B33" s="30" t="n">
        <v>2602</v>
      </c>
      <c r="C33" s="30"/>
      <c r="D33" s="30" t="s">
        <v>18</v>
      </c>
      <c r="E33" s="30"/>
      <c r="F33" s="30" t="s">
        <v>18</v>
      </c>
      <c r="G33" s="30"/>
      <c r="H33" s="31" t="s">
        <v>18</v>
      </c>
      <c r="I33" s="32"/>
    </row>
    <row r="34" customFormat="false" ht="18" hidden="false" customHeight="true" outlineLevel="0" collapsed="false">
      <c r="A34" s="33" t="s">
        <v>36</v>
      </c>
      <c r="B34" s="34" t="n">
        <v>2379</v>
      </c>
      <c r="C34" s="34"/>
      <c r="D34" s="34" t="n">
        <v>2</v>
      </c>
      <c r="E34" s="34"/>
      <c r="F34" s="34" t="n">
        <v>2</v>
      </c>
      <c r="G34" s="34"/>
      <c r="H34" s="35" t="n">
        <f aca="false">F34/B34*1000</f>
        <v>0.840689365279529</v>
      </c>
      <c r="I34" s="36"/>
    </row>
    <row r="35" customFormat="false" ht="18" hidden="false" customHeight="true" outlineLevel="0" collapsed="false">
      <c r="A35" s="33" t="s">
        <v>37</v>
      </c>
      <c r="B35" s="34" t="n">
        <v>1024</v>
      </c>
      <c r="C35" s="34"/>
      <c r="D35" s="34" t="s">
        <v>18</v>
      </c>
      <c r="E35" s="34"/>
      <c r="F35" s="34" t="s">
        <v>18</v>
      </c>
      <c r="G35" s="34"/>
      <c r="H35" s="34" t="s">
        <v>18</v>
      </c>
      <c r="I35" s="36"/>
    </row>
    <row r="36" customFormat="false" ht="18" hidden="false" customHeight="true" outlineLevel="0" collapsed="false">
      <c r="A36" s="37" t="s">
        <v>38</v>
      </c>
      <c r="B36" s="38" t="n">
        <v>1242</v>
      </c>
      <c r="C36" s="38"/>
      <c r="D36" s="38" t="n">
        <v>2</v>
      </c>
      <c r="E36" s="38"/>
      <c r="F36" s="38" t="n">
        <v>2</v>
      </c>
      <c r="G36" s="38"/>
      <c r="H36" s="39" t="n">
        <f aca="false">F36/B36*1000</f>
        <v>1.61030595813205</v>
      </c>
      <c r="I36" s="40"/>
    </row>
    <row r="37" customFormat="false" ht="18" hidden="false" customHeight="true" outlineLevel="0" collapsed="false">
      <c r="A37" s="41" t="s">
        <v>39</v>
      </c>
      <c r="B37" s="41"/>
      <c r="C37" s="41"/>
      <c r="D37" s="41"/>
      <c r="E37" s="42"/>
      <c r="F37" s="43"/>
      <c r="G37" s="43"/>
      <c r="H37" s="43"/>
      <c r="I37" s="43"/>
    </row>
    <row r="52" s="45" customFormat="true" ht="18" hidden="false" customHeight="true" outlineLevel="0" collapsed="false">
      <c r="A52" s="44" t="n">
        <v>54</v>
      </c>
      <c r="B52" s="44"/>
      <c r="C52" s="44"/>
      <c r="D52" s="44"/>
      <c r="E52" s="44"/>
      <c r="F52" s="44"/>
      <c r="G52" s="44"/>
      <c r="H52" s="44"/>
      <c r="I52" s="44"/>
      <c r="J52" s="44"/>
      <c r="K52" s="11"/>
      <c r="L52" s="11"/>
      <c r="M52" s="11"/>
      <c r="N52" s="11"/>
      <c r="O52" s="11"/>
      <c r="P52" s="11"/>
      <c r="Q52" s="11"/>
    </row>
  </sheetData>
  <mergeCells count="17">
    <mergeCell ref="A1:I1"/>
    <mergeCell ref="A2:I4"/>
    <mergeCell ref="A6:D7"/>
    <mergeCell ref="F7:I7"/>
    <mergeCell ref="F8:I8"/>
    <mergeCell ref="B9:C9"/>
    <mergeCell ref="D9:E9"/>
    <mergeCell ref="F9:G9"/>
    <mergeCell ref="H9:I9"/>
    <mergeCell ref="A28:D28"/>
    <mergeCell ref="F30:I30"/>
    <mergeCell ref="B31:C31"/>
    <mergeCell ref="D31:E31"/>
    <mergeCell ref="F31:G31"/>
    <mergeCell ref="H31:I31"/>
    <mergeCell ref="A37:D37"/>
    <mergeCell ref="A52:I5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5" width="8.99"/>
    <col collapsed="false" customWidth="true" hidden="false" outlineLevel="0" max="10" min="10" style="45" width="9.12"/>
    <col collapsed="false" customWidth="false" hidden="false" outlineLevel="0" max="257" min="11" style="45" width="8.99"/>
  </cols>
  <sheetData>
    <row r="1" s="47" customFormat="true" ht="13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48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P3" s="11"/>
      <c r="Q3" s="11"/>
    </row>
    <row r="4" s="49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  <c r="Q4" s="13"/>
    </row>
    <row r="5" s="52" customFormat="tru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</row>
    <row r="6" s="52" customFormat="true" ht="13.5" hidden="false" customHeight="true" outlineLevel="0" collapsed="false">
      <c r="A6" s="53"/>
      <c r="B6" s="54"/>
      <c r="C6" s="54"/>
      <c r="D6" s="54"/>
      <c r="E6" s="54"/>
      <c r="F6" s="55"/>
      <c r="G6" s="56"/>
      <c r="H6" s="56"/>
      <c r="I6" s="55"/>
      <c r="J6" s="55"/>
      <c r="K6" s="54"/>
      <c r="L6" s="54"/>
      <c r="M6" s="53"/>
      <c r="N6" s="55"/>
      <c r="O6" s="57"/>
      <c r="P6" s="57"/>
      <c r="Q6" s="55"/>
    </row>
    <row r="7" s="52" customFormat="true" ht="13.5" hidden="false" customHeight="true" outlineLevel="0" collapsed="false">
      <c r="A7" s="53"/>
      <c r="B7" s="54"/>
      <c r="C7" s="54"/>
      <c r="D7" s="54"/>
      <c r="E7" s="54"/>
      <c r="F7" s="55"/>
      <c r="G7" s="56"/>
      <c r="H7" s="56"/>
      <c r="I7" s="55"/>
      <c r="J7" s="55"/>
      <c r="K7" s="54"/>
      <c r="L7" s="54"/>
      <c r="M7" s="53"/>
      <c r="N7" s="55"/>
      <c r="O7" s="57"/>
      <c r="P7" s="57"/>
      <c r="Q7" s="55"/>
    </row>
    <row r="8" s="52" customFormat="true" ht="13.5" hidden="false" customHeight="true" outlineLevel="0" collapsed="false">
      <c r="A8" s="53"/>
      <c r="B8" s="54"/>
      <c r="C8" s="54"/>
      <c r="D8" s="54"/>
      <c r="E8" s="54"/>
      <c r="F8" s="55"/>
      <c r="G8" s="55"/>
      <c r="H8" s="54"/>
      <c r="I8" s="54"/>
      <c r="J8" s="54"/>
      <c r="K8" s="54"/>
      <c r="L8" s="54"/>
      <c r="M8" s="53"/>
      <c r="N8" s="55"/>
      <c r="O8" s="57"/>
      <c r="P8" s="57"/>
      <c r="Q8" s="55"/>
    </row>
    <row r="9" s="52" customFormat="true" ht="13.5" hidden="false" customHeight="true" outlineLevel="0" collapsed="false">
      <c r="A9" s="53"/>
      <c r="B9" s="54"/>
      <c r="C9" s="54"/>
      <c r="D9" s="54"/>
      <c r="E9" s="54"/>
      <c r="F9" s="55"/>
      <c r="G9" s="55"/>
      <c r="H9" s="54"/>
      <c r="I9" s="54"/>
      <c r="J9" s="54"/>
      <c r="K9" s="58"/>
      <c r="L9" s="58"/>
      <c r="M9" s="55"/>
      <c r="N9" s="55"/>
      <c r="O9" s="57"/>
      <c r="P9" s="57"/>
      <c r="Q9" s="55"/>
    </row>
    <row r="10" s="52" customFormat="tru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1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s="52" customFormat="true" ht="13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s="52" customFormat="true" ht="13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s="52" customFormat="true" ht="13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13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52" customFormat="true" ht="13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s="52" customFormat="true" ht="13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s="52" customFormat="true" ht="13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2" customFormat="true" ht="13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2" customFormat="true" ht="13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52" customFormat="true" ht="13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2" customFormat="true" ht="13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2" customFormat="tru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2" customFormat="tru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52" customFormat="true" ht="13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2" customFormat="true" ht="13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52" customFormat="tru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52" customFormat="tru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52" customFormat="true" ht="13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s="52" customFormat="true" ht="13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52" customFormat="true" ht="13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s="62" customFormat="true" ht="13.5" hidden="false" customHeight="true" outlineLevel="0" collapsed="false">
      <c r="A32" s="59" t="s">
        <v>40</v>
      </c>
      <c r="B32" s="42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s="52" customFormat="true" ht="13.5" hidden="false" customHeight="true" outlineLevel="0" collapsed="false">
      <c r="A33" s="60"/>
      <c r="B33" s="60"/>
      <c r="C33" s="60"/>
      <c r="D33" s="51"/>
      <c r="E33" s="51"/>
      <c r="F33" s="51"/>
      <c r="G33" s="51"/>
      <c r="H33" s="51"/>
      <c r="I33" s="51"/>
      <c r="J33" s="51"/>
      <c r="K33" s="42"/>
      <c r="L33" s="42"/>
      <c r="M33" s="42"/>
      <c r="N33" s="63"/>
      <c r="O33" s="63"/>
      <c r="P33" s="42"/>
      <c r="Q33" s="42"/>
      <c r="R33" s="64"/>
      <c r="S33" s="36"/>
    </row>
    <row r="34" s="52" customFormat="true" ht="13.5" hidden="false" customHeight="true" outlineLevel="0" collapsed="false">
      <c r="A34" s="51"/>
      <c r="B34" s="53"/>
      <c r="C34" s="53"/>
      <c r="D34" s="53"/>
      <c r="E34" s="53"/>
      <c r="F34" s="53"/>
      <c r="G34" s="51"/>
      <c r="H34" s="51"/>
      <c r="I34" s="51"/>
      <c r="J34" s="65"/>
      <c r="K34" s="66"/>
      <c r="L34" s="66"/>
      <c r="M34" s="42"/>
      <c r="N34" s="63"/>
      <c r="O34" s="63"/>
      <c r="P34" s="42"/>
      <c r="Q34" s="42"/>
      <c r="R34" s="64"/>
      <c r="S34" s="36"/>
    </row>
    <row r="35" s="52" customFormat="true" ht="13.5" hidden="false" customHeight="true" outlineLevel="0" collapsed="false">
      <c r="A35" s="55"/>
      <c r="B35" s="55"/>
      <c r="C35" s="55"/>
      <c r="D35" s="55"/>
      <c r="E35" s="55"/>
      <c r="F35" s="55"/>
      <c r="G35" s="55"/>
      <c r="H35" s="54"/>
      <c r="I35" s="54"/>
      <c r="J35" s="54"/>
      <c r="K35" s="67"/>
      <c r="L35" s="67"/>
      <c r="M35" s="67"/>
      <c r="N35" s="68"/>
      <c r="O35" s="68"/>
      <c r="P35" s="68"/>
      <c r="Q35" s="68"/>
      <c r="R35" s="68"/>
      <c r="S35" s="68"/>
    </row>
    <row r="36" s="52" customFormat="tru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67"/>
      <c r="L36" s="67"/>
      <c r="M36" s="67"/>
      <c r="N36" s="68"/>
      <c r="O36" s="69"/>
      <c r="P36" s="70"/>
      <c r="Q36" s="71"/>
      <c r="R36" s="72"/>
      <c r="S36" s="70"/>
    </row>
    <row r="37" s="52" customFormat="true" ht="13.5" hidden="false" customHeight="true" outlineLevel="0" collapsed="false">
      <c r="A37" s="60"/>
      <c r="B37" s="60"/>
      <c r="C37" s="60"/>
      <c r="D37" s="60"/>
      <c r="E37" s="60"/>
      <c r="F37" s="60"/>
      <c r="G37" s="51"/>
      <c r="H37" s="51"/>
      <c r="I37" s="51"/>
      <c r="J37" s="51"/>
      <c r="K37" s="67"/>
      <c r="L37" s="67"/>
      <c r="M37" s="67"/>
      <c r="N37" s="68"/>
      <c r="O37" s="69"/>
      <c r="P37" s="70"/>
      <c r="Q37" s="73"/>
      <c r="R37" s="72"/>
      <c r="S37" s="71"/>
    </row>
    <row r="38" s="52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67"/>
      <c r="L38" s="67"/>
      <c r="M38" s="67"/>
      <c r="N38" s="68"/>
      <c r="O38" s="69"/>
      <c r="P38" s="70"/>
      <c r="Q38" s="71"/>
      <c r="R38" s="72"/>
      <c r="S38" s="70"/>
    </row>
    <row r="39" customFormat="false" ht="13.5" hidden="false" customHeight="true" outlineLevel="0" collapsed="false">
      <c r="A39" s="44"/>
      <c r="B39" s="74"/>
      <c r="C39" s="74"/>
      <c r="D39" s="74"/>
      <c r="E39" s="74"/>
      <c r="F39" s="74"/>
      <c r="G39" s="74"/>
      <c r="H39" s="74"/>
      <c r="I39" s="74"/>
      <c r="J39" s="74"/>
      <c r="K39" s="67"/>
      <c r="L39" s="67"/>
      <c r="M39" s="67"/>
      <c r="N39" s="68"/>
      <c r="O39" s="69"/>
      <c r="P39" s="70"/>
      <c r="Q39" s="71"/>
      <c r="R39" s="72"/>
      <c r="S39" s="70"/>
    </row>
    <row r="40" customFormat="false" ht="13.5" hidden="false" customHeight="true" outlineLevel="0" collapsed="false">
      <c r="A40" s="44"/>
      <c r="B40" s="74"/>
      <c r="C40" s="74"/>
      <c r="D40" s="74"/>
      <c r="E40" s="74"/>
      <c r="F40" s="74"/>
      <c r="G40" s="74"/>
      <c r="H40" s="74"/>
      <c r="I40" s="74"/>
      <c r="J40" s="74"/>
      <c r="K40" s="67"/>
      <c r="L40" s="67"/>
      <c r="M40" s="67"/>
      <c r="N40" s="69"/>
      <c r="O40" s="69"/>
      <c r="P40" s="70"/>
      <c r="Q40" s="73"/>
      <c r="R40" s="72"/>
      <c r="S40" s="70"/>
    </row>
    <row r="41" customFormat="false" ht="13.5" hidden="false" customHeight="true" outlineLevel="0" collapsed="false">
      <c r="A41" s="44"/>
      <c r="B41" s="74"/>
      <c r="C41" s="74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63"/>
      <c r="O41" s="63"/>
      <c r="P41" s="76"/>
      <c r="Q41" s="76"/>
      <c r="R41" s="64"/>
      <c r="S41" s="76"/>
    </row>
    <row r="42" customFormat="false" ht="13.5" hidden="false" customHeight="true" outlineLevel="0" collapsed="false">
      <c r="A42" s="44"/>
      <c r="B42" s="74"/>
      <c r="C42" s="74"/>
      <c r="D42" s="74"/>
      <c r="E42" s="74"/>
      <c r="F42" s="74"/>
      <c r="G42" s="74"/>
      <c r="H42" s="74"/>
      <c r="I42" s="74"/>
      <c r="J42" s="74"/>
      <c r="K42" s="16"/>
      <c r="L42" s="16"/>
      <c r="M42" s="16"/>
      <c r="N42" s="77"/>
      <c r="O42" s="77"/>
      <c r="P42" s="16"/>
      <c r="Q42" s="16"/>
      <c r="R42" s="78"/>
      <c r="S42" s="16"/>
    </row>
    <row r="43" customFormat="false" ht="13.5" hidden="false" customHeight="true" outlineLevel="0" collapsed="false">
      <c r="A43" s="44"/>
      <c r="B43" s="74"/>
      <c r="C43" s="74"/>
      <c r="D43" s="74"/>
      <c r="E43" s="74"/>
      <c r="F43" s="74"/>
      <c r="G43" s="74"/>
      <c r="H43" s="74"/>
      <c r="I43" s="74"/>
      <c r="J43" s="74"/>
      <c r="K43" s="79"/>
      <c r="L43" s="79"/>
      <c r="M43" s="42"/>
      <c r="N43" s="63"/>
      <c r="O43" s="63"/>
      <c r="P43" s="42"/>
      <c r="Q43" s="42"/>
      <c r="R43" s="64"/>
      <c r="S43" s="36"/>
    </row>
    <row r="44" customFormat="false" ht="13.5" hidden="false" customHeight="true" outlineLevel="0" collapsed="false">
      <c r="A44" s="44"/>
      <c r="B44" s="74"/>
      <c r="C44" s="74"/>
      <c r="D44" s="74"/>
      <c r="E44" s="74"/>
      <c r="F44" s="74"/>
      <c r="G44" s="74"/>
      <c r="H44" s="74"/>
      <c r="I44" s="74"/>
      <c r="J44" s="74"/>
      <c r="K44" s="67"/>
      <c r="L44" s="67"/>
      <c r="M44" s="67"/>
      <c r="N44" s="68"/>
      <c r="O44" s="68"/>
      <c r="P44" s="68"/>
      <c r="Q44" s="68"/>
      <c r="R44" s="68"/>
      <c r="S44" s="68"/>
    </row>
    <row r="45" customFormat="false" ht="13.5" hidden="false" customHeight="true" outlineLevel="0" collapsed="false">
      <c r="A45" s="44"/>
      <c r="B45" s="74"/>
      <c r="C45" s="74"/>
      <c r="D45" s="74"/>
      <c r="E45" s="74"/>
      <c r="F45" s="74"/>
      <c r="G45" s="74"/>
      <c r="H45" s="74"/>
      <c r="I45" s="74"/>
      <c r="J45" s="74"/>
      <c r="K45" s="67"/>
      <c r="L45" s="69"/>
      <c r="M45" s="67"/>
      <c r="N45" s="69"/>
      <c r="O45" s="69"/>
      <c r="P45" s="70"/>
      <c r="Q45" s="73"/>
      <c r="R45" s="72"/>
      <c r="S45" s="70"/>
    </row>
    <row r="46" customFormat="false" ht="13.5" hidden="false" customHeight="true" outlineLevel="0" collapsed="false">
      <c r="A46" s="44"/>
      <c r="B46" s="74"/>
      <c r="C46" s="74"/>
      <c r="D46" s="74"/>
      <c r="E46" s="74"/>
      <c r="F46" s="74"/>
      <c r="G46" s="74"/>
      <c r="H46" s="74"/>
      <c r="I46" s="74"/>
      <c r="J46" s="74"/>
      <c r="K46" s="67"/>
      <c r="L46" s="67"/>
      <c r="M46" s="67"/>
      <c r="N46" s="68"/>
      <c r="O46" s="68"/>
      <c r="P46" s="70"/>
      <c r="Q46" s="73"/>
      <c r="R46" s="72"/>
      <c r="S46" s="71"/>
    </row>
    <row r="47" customFormat="false" ht="13.5" hidden="false" customHeight="true" outlineLevel="0" collapsed="false">
      <c r="A47" s="44"/>
      <c r="B47" s="74"/>
      <c r="C47" s="74"/>
      <c r="D47" s="74"/>
      <c r="E47" s="74"/>
      <c r="F47" s="74"/>
      <c r="G47" s="74"/>
      <c r="H47" s="74"/>
      <c r="I47" s="74"/>
      <c r="J47" s="74"/>
      <c r="K47" s="67"/>
      <c r="L47" s="67"/>
      <c r="M47" s="67"/>
      <c r="N47" s="68"/>
      <c r="O47" s="68"/>
      <c r="P47" s="70"/>
      <c r="Q47" s="73"/>
      <c r="R47" s="72"/>
      <c r="S47" s="71"/>
    </row>
    <row r="48" customFormat="false" ht="13.5" hidden="false" customHeight="true" outlineLevel="0" collapsed="false">
      <c r="A48" s="44"/>
      <c r="B48" s="74"/>
      <c r="C48" s="74"/>
      <c r="D48" s="74"/>
      <c r="E48" s="74"/>
      <c r="F48" s="74"/>
      <c r="G48" s="74"/>
      <c r="H48" s="74"/>
      <c r="I48" s="74"/>
      <c r="J48" s="74"/>
      <c r="K48" s="67"/>
      <c r="L48" s="67"/>
      <c r="M48" s="67"/>
      <c r="N48" s="68"/>
      <c r="O48" s="68"/>
      <c r="P48" s="70"/>
      <c r="Q48" s="73"/>
      <c r="R48" s="72"/>
      <c r="S48" s="71"/>
    </row>
    <row r="49" customFormat="false" ht="13.5" hidden="false" customHeight="true" outlineLevel="0" collapsed="false">
      <c r="A49" s="44"/>
      <c r="B49" s="74"/>
      <c r="C49" s="74"/>
      <c r="D49" s="74"/>
      <c r="E49" s="74"/>
      <c r="F49" s="74"/>
      <c r="G49" s="74"/>
      <c r="H49" s="74"/>
      <c r="I49" s="74"/>
      <c r="J49" s="74"/>
      <c r="K49" s="67"/>
      <c r="L49" s="67"/>
      <c r="M49" s="67"/>
      <c r="N49" s="68"/>
      <c r="O49" s="68"/>
      <c r="P49" s="70"/>
      <c r="Q49" s="73"/>
      <c r="R49" s="72"/>
      <c r="S49" s="71"/>
    </row>
    <row r="50" customFormat="false" ht="13.5" hidden="false" customHeight="true" outlineLevel="0" collapsed="false">
      <c r="A50" s="44"/>
      <c r="B50" s="74"/>
      <c r="C50" s="74"/>
      <c r="D50" s="74"/>
      <c r="E50" s="74"/>
      <c r="F50" s="74"/>
      <c r="G50" s="74"/>
      <c r="H50" s="74"/>
      <c r="I50" s="74"/>
      <c r="J50" s="74"/>
      <c r="K50" s="75"/>
      <c r="L50" s="75"/>
      <c r="M50" s="75"/>
      <c r="N50" s="63"/>
      <c r="O50" s="63"/>
      <c r="P50" s="76"/>
      <c r="Q50" s="76"/>
      <c r="R50" s="64"/>
      <c r="S50" s="76"/>
    </row>
    <row r="51" customFormat="false" ht="13.5" hidden="false" customHeight="true" outlineLevel="0" collapsed="false">
      <c r="A51" s="4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80"/>
      <c r="S51" s="80"/>
    </row>
    <row r="52" customFormat="false" ht="13.5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80"/>
      <c r="S52" s="80"/>
    </row>
    <row r="53" customFormat="false" ht="13.5" hidden="false" customHeight="true" outlineLevel="0" collapsed="false">
      <c r="A53" s="4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80"/>
      <c r="S53" s="80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80"/>
      <c r="S54" s="80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80"/>
      <c r="S55" s="80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80"/>
      <c r="S56" s="80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82" customFormat="true" ht="13.5" hidden="false" customHeight="true" outlineLevel="0" collapsed="false">
      <c r="A59" s="60"/>
      <c r="B59" s="60"/>
      <c r="C59" s="60"/>
      <c r="D59" s="6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13.5" hidden="false" customHeight="true" outlineLevel="0" collapsed="false">
      <c r="A60" s="60"/>
      <c r="B60" s="60"/>
      <c r="C60" s="60"/>
      <c r="D60" s="60"/>
      <c r="E60" s="11"/>
      <c r="F60" s="11"/>
      <c r="G60" s="11"/>
      <c r="H60" s="11"/>
      <c r="I60" s="11"/>
      <c r="J60" s="11"/>
      <c r="K60" s="11"/>
      <c r="L60" s="11"/>
      <c r="M60" s="83"/>
      <c r="N60" s="83"/>
      <c r="O60" s="83"/>
      <c r="P60" s="83"/>
      <c r="Q60" s="83"/>
    </row>
    <row r="61" customFormat="false" ht="13.5" hidden="false" customHeight="true" outlineLevel="0" collapsed="false">
      <c r="A61" s="60"/>
      <c r="B61" s="60"/>
      <c r="C61" s="60"/>
      <c r="D61" s="60"/>
      <c r="E61" s="11"/>
      <c r="F61" s="11"/>
      <c r="G61" s="11"/>
      <c r="H61" s="11"/>
      <c r="I61" s="11"/>
      <c r="J61" s="11"/>
      <c r="K61" s="11"/>
      <c r="L61" s="11"/>
      <c r="M61" s="83"/>
      <c r="N61" s="83"/>
      <c r="O61" s="83"/>
      <c r="P61" s="83"/>
      <c r="Q61" s="83"/>
    </row>
    <row r="62" customFormat="false" ht="13.5" hidden="false" customHeight="true" outlineLevel="0" collapsed="false">
      <c r="A62" s="60"/>
      <c r="B62" s="60"/>
      <c r="C62" s="60"/>
      <c r="D62" s="60"/>
      <c r="E62" s="11"/>
      <c r="F62" s="11"/>
      <c r="G62" s="11"/>
      <c r="H62" s="11"/>
      <c r="I62" s="11"/>
      <c r="J62" s="11"/>
      <c r="K62" s="11"/>
      <c r="L62" s="11"/>
      <c r="M62" s="83"/>
      <c r="N62" s="83"/>
      <c r="O62" s="83"/>
      <c r="P62" s="83"/>
      <c r="Q62" s="83"/>
    </row>
    <row r="63" customFormat="false" ht="13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3.5" hidden="false" customHeight="true" outlineLevel="0" collapsed="false">
      <c r="A64" s="44" t="n">
        <v>55</v>
      </c>
      <c r="B64" s="44"/>
      <c r="C64" s="44"/>
      <c r="D64" s="44"/>
      <c r="E64" s="44"/>
      <c r="F64" s="44"/>
      <c r="G64" s="44"/>
      <c r="H64" s="44"/>
      <c r="I64" s="44"/>
      <c r="J64" s="44"/>
      <c r="K64" s="11"/>
      <c r="L64" s="11"/>
      <c r="M64" s="11"/>
      <c r="N64" s="11"/>
      <c r="O64" s="11"/>
      <c r="P64" s="11"/>
      <c r="Q64" s="1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10">
    <mergeCell ref="A1:J1"/>
    <mergeCell ref="K34:L34"/>
    <mergeCell ref="K35:M35"/>
    <mergeCell ref="Q35:R35"/>
    <mergeCell ref="K41:L41"/>
    <mergeCell ref="K43:L43"/>
    <mergeCell ref="K44:M44"/>
    <mergeCell ref="Q44:R44"/>
    <mergeCell ref="K50:L50"/>
    <mergeCell ref="A64:J6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36"/>
    <col collapsed="false" customWidth="true" hidden="false" outlineLevel="0" max="3" min="3" style="1" width="1.25"/>
    <col collapsed="false" customWidth="true" hidden="false" outlineLevel="0" max="4" min="4" style="85" width="10.12"/>
    <col collapsed="false" customWidth="true" hidden="false" outlineLevel="0" max="5" min="5" style="1" width="9.75"/>
    <col collapsed="false" customWidth="true" hidden="false" outlineLevel="0" max="6" min="6" style="86" width="9.75"/>
    <col collapsed="false" customWidth="true" hidden="false" outlineLevel="0" max="11" min="7" style="1" width="9.75"/>
    <col collapsed="false" customWidth="false" hidden="false" outlineLevel="0" max="257" min="12" style="2" width="8.99"/>
  </cols>
  <sheetData>
    <row r="1" s="47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87" customFormat="true" ht="15" hidden="false" customHeight="true" outlineLevel="0" collapsed="false">
      <c r="A3" s="15" t="s">
        <v>41</v>
      </c>
      <c r="B3" s="15"/>
      <c r="C3" s="15"/>
      <c r="D3" s="15"/>
      <c r="E3" s="15"/>
      <c r="F3" s="15"/>
      <c r="G3" s="76"/>
      <c r="H3" s="76"/>
      <c r="I3" s="76"/>
      <c r="J3" s="76"/>
      <c r="K3" s="76"/>
    </row>
    <row r="4" s="87" customFormat="true" ht="15" hidden="false" customHeight="true" outlineLevel="0" collapsed="false">
      <c r="A4" s="15"/>
      <c r="B4" s="15"/>
      <c r="C4" s="15"/>
      <c r="D4" s="15"/>
      <c r="E4" s="15"/>
      <c r="F4" s="15"/>
      <c r="G4" s="17"/>
      <c r="H4" s="88"/>
      <c r="I4" s="18" t="s">
        <v>3</v>
      </c>
      <c r="J4" s="18"/>
      <c r="K4" s="18"/>
    </row>
    <row r="5" s="87" customFormat="true" ht="15.75" hidden="false" customHeight="false" outlineLevel="0" collapsed="false">
      <c r="A5" s="89" t="s">
        <v>4</v>
      </c>
      <c r="B5" s="89"/>
      <c r="C5" s="15"/>
      <c r="D5" s="15"/>
      <c r="E5" s="15"/>
      <c r="F5" s="15"/>
      <c r="G5" s="17"/>
      <c r="H5" s="90"/>
      <c r="I5" s="18" t="s">
        <v>5</v>
      </c>
      <c r="J5" s="18"/>
      <c r="K5" s="18"/>
    </row>
    <row r="6" s="87" customFormat="true" ht="18" hidden="false" customHeight="true" outlineLevel="0" collapsed="false">
      <c r="A6" s="20" t="s">
        <v>6</v>
      </c>
      <c r="B6" s="20"/>
      <c r="C6" s="20"/>
      <c r="D6" s="22" t="s">
        <v>42</v>
      </c>
      <c r="E6" s="22" t="s">
        <v>7</v>
      </c>
      <c r="F6" s="91" t="s">
        <v>43</v>
      </c>
      <c r="G6" s="91"/>
      <c r="H6" s="21" t="s">
        <v>44</v>
      </c>
      <c r="I6" s="21"/>
      <c r="J6" s="92" t="s">
        <v>45</v>
      </c>
      <c r="K6" s="93" t="s">
        <v>46</v>
      </c>
    </row>
    <row r="7" s="87" customFormat="true" ht="26.25" hidden="false" customHeight="true" outlineLevel="0" collapsed="false">
      <c r="A7" s="20"/>
      <c r="B7" s="20"/>
      <c r="C7" s="20"/>
      <c r="D7" s="22"/>
      <c r="E7" s="22"/>
      <c r="F7" s="94" t="s">
        <v>47</v>
      </c>
      <c r="G7" s="94" t="s">
        <v>48</v>
      </c>
      <c r="H7" s="95" t="s">
        <v>49</v>
      </c>
      <c r="I7" s="95" t="s">
        <v>50</v>
      </c>
      <c r="J7" s="92"/>
      <c r="K7" s="93"/>
    </row>
    <row r="8" s="87" customFormat="true" ht="18" hidden="false" customHeight="true" outlineLevel="0" collapsed="false">
      <c r="A8" s="96"/>
      <c r="B8" s="97" t="s">
        <v>51</v>
      </c>
      <c r="C8" s="97"/>
      <c r="D8" s="98" t="n">
        <f aca="false">SUM(D9:D25)</f>
        <v>12074</v>
      </c>
      <c r="E8" s="99" t="n">
        <f aca="false">SUM(E9:E25)</f>
        <v>41898</v>
      </c>
      <c r="F8" s="99" t="n">
        <f aca="false">SUM(F9:F25)</f>
        <v>8917</v>
      </c>
      <c r="G8" s="100" t="n">
        <f aca="false">F8/E8*100</f>
        <v>21.282638789441</v>
      </c>
      <c r="H8" s="99" t="n">
        <f aca="false">SUM(H9:H25)</f>
        <v>4361</v>
      </c>
      <c r="I8" s="99" t="n">
        <f aca="false">SUM(I9:I25)</f>
        <v>1171</v>
      </c>
      <c r="J8" s="99" t="n">
        <f aca="false">SUM(J9:J25)</f>
        <v>152</v>
      </c>
      <c r="K8" s="99" t="n">
        <f aca="false">SUM(K9:K25)</f>
        <v>653</v>
      </c>
    </row>
    <row r="9" s="87" customFormat="true" ht="18" hidden="false" customHeight="true" outlineLevel="0" collapsed="false">
      <c r="A9" s="67"/>
      <c r="B9" s="101" t="s">
        <v>52</v>
      </c>
      <c r="C9" s="101"/>
      <c r="D9" s="102" t="n">
        <v>2597</v>
      </c>
      <c r="E9" s="103" t="n">
        <v>7768</v>
      </c>
      <c r="F9" s="103" t="n">
        <v>1615</v>
      </c>
      <c r="G9" s="104" t="n">
        <f aca="false">F9/E9*100</f>
        <v>20.7904222451081</v>
      </c>
      <c r="H9" s="103" t="n">
        <v>757</v>
      </c>
      <c r="I9" s="103" t="n">
        <v>192</v>
      </c>
      <c r="J9" s="103" t="n">
        <v>13</v>
      </c>
      <c r="K9" s="103" t="n">
        <v>171</v>
      </c>
    </row>
    <row r="10" s="87" customFormat="true" ht="18" hidden="false" customHeight="true" outlineLevel="0" collapsed="false">
      <c r="A10" s="101"/>
      <c r="B10" s="101" t="s">
        <v>53</v>
      </c>
      <c r="C10" s="101"/>
      <c r="D10" s="102" t="n">
        <v>725</v>
      </c>
      <c r="E10" s="103" t="n">
        <v>2410</v>
      </c>
      <c r="F10" s="103" t="n">
        <v>436</v>
      </c>
      <c r="G10" s="104" t="n">
        <f aca="false">F10/E10*100</f>
        <v>18.0912863070539</v>
      </c>
      <c r="H10" s="103" t="n">
        <v>210</v>
      </c>
      <c r="I10" s="103" t="n">
        <v>55</v>
      </c>
      <c r="J10" s="103" t="n">
        <v>6</v>
      </c>
      <c r="K10" s="103" t="n">
        <v>31</v>
      </c>
    </row>
    <row r="11" s="87" customFormat="true" ht="18" hidden="false" customHeight="true" outlineLevel="0" collapsed="false">
      <c r="A11" s="101"/>
      <c r="B11" s="101" t="s">
        <v>54</v>
      </c>
      <c r="C11" s="101"/>
      <c r="D11" s="102" t="n">
        <v>436</v>
      </c>
      <c r="E11" s="103" t="n">
        <v>1732</v>
      </c>
      <c r="F11" s="103" t="n">
        <v>416</v>
      </c>
      <c r="G11" s="104" t="n">
        <f aca="false">F11/E11*100</f>
        <v>24.0184757505774</v>
      </c>
      <c r="H11" s="103" t="n">
        <v>210</v>
      </c>
      <c r="I11" s="103" t="n">
        <v>60</v>
      </c>
      <c r="J11" s="103" t="n">
        <v>9</v>
      </c>
      <c r="K11" s="103" t="n">
        <v>21</v>
      </c>
    </row>
    <row r="12" s="87" customFormat="true" ht="18" hidden="false" customHeight="true" outlineLevel="0" collapsed="false">
      <c r="A12" s="101"/>
      <c r="B12" s="101" t="s">
        <v>19</v>
      </c>
      <c r="C12" s="101"/>
      <c r="D12" s="102" t="n">
        <v>500</v>
      </c>
      <c r="E12" s="103" t="n">
        <v>1912</v>
      </c>
      <c r="F12" s="103" t="n">
        <v>444</v>
      </c>
      <c r="G12" s="104" t="n">
        <f aca="false">F12/E12*100</f>
        <v>23.2217573221757</v>
      </c>
      <c r="H12" s="103" t="n">
        <v>230</v>
      </c>
      <c r="I12" s="103" t="n">
        <v>63</v>
      </c>
      <c r="J12" s="103" t="n">
        <v>14</v>
      </c>
      <c r="K12" s="103" t="n">
        <v>15</v>
      </c>
    </row>
    <row r="13" s="87" customFormat="true" ht="18" hidden="false" customHeight="true" outlineLevel="0" collapsed="false">
      <c r="A13" s="101"/>
      <c r="B13" s="101" t="s">
        <v>20</v>
      </c>
      <c r="C13" s="101"/>
      <c r="D13" s="102" t="n">
        <v>500</v>
      </c>
      <c r="E13" s="103" t="n">
        <v>1923</v>
      </c>
      <c r="F13" s="103" t="n">
        <v>432</v>
      </c>
      <c r="G13" s="104" t="n">
        <f aca="false">F13/E13*100</f>
        <v>22.4648985959438</v>
      </c>
      <c r="H13" s="103" t="n">
        <v>207</v>
      </c>
      <c r="I13" s="103" t="n">
        <v>58</v>
      </c>
      <c r="J13" s="103" t="n">
        <v>16</v>
      </c>
      <c r="K13" s="103" t="n">
        <v>22</v>
      </c>
    </row>
    <row r="14" s="87" customFormat="true" ht="18" hidden="false" customHeight="true" outlineLevel="0" collapsed="false">
      <c r="A14" s="101"/>
      <c r="B14" s="101" t="s">
        <v>55</v>
      </c>
      <c r="C14" s="101"/>
      <c r="D14" s="102" t="n">
        <v>819</v>
      </c>
      <c r="E14" s="103" t="n">
        <v>3028</v>
      </c>
      <c r="F14" s="103" t="n">
        <v>595</v>
      </c>
      <c r="G14" s="104" t="n">
        <f aca="false">F14/E14*100</f>
        <v>19.6499339498019</v>
      </c>
      <c r="H14" s="103" t="n">
        <v>273</v>
      </c>
      <c r="I14" s="103" t="n">
        <v>73</v>
      </c>
      <c r="J14" s="103" t="n">
        <v>7</v>
      </c>
      <c r="K14" s="103" t="n">
        <v>33</v>
      </c>
    </row>
    <row r="15" s="87" customFormat="true" ht="18" hidden="false" customHeight="true" outlineLevel="0" collapsed="false">
      <c r="A15" s="101"/>
      <c r="B15" s="101" t="s">
        <v>56</v>
      </c>
      <c r="C15" s="101"/>
      <c r="D15" s="102" t="n">
        <v>211</v>
      </c>
      <c r="E15" s="103" t="n">
        <v>899</v>
      </c>
      <c r="F15" s="103" t="n">
        <v>249</v>
      </c>
      <c r="G15" s="104" t="n">
        <f aca="false">F15/E15*100</f>
        <v>27.6974416017798</v>
      </c>
      <c r="H15" s="103" t="n">
        <v>125</v>
      </c>
      <c r="I15" s="103" t="n">
        <v>32</v>
      </c>
      <c r="J15" s="103" t="n">
        <v>8</v>
      </c>
      <c r="K15" s="103" t="n">
        <v>6</v>
      </c>
    </row>
    <row r="16" s="87" customFormat="true" ht="18" hidden="false" customHeight="true" outlineLevel="0" collapsed="false">
      <c r="A16" s="101"/>
      <c r="B16" s="101" t="s">
        <v>23</v>
      </c>
      <c r="C16" s="101"/>
      <c r="D16" s="102" t="n">
        <v>1108</v>
      </c>
      <c r="E16" s="103" t="n">
        <v>3822</v>
      </c>
      <c r="F16" s="103" t="n">
        <v>714</v>
      </c>
      <c r="G16" s="104" t="n">
        <f aca="false">F16/E16*100</f>
        <v>18.6813186813187</v>
      </c>
      <c r="H16" s="103" t="n">
        <v>320</v>
      </c>
      <c r="I16" s="103" t="n">
        <v>81</v>
      </c>
      <c r="J16" s="103" t="n">
        <v>16</v>
      </c>
      <c r="K16" s="103" t="n">
        <v>53</v>
      </c>
    </row>
    <row r="17" s="87" customFormat="true" ht="18" hidden="false" customHeight="true" outlineLevel="0" collapsed="false">
      <c r="A17" s="101"/>
      <c r="B17" s="101" t="s">
        <v>57</v>
      </c>
      <c r="C17" s="101"/>
      <c r="D17" s="102" t="n">
        <v>407</v>
      </c>
      <c r="E17" s="103" t="n">
        <v>1646</v>
      </c>
      <c r="F17" s="103" t="n">
        <v>369</v>
      </c>
      <c r="G17" s="104" t="n">
        <f aca="false">F17/E17*100</f>
        <v>22.4179829890644</v>
      </c>
      <c r="H17" s="103" t="n">
        <v>209</v>
      </c>
      <c r="I17" s="103" t="n">
        <v>51</v>
      </c>
      <c r="J17" s="103" t="n">
        <v>4</v>
      </c>
      <c r="K17" s="103" t="n">
        <v>17</v>
      </c>
    </row>
    <row r="18" s="87" customFormat="true" ht="18" hidden="false" customHeight="true" outlineLevel="0" collapsed="false">
      <c r="A18" s="101"/>
      <c r="B18" s="101" t="s">
        <v>58</v>
      </c>
      <c r="C18" s="101"/>
      <c r="D18" s="102" t="n">
        <v>1460</v>
      </c>
      <c r="E18" s="103" t="n">
        <v>4496</v>
      </c>
      <c r="F18" s="103" t="n">
        <v>676</v>
      </c>
      <c r="G18" s="104" t="n">
        <f aca="false">F18/E18*100</f>
        <v>15.0355871886121</v>
      </c>
      <c r="H18" s="103" t="n">
        <v>312</v>
      </c>
      <c r="I18" s="103" t="n">
        <v>76</v>
      </c>
      <c r="J18" s="103" t="n">
        <v>11</v>
      </c>
      <c r="K18" s="103" t="n">
        <v>47</v>
      </c>
    </row>
    <row r="19" s="87" customFormat="true" ht="18" hidden="false" customHeight="true" outlineLevel="0" collapsed="false">
      <c r="A19" s="101"/>
      <c r="B19" s="101" t="s">
        <v>26</v>
      </c>
      <c r="C19" s="101"/>
      <c r="D19" s="102" t="n">
        <v>751</v>
      </c>
      <c r="E19" s="103" t="n">
        <v>2729</v>
      </c>
      <c r="F19" s="103" t="n">
        <v>423</v>
      </c>
      <c r="G19" s="104" t="n">
        <f aca="false">F19/E19*100</f>
        <v>15.5001832172957</v>
      </c>
      <c r="H19" s="103" t="n">
        <v>193</v>
      </c>
      <c r="I19" s="103" t="n">
        <v>47</v>
      </c>
      <c r="J19" s="103" t="n">
        <v>11</v>
      </c>
      <c r="K19" s="103" t="n">
        <v>14</v>
      </c>
    </row>
    <row r="20" s="87" customFormat="true" ht="18" hidden="false" customHeight="true" outlineLevel="0" collapsed="false">
      <c r="A20" s="101"/>
      <c r="B20" s="101" t="s">
        <v>59</v>
      </c>
      <c r="C20" s="101"/>
      <c r="D20" s="102" t="n">
        <v>605</v>
      </c>
      <c r="E20" s="103" t="n">
        <v>2001</v>
      </c>
      <c r="F20" s="103" t="n">
        <v>389</v>
      </c>
      <c r="G20" s="104" t="n">
        <f aca="false">F20/E20*100</f>
        <v>19.44027986007</v>
      </c>
      <c r="H20" s="103" t="n">
        <v>222</v>
      </c>
      <c r="I20" s="103" t="n">
        <v>90</v>
      </c>
      <c r="J20" s="103" t="n">
        <v>6</v>
      </c>
      <c r="K20" s="103" t="n">
        <v>91</v>
      </c>
    </row>
    <row r="21" s="87" customFormat="true" ht="18" hidden="false" customHeight="true" outlineLevel="0" collapsed="false">
      <c r="A21" s="101"/>
      <c r="B21" s="101" t="s">
        <v>60</v>
      </c>
      <c r="C21" s="101"/>
      <c r="D21" s="102" t="n">
        <v>446</v>
      </c>
      <c r="E21" s="103" t="n">
        <v>1709</v>
      </c>
      <c r="F21" s="103" t="n">
        <v>423</v>
      </c>
      <c r="G21" s="104" t="n">
        <f aca="false">F21/E21*100</f>
        <v>24.7513165593915</v>
      </c>
      <c r="H21" s="103" t="n">
        <v>196</v>
      </c>
      <c r="I21" s="103" t="n">
        <v>58</v>
      </c>
      <c r="J21" s="103" t="n">
        <v>7</v>
      </c>
      <c r="K21" s="103" t="n">
        <v>25</v>
      </c>
    </row>
    <row r="22" s="87" customFormat="true" ht="18" hidden="false" customHeight="true" outlineLevel="0" collapsed="false">
      <c r="A22" s="101"/>
      <c r="B22" s="101" t="s">
        <v>61</v>
      </c>
      <c r="C22" s="101"/>
      <c r="D22" s="102" t="n">
        <v>565</v>
      </c>
      <c r="E22" s="103" t="n">
        <v>2218</v>
      </c>
      <c r="F22" s="103" t="n">
        <v>605</v>
      </c>
      <c r="G22" s="104" t="n">
        <f aca="false">F22/E22*100</f>
        <v>27.2768259693418</v>
      </c>
      <c r="H22" s="103" t="n">
        <v>313</v>
      </c>
      <c r="I22" s="103" t="n">
        <v>88</v>
      </c>
      <c r="J22" s="103" t="n">
        <v>6</v>
      </c>
      <c r="K22" s="103" t="n">
        <v>35</v>
      </c>
    </row>
    <row r="23" s="87" customFormat="true" ht="18" hidden="false" customHeight="true" outlineLevel="0" collapsed="false">
      <c r="A23" s="101"/>
      <c r="B23" s="101" t="s">
        <v>30</v>
      </c>
      <c r="C23" s="101"/>
      <c r="D23" s="102" t="n">
        <v>359</v>
      </c>
      <c r="E23" s="103" t="n">
        <v>1471</v>
      </c>
      <c r="F23" s="103" t="n">
        <v>449</v>
      </c>
      <c r="G23" s="104" t="n">
        <f aca="false">F23/E23*100</f>
        <v>30.5234534330388</v>
      </c>
      <c r="H23" s="103" t="n">
        <v>238</v>
      </c>
      <c r="I23" s="103" t="n">
        <v>56</v>
      </c>
      <c r="J23" s="103" t="n">
        <v>6</v>
      </c>
      <c r="K23" s="103" t="n">
        <v>24</v>
      </c>
    </row>
    <row r="24" s="87" customFormat="true" ht="18" hidden="false" customHeight="true" outlineLevel="0" collapsed="false">
      <c r="A24" s="101"/>
      <c r="B24" s="101" t="s">
        <v>31</v>
      </c>
      <c r="C24" s="101"/>
      <c r="D24" s="102" t="n">
        <v>380</v>
      </c>
      <c r="E24" s="103" t="n">
        <v>1508</v>
      </c>
      <c r="F24" s="103" t="n">
        <v>443</v>
      </c>
      <c r="G24" s="104" t="n">
        <f aca="false">F24/E24*100</f>
        <v>29.3766578249337</v>
      </c>
      <c r="H24" s="103" t="n">
        <v>214</v>
      </c>
      <c r="I24" s="103" t="n">
        <v>57</v>
      </c>
      <c r="J24" s="103" t="n">
        <v>6</v>
      </c>
      <c r="K24" s="103" t="n">
        <v>19</v>
      </c>
    </row>
    <row r="25" s="87" customFormat="true" ht="18" hidden="false" customHeight="true" outlineLevel="0" collapsed="false">
      <c r="A25" s="105"/>
      <c r="B25" s="106" t="s">
        <v>32</v>
      </c>
      <c r="C25" s="106"/>
      <c r="D25" s="107" t="n">
        <v>205</v>
      </c>
      <c r="E25" s="108" t="n">
        <v>626</v>
      </c>
      <c r="F25" s="108" t="n">
        <v>239</v>
      </c>
      <c r="G25" s="109" t="n">
        <f aca="false">F25/E25*100</f>
        <v>38.1789137380192</v>
      </c>
      <c r="H25" s="108" t="n">
        <v>132</v>
      </c>
      <c r="I25" s="108" t="n">
        <v>34</v>
      </c>
      <c r="J25" s="108" t="n">
        <v>6</v>
      </c>
      <c r="K25" s="108" t="n">
        <v>29</v>
      </c>
    </row>
    <row r="26" s="87" customFormat="true" ht="18" hidden="false" customHeight="true" outlineLevel="0" collapsed="false">
      <c r="A26" s="110" t="s">
        <v>62</v>
      </c>
      <c r="B26" s="110"/>
      <c r="C26" s="110"/>
      <c r="D26" s="110"/>
      <c r="E26" s="111"/>
      <c r="F26" s="112"/>
      <c r="G26" s="111"/>
      <c r="H26" s="111"/>
      <c r="I26" s="111"/>
      <c r="J26" s="111"/>
      <c r="K26" s="34"/>
    </row>
    <row r="27" s="87" customFormat="true" ht="13.5" hidden="false" customHeight="false" outlineLevel="0" collapsed="false">
      <c r="A27" s="113"/>
      <c r="B27" s="113"/>
      <c r="C27" s="113"/>
      <c r="D27" s="114"/>
      <c r="E27" s="113"/>
      <c r="F27" s="115"/>
      <c r="G27" s="113"/>
      <c r="H27" s="113"/>
      <c r="I27" s="113"/>
      <c r="J27" s="113"/>
      <c r="K27" s="113"/>
    </row>
    <row r="28" s="87" customFormat="true" ht="18" hidden="false" customHeight="true" outlineLevel="0" collapsed="false">
      <c r="A28" s="89" t="s">
        <v>34</v>
      </c>
      <c r="B28" s="89"/>
      <c r="C28" s="15"/>
      <c r="D28" s="15"/>
      <c r="E28" s="15"/>
      <c r="F28" s="15"/>
      <c r="G28" s="17"/>
      <c r="H28" s="90"/>
      <c r="I28" s="18" t="s">
        <v>5</v>
      </c>
      <c r="J28" s="18"/>
      <c r="K28" s="18"/>
    </row>
    <row r="29" s="87" customFormat="true" ht="18" hidden="false" customHeight="true" outlineLevel="0" collapsed="false">
      <c r="A29" s="20" t="s">
        <v>6</v>
      </c>
      <c r="B29" s="20"/>
      <c r="C29" s="20"/>
      <c r="D29" s="22" t="s">
        <v>42</v>
      </c>
      <c r="E29" s="22" t="s">
        <v>7</v>
      </c>
      <c r="F29" s="91" t="s">
        <v>43</v>
      </c>
      <c r="G29" s="91"/>
      <c r="H29" s="21" t="s">
        <v>44</v>
      </c>
      <c r="I29" s="21"/>
      <c r="J29" s="92" t="s">
        <v>45</v>
      </c>
      <c r="K29" s="93" t="s">
        <v>46</v>
      </c>
    </row>
    <row r="30" s="87" customFormat="true" ht="26.25" hidden="false" customHeight="true" outlineLevel="0" collapsed="false">
      <c r="A30" s="20"/>
      <c r="B30" s="20"/>
      <c r="C30" s="20"/>
      <c r="D30" s="22"/>
      <c r="E30" s="22"/>
      <c r="F30" s="94" t="s">
        <v>47</v>
      </c>
      <c r="G30" s="94" t="s">
        <v>48</v>
      </c>
      <c r="H30" s="95" t="s">
        <v>49</v>
      </c>
      <c r="I30" s="95" t="s">
        <v>50</v>
      </c>
      <c r="J30" s="92"/>
      <c r="K30" s="93"/>
    </row>
    <row r="31" s="87" customFormat="true" ht="18" hidden="false" customHeight="true" outlineLevel="0" collapsed="false">
      <c r="A31" s="96"/>
      <c r="B31" s="97" t="s">
        <v>51</v>
      </c>
      <c r="C31" s="97"/>
      <c r="D31" s="98" t="n">
        <f aca="false">SUM(D32:D35)</f>
        <v>2055</v>
      </c>
      <c r="E31" s="99" t="n">
        <f aca="false">SUM(E32:E35)</f>
        <v>7258</v>
      </c>
      <c r="F31" s="99" t="n">
        <f aca="false">SUM(F32:F35)</f>
        <v>1828</v>
      </c>
      <c r="G31" s="100" t="n">
        <f aca="false">F31/E31*100</f>
        <v>25.186001653348</v>
      </c>
      <c r="H31" s="99" t="n">
        <f aca="false">SUM(H32:H35)</f>
        <v>927</v>
      </c>
      <c r="I31" s="99" t="n">
        <f aca="false">SUM(I32:I35)</f>
        <v>287</v>
      </c>
      <c r="J31" s="116" t="s">
        <v>63</v>
      </c>
      <c r="K31" s="116" t="n">
        <f aca="false">SUM(K32:K35)</f>
        <v>122</v>
      </c>
    </row>
    <row r="32" s="87" customFormat="true" ht="18" hidden="false" customHeight="true" outlineLevel="0" collapsed="false">
      <c r="A32" s="101"/>
      <c r="B32" s="101" t="s">
        <v>35</v>
      </c>
      <c r="C32" s="101"/>
      <c r="D32" s="102" t="n">
        <v>766</v>
      </c>
      <c r="E32" s="103" t="n">
        <v>2610</v>
      </c>
      <c r="F32" s="103" t="n">
        <f aca="false">146+181+143+97+71+24+10+1</f>
        <v>673</v>
      </c>
      <c r="G32" s="104" t="n">
        <f aca="false">F32/E32*100</f>
        <v>25.7854406130268</v>
      </c>
      <c r="H32" s="103" t="n">
        <f aca="false">143+97+71+24+10+1</f>
        <v>346</v>
      </c>
      <c r="I32" s="103" t="n">
        <f aca="false">71+24+10+1</f>
        <v>106</v>
      </c>
      <c r="J32" s="117" t="s">
        <v>63</v>
      </c>
      <c r="K32" s="117" t="n">
        <v>54</v>
      </c>
    </row>
    <row r="33" s="87" customFormat="true" ht="18" hidden="false" customHeight="true" outlineLevel="0" collapsed="false">
      <c r="A33" s="101"/>
      <c r="B33" s="101" t="s">
        <v>64</v>
      </c>
      <c r="C33" s="101"/>
      <c r="D33" s="102" t="n">
        <v>701</v>
      </c>
      <c r="E33" s="117" t="n">
        <v>2390</v>
      </c>
      <c r="F33" s="117" t="n">
        <f aca="false">156+163+121+70+53+18+5+2</f>
        <v>588</v>
      </c>
      <c r="G33" s="104" t="n">
        <f aca="false">F33/E33*100</f>
        <v>24.602510460251</v>
      </c>
      <c r="H33" s="117" t="n">
        <f aca="false">121+70+53+18+5+2</f>
        <v>269</v>
      </c>
      <c r="I33" s="117" t="n">
        <f aca="false">53+18+5+2</f>
        <v>78</v>
      </c>
      <c r="J33" s="117" t="s">
        <v>63</v>
      </c>
      <c r="K33" s="117" t="n">
        <v>43</v>
      </c>
    </row>
    <row r="34" s="87" customFormat="true" ht="18" hidden="false" customHeight="true" outlineLevel="0" collapsed="false">
      <c r="A34" s="101"/>
      <c r="B34" s="101" t="s">
        <v>65</v>
      </c>
      <c r="C34" s="101"/>
      <c r="D34" s="102" t="n">
        <v>270</v>
      </c>
      <c r="E34" s="117" t="n">
        <v>1019</v>
      </c>
      <c r="F34" s="117" t="n">
        <f aca="false">56+64+50+48+27+19+6+1</f>
        <v>271</v>
      </c>
      <c r="G34" s="104" t="n">
        <f aca="false">F34/E34*100</f>
        <v>26.594700686948</v>
      </c>
      <c r="H34" s="117" t="n">
        <f aca="false">50+48+27+19+6+1</f>
        <v>151</v>
      </c>
      <c r="I34" s="117" t="n">
        <f aca="false">27+19+6+1</f>
        <v>53</v>
      </c>
      <c r="J34" s="117" t="s">
        <v>63</v>
      </c>
      <c r="K34" s="117" t="n">
        <v>13</v>
      </c>
    </row>
    <row r="35" s="87" customFormat="true" ht="18" hidden="false" customHeight="true" outlineLevel="0" collapsed="false">
      <c r="A35" s="106"/>
      <c r="B35" s="106" t="s">
        <v>66</v>
      </c>
      <c r="C35" s="106"/>
      <c r="D35" s="107" t="n">
        <v>318</v>
      </c>
      <c r="E35" s="108" t="n">
        <v>1239</v>
      </c>
      <c r="F35" s="108" t="n">
        <f aca="false">72+63+59+52+35+14+1</f>
        <v>296</v>
      </c>
      <c r="G35" s="109" t="n">
        <f aca="false">F35/E35*100</f>
        <v>23.8902340597256</v>
      </c>
      <c r="H35" s="108" t="n">
        <f aca="false">59+52+35+14+1</f>
        <v>161</v>
      </c>
      <c r="I35" s="108" t="n">
        <f aca="false">35+14+1</f>
        <v>50</v>
      </c>
      <c r="J35" s="118" t="s">
        <v>63</v>
      </c>
      <c r="K35" s="118" t="n">
        <v>12</v>
      </c>
    </row>
    <row r="36" s="87" customFormat="true" ht="18" hidden="false" customHeight="true" outlineLevel="0" collapsed="false">
      <c r="A36" s="110" t="s">
        <v>39</v>
      </c>
      <c r="B36" s="110"/>
      <c r="C36" s="110"/>
      <c r="D36" s="110"/>
      <c r="E36" s="111"/>
      <c r="F36" s="112"/>
      <c r="G36" s="111"/>
      <c r="H36" s="111"/>
      <c r="I36" s="111"/>
      <c r="J36" s="111"/>
      <c r="K36" s="34"/>
    </row>
    <row r="52" s="45" customFormat="true" ht="19.5" hidden="false" customHeight="true" outlineLevel="0" collapsed="false">
      <c r="A52" s="44" t="n">
        <v>5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11"/>
      <c r="M52" s="11"/>
      <c r="N52" s="11"/>
      <c r="O52" s="11"/>
      <c r="P52" s="11"/>
      <c r="Q52" s="11"/>
    </row>
  </sheetData>
  <mergeCells count="24">
    <mergeCell ref="A1:K1"/>
    <mergeCell ref="A3:F4"/>
    <mergeCell ref="I4:K4"/>
    <mergeCell ref="A5:B5"/>
    <mergeCell ref="I5:K5"/>
    <mergeCell ref="A6:C7"/>
    <mergeCell ref="D6:D7"/>
    <mergeCell ref="E6:E7"/>
    <mergeCell ref="F6:G6"/>
    <mergeCell ref="H6:I6"/>
    <mergeCell ref="J6:J7"/>
    <mergeCell ref="K6:K7"/>
    <mergeCell ref="A26:D26"/>
    <mergeCell ref="A28:B28"/>
    <mergeCell ref="I28:K28"/>
    <mergeCell ref="A29:C30"/>
    <mergeCell ref="D29:D30"/>
    <mergeCell ref="E29:E30"/>
    <mergeCell ref="F29:G29"/>
    <mergeCell ref="H29:I29"/>
    <mergeCell ref="J29:J30"/>
    <mergeCell ref="K29:K30"/>
    <mergeCell ref="A36:D36"/>
    <mergeCell ref="A52:K5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5" width="8.99"/>
    <col collapsed="false" customWidth="true" hidden="false" outlineLevel="0" max="10" min="10" style="45" width="9.49"/>
    <col collapsed="false" customWidth="false" hidden="false" outlineLevel="0" max="257" min="11" style="45" width="8.99"/>
  </cols>
  <sheetData>
    <row r="1" s="47" customFormat="true" ht="13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48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P3" s="11"/>
      <c r="Q3" s="11"/>
    </row>
    <row r="4" s="49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  <c r="Q4" s="13"/>
    </row>
    <row r="5" s="52" customFormat="tru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</row>
    <row r="6" s="52" customFormat="true" ht="13.5" hidden="false" customHeight="true" outlineLevel="0" collapsed="false">
      <c r="A6" s="53"/>
      <c r="B6" s="54"/>
      <c r="C6" s="54"/>
      <c r="D6" s="54"/>
      <c r="E6" s="54"/>
      <c r="F6" s="55"/>
      <c r="G6" s="56"/>
      <c r="H6" s="56"/>
      <c r="I6" s="55"/>
      <c r="J6" s="55"/>
      <c r="K6" s="54"/>
      <c r="L6" s="54"/>
      <c r="M6" s="53"/>
      <c r="N6" s="55"/>
      <c r="O6" s="57"/>
      <c r="P6" s="57"/>
      <c r="Q6" s="55"/>
    </row>
    <row r="7" s="52" customFormat="true" ht="13.5" hidden="false" customHeight="true" outlineLevel="0" collapsed="false">
      <c r="A7" s="53"/>
      <c r="B7" s="54"/>
      <c r="C7" s="54"/>
      <c r="D7" s="54"/>
      <c r="E7" s="54"/>
      <c r="F7" s="55"/>
      <c r="G7" s="56"/>
      <c r="H7" s="56"/>
      <c r="I7" s="55"/>
      <c r="J7" s="55"/>
      <c r="K7" s="54"/>
      <c r="L7" s="54"/>
      <c r="M7" s="53"/>
      <c r="N7" s="55"/>
      <c r="O7" s="57"/>
      <c r="P7" s="57"/>
      <c r="Q7" s="55"/>
    </row>
    <row r="8" s="52" customFormat="true" ht="13.5" hidden="false" customHeight="true" outlineLevel="0" collapsed="false">
      <c r="A8" s="53"/>
      <c r="B8" s="54"/>
      <c r="C8" s="54"/>
      <c r="D8" s="54"/>
      <c r="E8" s="54"/>
      <c r="F8" s="55"/>
      <c r="G8" s="55"/>
      <c r="H8" s="54"/>
      <c r="I8" s="54"/>
      <c r="J8" s="54"/>
      <c r="K8" s="54"/>
      <c r="L8" s="54"/>
      <c r="M8" s="53"/>
      <c r="N8" s="55"/>
      <c r="O8" s="57"/>
      <c r="P8" s="57"/>
      <c r="Q8" s="55"/>
    </row>
    <row r="9" s="52" customFormat="true" ht="13.5" hidden="false" customHeight="true" outlineLevel="0" collapsed="false">
      <c r="A9" s="53"/>
      <c r="B9" s="54"/>
      <c r="C9" s="54"/>
      <c r="D9" s="54"/>
      <c r="E9" s="54"/>
      <c r="F9" s="55"/>
      <c r="G9" s="55"/>
      <c r="H9" s="54"/>
      <c r="I9" s="54"/>
      <c r="J9" s="54"/>
      <c r="K9" s="58"/>
      <c r="L9" s="58"/>
      <c r="M9" s="55"/>
      <c r="N9" s="55"/>
      <c r="O9" s="57"/>
      <c r="P9" s="57"/>
      <c r="Q9" s="55"/>
    </row>
    <row r="10" s="52" customFormat="tru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1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s="52" customFormat="true" ht="13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s="52" customFormat="true" ht="13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s="52" customFormat="true" ht="13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13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52" customFormat="true" ht="13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s="52" customFormat="true" ht="13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s="52" customFormat="true" ht="13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2" customFormat="true" ht="13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2" customFormat="true" ht="13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52" customFormat="true" ht="13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2" customFormat="true" ht="13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2" customFormat="tru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2" customFormat="tru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52" customFormat="true" ht="13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2" customFormat="true" ht="13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52" customFormat="tru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52" customFormat="tru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52" customFormat="true" ht="13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s="52" customFormat="true" ht="13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62" customFormat="true" ht="13.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s="52" customFormat="true" ht="13.5" hidden="false" customHeight="true" outlineLevel="0" collapsed="false">
      <c r="A32" s="60"/>
      <c r="B32" s="60"/>
      <c r="C32" s="6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52" customFormat="true" ht="13.5" hidden="false" customHeight="true" outlineLevel="0" collapsed="false">
      <c r="A33" s="51"/>
      <c r="B33" s="53"/>
      <c r="C33" s="53"/>
      <c r="D33" s="53"/>
      <c r="E33" s="53"/>
      <c r="F33" s="53"/>
      <c r="G33" s="51"/>
      <c r="H33" s="51"/>
      <c r="I33" s="51"/>
      <c r="J33" s="65"/>
      <c r="K33" s="53"/>
      <c r="L33" s="53"/>
      <c r="M33" s="53"/>
      <c r="N33" s="53"/>
      <c r="O33" s="65"/>
      <c r="P33" s="65"/>
      <c r="Q33" s="51"/>
    </row>
    <row r="34" s="52" customFormat="tru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4"/>
      <c r="I34" s="54"/>
      <c r="J34" s="54"/>
      <c r="K34" s="54"/>
      <c r="L34" s="54"/>
      <c r="M34" s="54"/>
      <c r="N34" s="54"/>
      <c r="O34" s="54"/>
      <c r="P34" s="54"/>
      <c r="Q34" s="55"/>
    </row>
    <row r="35" s="52" customFormat="true" ht="13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62" customFormat="true" ht="13.5" hidden="false" customHeight="true" outlineLevel="0" collapsed="false">
      <c r="A36" s="60"/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s="52" customFormat="true" ht="13.5" hidden="false" customHeight="true" outlineLevel="0" collapsed="false">
      <c r="A37" s="60"/>
      <c r="B37" s="60"/>
      <c r="C37" s="60"/>
      <c r="D37" s="60"/>
      <c r="E37" s="60"/>
      <c r="F37" s="60"/>
      <c r="G37" s="51"/>
      <c r="H37" s="51"/>
      <c r="I37" s="51"/>
      <c r="J37" s="51"/>
      <c r="K37" s="51"/>
      <c r="L37" s="51"/>
      <c r="M37" s="51"/>
      <c r="N37" s="119"/>
      <c r="O37" s="119"/>
      <c r="P37" s="119"/>
      <c r="Q37" s="119"/>
    </row>
    <row r="38" s="52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3.5" hidden="false" customHeight="true" outlineLevel="0" collapsed="false">
      <c r="A39" s="4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true" outlineLevel="0" collapsed="false">
      <c r="A40" s="4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true" outlineLevel="0" collapsed="false">
      <c r="A41" s="4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true" outlineLevel="0" collapsed="false">
      <c r="A42" s="4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true" outlineLevel="0" collapsed="false">
      <c r="A43" s="4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true" outlineLevel="0" collapsed="false">
      <c r="A44" s="4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true" outlineLevel="0" collapsed="false">
      <c r="A45" s="4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true" outlineLevel="0" collapsed="false">
      <c r="A46" s="4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3.5" hidden="false" customHeight="true" outlineLevel="0" collapsed="false">
      <c r="A47" s="4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5" hidden="false" customHeight="true" outlineLevel="0" collapsed="false">
      <c r="A48" s="4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5" hidden="false" customHeight="true" outlineLevel="0" collapsed="false">
      <c r="A49" s="4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3.5" hidden="false" customHeight="true" outlineLevel="0" collapsed="false">
      <c r="A50" s="4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3.5" hidden="false" customHeight="true" outlineLevel="0" collapsed="false">
      <c r="A51" s="4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3.5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3.5" hidden="false" customHeight="true" outlineLevel="0" collapsed="false">
      <c r="A53" s="4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82" customFormat="true" ht="13.5" hidden="false" customHeight="true" outlineLevel="0" collapsed="false">
      <c r="A60" s="60"/>
      <c r="B60" s="60"/>
      <c r="C60" s="60"/>
      <c r="D60" s="6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  <row r="61" customFormat="false" ht="13.5" hidden="false" customHeight="true" outlineLevel="0" collapsed="false">
      <c r="A61" s="60"/>
      <c r="B61" s="60"/>
      <c r="C61" s="60"/>
      <c r="D61" s="60"/>
      <c r="E61" s="11"/>
      <c r="F61" s="11"/>
      <c r="G61" s="11"/>
      <c r="H61" s="11"/>
      <c r="I61" s="11"/>
      <c r="J61" s="11"/>
      <c r="K61" s="11"/>
      <c r="L61" s="11"/>
      <c r="M61" s="83"/>
      <c r="N61" s="83"/>
      <c r="O61" s="83"/>
      <c r="P61" s="83"/>
      <c r="Q61" s="83"/>
    </row>
    <row r="62" customFormat="false" ht="13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25.5" hidden="false" customHeight="true" outlineLevel="0" collapsed="false">
      <c r="A63" s="44" t="n">
        <v>57</v>
      </c>
      <c r="B63" s="44"/>
      <c r="C63" s="44"/>
      <c r="D63" s="44"/>
      <c r="E63" s="44"/>
      <c r="F63" s="44"/>
      <c r="G63" s="44"/>
      <c r="H63" s="44"/>
      <c r="I63" s="44"/>
      <c r="J63" s="44"/>
      <c r="K63" s="11"/>
      <c r="L63" s="11"/>
      <c r="M63" s="11"/>
      <c r="N63" s="11"/>
      <c r="O63" s="11"/>
      <c r="P63" s="11"/>
      <c r="Q63" s="1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7.12"/>
    <col collapsed="false" customWidth="true" hidden="false" outlineLevel="0" max="8" min="8" style="1" width="8.75"/>
    <col collapsed="false" customWidth="true" hidden="false" outlineLevel="0" max="10" min="9" style="1" width="8.12"/>
    <col collapsed="false" customWidth="true" hidden="false" outlineLevel="0" max="11" min="11" style="1" width="8.75"/>
    <col collapsed="false" customWidth="true" hidden="false" outlineLevel="0" max="12" min="12" style="1" width="8.12"/>
    <col collapsed="false" customWidth="true" hidden="false" outlineLevel="0" max="15" min="13" style="1" width="6.74"/>
    <col collapsed="false" customWidth="true" hidden="false" outlineLevel="0" max="18" min="16" style="1" width="6.25"/>
    <col collapsed="false" customWidth="true" hidden="false" outlineLevel="0" max="19" min="19" style="1" width="7.24"/>
    <col collapsed="false" customWidth="true" hidden="false" outlineLevel="0" max="20" min="20" style="1" width="5.75"/>
    <col collapsed="false" customWidth="true" hidden="false" outlineLevel="0" max="21" min="21" style="1" width="5.25"/>
    <col collapsed="false" customWidth="true" hidden="false" outlineLevel="0" max="22" min="22" style="1" width="7.24"/>
    <col collapsed="false" customWidth="false" hidden="false" outlineLevel="0" max="257" min="23" style="2" width="8.99"/>
  </cols>
  <sheetData>
    <row r="1" s="47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true" outlineLevel="0" collapsed="false">
      <c r="A3" s="15" t="s">
        <v>67</v>
      </c>
      <c r="B3" s="15"/>
      <c r="C3" s="15"/>
      <c r="D3" s="15"/>
      <c r="E3" s="15"/>
      <c r="F3" s="15"/>
      <c r="G3" s="15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M4" s="16"/>
      <c r="N4" s="120"/>
      <c r="O4" s="120"/>
      <c r="P4" s="121"/>
      <c r="Q4" s="121"/>
      <c r="R4" s="121"/>
    </row>
    <row r="5" customFormat="false" ht="15.75" hidden="false" customHeight="false" outlineLevel="0" collapsed="false">
      <c r="A5" s="59" t="s">
        <v>4</v>
      </c>
      <c r="B5" s="15"/>
      <c r="C5" s="15"/>
      <c r="D5" s="15"/>
      <c r="E5" s="15"/>
      <c r="F5" s="15"/>
      <c r="G5" s="15"/>
      <c r="H5" s="122" t="s">
        <v>68</v>
      </c>
      <c r="I5" s="122"/>
      <c r="J5" s="122"/>
      <c r="K5" s="122"/>
      <c r="L5" s="122"/>
      <c r="M5" s="120"/>
      <c r="N5" s="120"/>
      <c r="O5" s="120"/>
      <c r="P5" s="121"/>
      <c r="Q5" s="121"/>
      <c r="R5" s="121"/>
      <c r="S5" s="123"/>
      <c r="T5" s="123"/>
      <c r="U5" s="123"/>
      <c r="V5" s="123"/>
    </row>
    <row r="6" customFormat="false" ht="36" hidden="false" customHeight="true" outlineLevel="0" collapsed="false">
      <c r="A6" s="124" t="s">
        <v>69</v>
      </c>
      <c r="B6" s="125" t="s">
        <v>70</v>
      </c>
      <c r="C6" s="125" t="s">
        <v>71</v>
      </c>
      <c r="D6" s="125" t="s">
        <v>72</v>
      </c>
      <c r="E6" s="125" t="s">
        <v>73</v>
      </c>
      <c r="F6" s="125" t="s">
        <v>74</v>
      </c>
      <c r="G6" s="125" t="s">
        <v>75</v>
      </c>
      <c r="H6" s="126" t="s">
        <v>76</v>
      </c>
      <c r="I6" s="125" t="s">
        <v>77</v>
      </c>
      <c r="J6" s="125" t="s">
        <v>78</v>
      </c>
      <c r="K6" s="125" t="s">
        <v>79</v>
      </c>
      <c r="L6" s="23" t="s">
        <v>80</v>
      </c>
      <c r="M6" s="16"/>
      <c r="N6" s="16"/>
      <c r="O6" s="16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127" t="s">
        <v>81</v>
      </c>
      <c r="B7" s="128" t="n">
        <v>1803</v>
      </c>
      <c r="C7" s="128" t="n">
        <v>96</v>
      </c>
      <c r="D7" s="128" t="n">
        <v>426</v>
      </c>
      <c r="E7" s="128" t="s">
        <v>18</v>
      </c>
      <c r="F7" s="128" t="n">
        <v>4287</v>
      </c>
      <c r="G7" s="128" t="n">
        <v>755</v>
      </c>
      <c r="H7" s="128" t="n">
        <v>211</v>
      </c>
      <c r="I7" s="128" t="n">
        <v>971</v>
      </c>
      <c r="J7" s="128" t="n">
        <v>245</v>
      </c>
      <c r="K7" s="128" t="n">
        <v>36</v>
      </c>
      <c r="L7" s="129" t="n">
        <v>31</v>
      </c>
      <c r="M7" s="16"/>
      <c r="N7" s="16"/>
      <c r="O7" s="16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127"/>
      <c r="B8" s="128" t="n">
        <v>84558774</v>
      </c>
      <c r="C8" s="128" t="n">
        <v>2396250</v>
      </c>
      <c r="D8" s="128" t="n">
        <v>14444937</v>
      </c>
      <c r="E8" s="128" t="s">
        <v>18</v>
      </c>
      <c r="F8" s="128" t="n">
        <v>143832888</v>
      </c>
      <c r="G8" s="128" t="n">
        <v>48164274</v>
      </c>
      <c r="H8" s="128" t="n">
        <v>2561047</v>
      </c>
      <c r="I8" s="128" t="n">
        <v>59007618</v>
      </c>
      <c r="J8" s="128" t="n">
        <v>2061450</v>
      </c>
      <c r="K8" s="128" t="n">
        <v>7437987</v>
      </c>
      <c r="L8" s="129" t="n">
        <v>4101543</v>
      </c>
      <c r="M8" s="16"/>
      <c r="N8" s="16"/>
      <c r="O8" s="16"/>
      <c r="P8" s="2"/>
      <c r="Q8" s="2"/>
      <c r="R8" s="2"/>
      <c r="S8" s="2"/>
      <c r="T8" s="2"/>
      <c r="U8" s="2"/>
      <c r="V8" s="2"/>
    </row>
    <row r="9" customFormat="false" ht="15" hidden="false" customHeight="true" outlineLevel="0" collapsed="false">
      <c r="A9" s="127" t="n">
        <v>13</v>
      </c>
      <c r="B9" s="128" t="n">
        <v>2227</v>
      </c>
      <c r="C9" s="128" t="n">
        <v>165</v>
      </c>
      <c r="D9" s="128" t="n">
        <v>505</v>
      </c>
      <c r="E9" s="128" t="s">
        <v>18</v>
      </c>
      <c r="F9" s="128" t="n">
        <v>5277</v>
      </c>
      <c r="G9" s="128" t="n">
        <v>1146</v>
      </c>
      <c r="H9" s="128" t="n">
        <v>793</v>
      </c>
      <c r="I9" s="128" t="n">
        <v>1134</v>
      </c>
      <c r="J9" s="128" t="n">
        <v>213</v>
      </c>
      <c r="K9" s="128" t="n">
        <v>73</v>
      </c>
      <c r="L9" s="129" t="n">
        <v>91</v>
      </c>
      <c r="M9" s="16"/>
      <c r="N9" s="16"/>
      <c r="O9" s="16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A10" s="127"/>
      <c r="B10" s="128" t="n">
        <v>112502925</v>
      </c>
      <c r="C10" s="128" t="n">
        <v>4901625</v>
      </c>
      <c r="D10" s="128" t="n">
        <v>17579277</v>
      </c>
      <c r="E10" s="128" t="s">
        <v>18</v>
      </c>
      <c r="F10" s="128" t="n">
        <v>187571880</v>
      </c>
      <c r="G10" s="128" t="n">
        <v>72916362</v>
      </c>
      <c r="H10" s="128" t="n">
        <v>9137464</v>
      </c>
      <c r="I10" s="128" t="n">
        <v>83736432</v>
      </c>
      <c r="J10" s="128" t="n">
        <v>1767150</v>
      </c>
      <c r="K10" s="128" t="n">
        <v>15879420</v>
      </c>
      <c r="L10" s="129" t="n">
        <v>12827480</v>
      </c>
      <c r="M10" s="16"/>
      <c r="N10" s="16"/>
      <c r="O10" s="16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A11" s="130" t="n">
        <v>14</v>
      </c>
      <c r="B11" s="128" t="n">
        <v>2587</v>
      </c>
      <c r="C11" s="128" t="n">
        <v>160</v>
      </c>
      <c r="D11" s="128" t="n">
        <v>441</v>
      </c>
      <c r="E11" s="128" t="s">
        <v>18</v>
      </c>
      <c r="F11" s="128" t="n">
        <v>6376</v>
      </c>
      <c r="G11" s="128" t="n">
        <v>1353</v>
      </c>
      <c r="H11" s="128" t="n">
        <v>1390</v>
      </c>
      <c r="I11" s="128" t="n">
        <v>1125</v>
      </c>
      <c r="J11" s="128" t="n">
        <v>155</v>
      </c>
      <c r="K11" s="128" t="n">
        <v>121</v>
      </c>
      <c r="L11" s="129" t="n">
        <v>103</v>
      </c>
      <c r="M11" s="16"/>
      <c r="N11" s="16"/>
      <c r="O11" s="16"/>
      <c r="P11" s="2"/>
      <c r="Q11" s="2"/>
      <c r="R11" s="2"/>
      <c r="S11" s="2"/>
      <c r="T11" s="2"/>
      <c r="U11" s="2"/>
      <c r="V11" s="2"/>
    </row>
    <row r="12" customFormat="false" ht="15" hidden="false" customHeight="true" outlineLevel="0" collapsed="false">
      <c r="A12" s="130"/>
      <c r="B12" s="131" t="n">
        <v>124716834</v>
      </c>
      <c r="C12" s="131" t="n">
        <v>5910750</v>
      </c>
      <c r="D12" s="131" t="n">
        <v>16465617</v>
      </c>
      <c r="E12" s="131" t="s">
        <v>18</v>
      </c>
      <c r="F12" s="131" t="n">
        <v>261914085</v>
      </c>
      <c r="G12" s="131" t="n">
        <v>79602507</v>
      </c>
      <c r="H12" s="131" t="n">
        <v>16809668</v>
      </c>
      <c r="I12" s="131" t="n">
        <v>77832549</v>
      </c>
      <c r="J12" s="131" t="n">
        <v>1210860</v>
      </c>
      <c r="K12" s="131" t="n">
        <v>25736391</v>
      </c>
      <c r="L12" s="132" t="n">
        <v>14971838</v>
      </c>
      <c r="M12" s="16"/>
      <c r="N12" s="16"/>
      <c r="O12" s="16"/>
      <c r="P12" s="2"/>
      <c r="Q12" s="2"/>
      <c r="R12" s="2"/>
      <c r="S12" s="2"/>
      <c r="T12" s="2"/>
      <c r="U12" s="2"/>
      <c r="V12" s="2"/>
    </row>
    <row r="13" customFormat="false" ht="15" hidden="false" customHeight="true" outlineLevel="0" collapsed="false">
      <c r="A13" s="133" t="n">
        <v>15</v>
      </c>
      <c r="B13" s="128" t="n">
        <v>2872</v>
      </c>
      <c r="C13" s="128" t="n">
        <v>180</v>
      </c>
      <c r="D13" s="128" t="n">
        <v>349</v>
      </c>
      <c r="E13" s="128" t="s">
        <v>18</v>
      </c>
      <c r="F13" s="128" t="n">
        <v>6970</v>
      </c>
      <c r="G13" s="128" t="n">
        <v>1650</v>
      </c>
      <c r="H13" s="128" t="n">
        <v>2030</v>
      </c>
      <c r="I13" s="128" t="n">
        <v>1239</v>
      </c>
      <c r="J13" s="128" t="n">
        <v>186</v>
      </c>
      <c r="K13" s="128" t="n">
        <v>153</v>
      </c>
      <c r="L13" s="129" t="n">
        <v>118</v>
      </c>
      <c r="M13" s="16"/>
      <c r="N13" s="16"/>
      <c r="O13" s="16"/>
      <c r="P13" s="2"/>
      <c r="Q13" s="2"/>
      <c r="R13" s="2"/>
      <c r="S13" s="2"/>
      <c r="T13" s="2"/>
      <c r="U13" s="2"/>
      <c r="V13" s="2"/>
    </row>
    <row r="14" customFormat="false" ht="15" hidden="false" customHeight="true" outlineLevel="0" collapsed="false">
      <c r="A14" s="133"/>
      <c r="B14" s="134" t="n">
        <v>125425935</v>
      </c>
      <c r="C14" s="134" t="n">
        <v>8179875</v>
      </c>
      <c r="D14" s="134" t="n">
        <v>12506778</v>
      </c>
      <c r="E14" s="134" t="s">
        <v>18</v>
      </c>
      <c r="F14" s="134" t="n">
        <v>299402271</v>
      </c>
      <c r="G14" s="134" t="n">
        <v>96517026</v>
      </c>
      <c r="H14" s="134" t="n">
        <v>24591512</v>
      </c>
      <c r="I14" s="134" t="n">
        <v>90105597</v>
      </c>
      <c r="J14" s="134" t="n">
        <v>1264500</v>
      </c>
      <c r="K14" s="134" t="n">
        <v>34067538</v>
      </c>
      <c r="L14" s="135" t="n">
        <v>17116967</v>
      </c>
      <c r="M14" s="16"/>
      <c r="N14" s="16"/>
      <c r="O14" s="16"/>
      <c r="P14" s="2"/>
      <c r="Q14" s="2"/>
      <c r="R14" s="2"/>
      <c r="S14" s="2"/>
      <c r="T14" s="2"/>
      <c r="U14" s="2"/>
      <c r="V14" s="2"/>
    </row>
    <row r="15" s="2" customFormat="true" ht="14.25" hidden="false" customHeight="false" outlineLevel="0" collapsed="false">
      <c r="A15" s="136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s="2" customFormat="true" ht="36" hidden="false" customHeight="false" outlineLevel="0" collapsed="false">
      <c r="A16" s="124" t="s">
        <v>69</v>
      </c>
      <c r="B16" s="126" t="s">
        <v>82</v>
      </c>
      <c r="C16" s="126" t="s">
        <v>83</v>
      </c>
      <c r="D16" s="126" t="s">
        <v>84</v>
      </c>
      <c r="E16" s="125" t="s">
        <v>85</v>
      </c>
      <c r="F16" s="125" t="s">
        <v>86</v>
      </c>
      <c r="G16" s="126" t="s">
        <v>87</v>
      </c>
      <c r="H16" s="126" t="s">
        <v>88</v>
      </c>
      <c r="I16" s="138" t="s">
        <v>89</v>
      </c>
      <c r="J16" s="126" t="s">
        <v>90</v>
      </c>
      <c r="K16" s="139" t="s">
        <v>91</v>
      </c>
      <c r="M16" s="140"/>
      <c r="N16" s="140"/>
      <c r="O16" s="140"/>
    </row>
    <row r="17" s="2" customFormat="true" ht="15" hidden="false" customHeight="true" outlineLevel="0" collapsed="false">
      <c r="A17" s="127" t="s">
        <v>81</v>
      </c>
      <c r="B17" s="128" t="n">
        <v>58</v>
      </c>
      <c r="C17" s="128" t="n">
        <v>8919</v>
      </c>
      <c r="D17" s="128" t="n">
        <v>5757</v>
      </c>
      <c r="E17" s="128" t="n">
        <v>1091</v>
      </c>
      <c r="F17" s="128" t="n">
        <v>869</v>
      </c>
      <c r="G17" s="128" t="n">
        <v>987</v>
      </c>
      <c r="H17" s="128" t="n">
        <v>2941</v>
      </c>
      <c r="I17" s="128" t="n">
        <v>425</v>
      </c>
      <c r="J17" s="128" t="n">
        <v>17104</v>
      </c>
      <c r="K17" s="129" t="n">
        <v>11866</v>
      </c>
      <c r="M17" s="140"/>
      <c r="N17" s="140"/>
      <c r="O17" s="140"/>
    </row>
    <row r="18" s="2" customFormat="true" ht="15" hidden="false" customHeight="true" outlineLevel="0" collapsed="false">
      <c r="A18" s="127"/>
      <c r="B18" s="128" t="n">
        <v>916387</v>
      </c>
      <c r="C18" s="128" t="n">
        <v>369483155</v>
      </c>
      <c r="D18" s="128" t="n">
        <v>43561500</v>
      </c>
      <c r="E18" s="128" t="n">
        <v>327635568</v>
      </c>
      <c r="F18" s="128" t="n">
        <v>256350520</v>
      </c>
      <c r="G18" s="128" t="n">
        <v>384726305</v>
      </c>
      <c r="H18" s="128" t="n">
        <v>968712393</v>
      </c>
      <c r="I18" s="128" t="n">
        <v>3714880</v>
      </c>
      <c r="J18" s="128" t="n">
        <v>1624880</v>
      </c>
      <c r="K18" s="129" t="n">
        <v>1387096359</v>
      </c>
      <c r="M18" s="140"/>
      <c r="N18" s="140"/>
      <c r="O18" s="140"/>
    </row>
    <row r="19" s="2" customFormat="true" ht="15" hidden="false" customHeight="true" outlineLevel="0" collapsed="false">
      <c r="A19" s="127" t="n">
        <v>13</v>
      </c>
      <c r="B19" s="128" t="n">
        <v>126</v>
      </c>
      <c r="C19" s="128" t="n">
        <v>11800</v>
      </c>
      <c r="D19" s="128" t="n">
        <v>7203</v>
      </c>
      <c r="E19" s="128" t="n">
        <v>1200</v>
      </c>
      <c r="F19" s="128" t="n">
        <v>1046</v>
      </c>
      <c r="G19" s="128" t="n">
        <v>1325</v>
      </c>
      <c r="H19" s="128" t="n">
        <v>3571</v>
      </c>
      <c r="I19" s="128" t="n">
        <v>1742</v>
      </c>
      <c r="J19" s="128" t="n">
        <v>21932</v>
      </c>
      <c r="K19" s="129" t="n">
        <v>15371</v>
      </c>
      <c r="M19" s="140"/>
      <c r="N19" s="140"/>
      <c r="O19" s="140"/>
    </row>
    <row r="20" s="2" customFormat="true" ht="15" hidden="false" customHeight="true" outlineLevel="0" collapsed="false">
      <c r="A20" s="127"/>
      <c r="B20" s="128" t="n">
        <v>2220765</v>
      </c>
      <c r="C20" s="128" t="n">
        <v>521040780</v>
      </c>
      <c r="D20" s="128" t="n">
        <v>54472700</v>
      </c>
      <c r="E20" s="128" t="n">
        <v>369183471</v>
      </c>
      <c r="F20" s="128" t="n">
        <v>316591335</v>
      </c>
      <c r="G20" s="128" t="n">
        <v>528846629</v>
      </c>
      <c r="H20" s="128" t="n">
        <v>1214621435</v>
      </c>
      <c r="I20" s="128" t="n">
        <v>11586402</v>
      </c>
      <c r="J20" s="128" t="n">
        <v>2570429</v>
      </c>
      <c r="K20" s="129" t="n">
        <v>1801291746</v>
      </c>
      <c r="M20" s="140"/>
      <c r="N20" s="140"/>
      <c r="O20" s="140"/>
    </row>
    <row r="21" s="2" customFormat="true" ht="15" hidden="false" customHeight="true" outlineLevel="0" collapsed="false">
      <c r="A21" s="130" t="n">
        <v>14</v>
      </c>
      <c r="B21" s="128" t="n">
        <v>123</v>
      </c>
      <c r="C21" s="128" t="n">
        <v>13934</v>
      </c>
      <c r="D21" s="128" t="n">
        <v>8312</v>
      </c>
      <c r="E21" s="128" t="n">
        <v>1204</v>
      </c>
      <c r="F21" s="128" t="n">
        <v>1165</v>
      </c>
      <c r="G21" s="128" t="n">
        <v>1655</v>
      </c>
      <c r="H21" s="128" t="n">
        <v>4024</v>
      </c>
      <c r="I21" s="128" t="n">
        <v>1705</v>
      </c>
      <c r="J21" s="128" t="n">
        <v>25744</v>
      </c>
      <c r="K21" s="129" t="n">
        <v>17958</v>
      </c>
      <c r="M21" s="140"/>
      <c r="N21" s="140"/>
      <c r="O21" s="140"/>
    </row>
    <row r="22" s="2" customFormat="true" ht="15" hidden="false" customHeight="true" outlineLevel="0" collapsed="false">
      <c r="A22" s="130"/>
      <c r="B22" s="131" t="n">
        <v>2648465</v>
      </c>
      <c r="C22" s="131" t="n">
        <v>627819564</v>
      </c>
      <c r="D22" s="131" t="n">
        <v>62533700</v>
      </c>
      <c r="E22" s="131" t="n">
        <v>360676366</v>
      </c>
      <c r="F22" s="131" t="n">
        <v>353839006</v>
      </c>
      <c r="G22" s="131" t="n">
        <v>653857047</v>
      </c>
      <c r="H22" s="131" t="n">
        <v>1368372419</v>
      </c>
      <c r="I22" s="131" t="n">
        <v>12255723</v>
      </c>
      <c r="J22" s="131" t="n">
        <v>3017195</v>
      </c>
      <c r="K22" s="132" t="n">
        <v>2073998601</v>
      </c>
      <c r="M22" s="140"/>
      <c r="N22" s="140"/>
      <c r="O22" s="140"/>
    </row>
    <row r="23" s="2" customFormat="true" ht="15" hidden="false" customHeight="true" outlineLevel="0" collapsed="false">
      <c r="A23" s="133" t="n">
        <v>15</v>
      </c>
      <c r="B23" s="128" t="n">
        <v>118</v>
      </c>
      <c r="C23" s="128" t="n">
        <v>9273</v>
      </c>
      <c r="D23" s="128" t="n">
        <v>9120</v>
      </c>
      <c r="E23" s="128" t="n">
        <v>1445</v>
      </c>
      <c r="F23" s="128" t="n">
        <v>1160</v>
      </c>
      <c r="G23" s="128" t="n">
        <v>1682</v>
      </c>
      <c r="H23" s="128" t="n">
        <v>4287</v>
      </c>
      <c r="I23" s="128" t="n">
        <v>1928</v>
      </c>
      <c r="J23" s="128" t="n">
        <v>28709</v>
      </c>
      <c r="K23" s="129" t="n">
        <v>13560</v>
      </c>
      <c r="M23" s="140"/>
      <c r="N23" s="140"/>
      <c r="O23" s="140"/>
    </row>
    <row r="24" s="2" customFormat="true" ht="15" hidden="false" customHeight="true" outlineLevel="0" collapsed="false">
      <c r="A24" s="133"/>
      <c r="B24" s="134" t="n">
        <v>2056521</v>
      </c>
      <c r="C24" s="134" t="n">
        <v>787676420</v>
      </c>
      <c r="D24" s="134" t="n">
        <v>76441900</v>
      </c>
      <c r="E24" s="134" t="n">
        <v>412731625</v>
      </c>
      <c r="F24" s="134" t="n">
        <v>346163963</v>
      </c>
      <c r="G24" s="134" t="n">
        <v>658124880</v>
      </c>
      <c r="H24" s="134" t="n">
        <v>1417020468</v>
      </c>
      <c r="I24" s="134" t="n">
        <v>12082440</v>
      </c>
      <c r="J24" s="134" t="n">
        <v>3364693</v>
      </c>
      <c r="K24" s="135" t="n">
        <v>2220144021</v>
      </c>
      <c r="M24" s="140"/>
      <c r="N24" s="140"/>
      <c r="O24" s="140"/>
    </row>
    <row r="25" s="144" customFormat="true" ht="18" hidden="false" customHeight="true" outlineLevel="0" collapsed="false">
      <c r="A25" s="141" t="s">
        <v>62</v>
      </c>
      <c r="B25" s="141"/>
      <c r="C25" s="141"/>
      <c r="D25" s="141"/>
      <c r="E25" s="142"/>
      <c r="F25" s="142"/>
      <c r="G25" s="142"/>
      <c r="H25" s="142"/>
      <c r="I25" s="142"/>
      <c r="J25" s="142"/>
      <c r="K25" s="142"/>
      <c r="L25" s="142"/>
      <c r="M25" s="143"/>
      <c r="N25" s="143"/>
      <c r="O25" s="143"/>
      <c r="P25" s="142"/>
      <c r="Q25" s="142"/>
      <c r="R25" s="142"/>
      <c r="S25" s="142"/>
      <c r="T25" s="142"/>
      <c r="U25" s="142"/>
      <c r="V25" s="142"/>
    </row>
    <row r="26" customFormat="false" ht="16.5" hidden="false" customHeight="true" outlineLevel="0" collapsed="false">
      <c r="M26" s="16"/>
      <c r="N26" s="16"/>
      <c r="O26" s="16"/>
    </row>
    <row r="27" customFormat="false" ht="15.75" hidden="false" customHeight="false" outlineLevel="0" collapsed="false">
      <c r="A27" s="59" t="s">
        <v>34</v>
      </c>
      <c r="B27" s="15"/>
      <c r="C27" s="15"/>
      <c r="D27" s="15"/>
      <c r="E27" s="15"/>
      <c r="F27" s="15"/>
      <c r="G27" s="15"/>
      <c r="H27" s="122" t="s">
        <v>68</v>
      </c>
      <c r="I27" s="122"/>
      <c r="J27" s="122"/>
      <c r="K27" s="122"/>
      <c r="L27" s="122"/>
      <c r="M27" s="120"/>
      <c r="N27" s="120"/>
      <c r="O27" s="120"/>
      <c r="P27" s="121"/>
      <c r="Q27" s="121"/>
      <c r="R27" s="121"/>
      <c r="S27" s="123"/>
      <c r="T27" s="123"/>
      <c r="U27" s="123"/>
      <c r="V27" s="123"/>
    </row>
    <row r="28" customFormat="false" ht="36" hidden="false" customHeight="true" outlineLevel="0" collapsed="false">
      <c r="A28" s="124" t="s">
        <v>69</v>
      </c>
      <c r="B28" s="125" t="s">
        <v>70</v>
      </c>
      <c r="C28" s="125" t="s">
        <v>71</v>
      </c>
      <c r="D28" s="125" t="s">
        <v>72</v>
      </c>
      <c r="E28" s="125" t="s">
        <v>73</v>
      </c>
      <c r="F28" s="125" t="s">
        <v>74</v>
      </c>
      <c r="G28" s="125" t="s">
        <v>75</v>
      </c>
      <c r="H28" s="126" t="s">
        <v>76</v>
      </c>
      <c r="I28" s="125" t="s">
        <v>77</v>
      </c>
      <c r="J28" s="125" t="s">
        <v>78</v>
      </c>
      <c r="K28" s="125" t="s">
        <v>79</v>
      </c>
      <c r="L28" s="23" t="s">
        <v>80</v>
      </c>
      <c r="M28" s="140"/>
      <c r="N28" s="140"/>
      <c r="O28" s="140"/>
      <c r="P28" s="2"/>
      <c r="Q28" s="2"/>
      <c r="R28" s="2"/>
      <c r="S28" s="2"/>
      <c r="T28" s="2"/>
      <c r="U28" s="2"/>
      <c r="V28" s="2"/>
    </row>
    <row r="29" s="2" customFormat="true" ht="15" hidden="false" customHeight="true" outlineLevel="0" collapsed="false">
      <c r="A29" s="127" t="s">
        <v>81</v>
      </c>
      <c r="B29" s="128" t="n">
        <v>262</v>
      </c>
      <c r="C29" s="128" t="n">
        <v>15</v>
      </c>
      <c r="D29" s="128" t="n">
        <v>186</v>
      </c>
      <c r="E29" s="128" t="n">
        <v>2</v>
      </c>
      <c r="F29" s="128" t="n">
        <v>619</v>
      </c>
      <c r="G29" s="128" t="n">
        <v>473</v>
      </c>
      <c r="H29" s="128" t="n">
        <v>114</v>
      </c>
      <c r="I29" s="128" t="n">
        <v>214</v>
      </c>
      <c r="J29" s="128" t="n">
        <v>97</v>
      </c>
      <c r="K29" s="128" t="n">
        <v>10</v>
      </c>
      <c r="L29" s="129" t="n">
        <v>6</v>
      </c>
      <c r="M29" s="140"/>
      <c r="N29" s="140"/>
      <c r="O29" s="140"/>
    </row>
    <row r="30" s="2" customFormat="true" ht="15" hidden="false" customHeight="true" outlineLevel="0" collapsed="false">
      <c r="A30" s="127"/>
      <c r="B30" s="128" t="n">
        <v>6463818</v>
      </c>
      <c r="C30" s="128" t="n">
        <v>360000</v>
      </c>
      <c r="D30" s="128" t="n">
        <v>7517457</v>
      </c>
      <c r="E30" s="128" t="n">
        <v>19800</v>
      </c>
      <c r="F30" s="128" t="n">
        <v>18963549</v>
      </c>
      <c r="G30" s="128" t="n">
        <v>36603027</v>
      </c>
      <c r="H30" s="128" t="n">
        <v>1240428</v>
      </c>
      <c r="I30" s="128" t="n">
        <v>14907978</v>
      </c>
      <c r="J30" s="128" t="n">
        <v>727560</v>
      </c>
      <c r="K30" s="128" t="n">
        <v>2199681</v>
      </c>
      <c r="L30" s="129" t="n">
        <v>710856</v>
      </c>
      <c r="M30" s="140"/>
      <c r="N30" s="140"/>
      <c r="O30" s="140"/>
    </row>
    <row r="31" s="2" customFormat="true" ht="15" hidden="false" customHeight="true" outlineLevel="0" collapsed="false">
      <c r="A31" s="127" t="n">
        <v>13</v>
      </c>
      <c r="B31" s="128" t="n">
        <v>335</v>
      </c>
      <c r="C31" s="128" t="n">
        <v>35</v>
      </c>
      <c r="D31" s="128" t="n">
        <v>249</v>
      </c>
      <c r="E31" s="128" t="s">
        <v>18</v>
      </c>
      <c r="F31" s="128" t="n">
        <v>729</v>
      </c>
      <c r="G31" s="128" t="n">
        <v>627</v>
      </c>
      <c r="H31" s="128" t="n">
        <v>331</v>
      </c>
      <c r="I31" s="128" t="n">
        <v>330</v>
      </c>
      <c r="J31" s="128" t="n">
        <v>104</v>
      </c>
      <c r="K31" s="128" t="n">
        <v>13</v>
      </c>
      <c r="L31" s="129" t="n">
        <v>20</v>
      </c>
      <c r="M31" s="140"/>
      <c r="N31" s="140"/>
      <c r="O31" s="140"/>
    </row>
    <row r="32" s="2" customFormat="true" ht="15" hidden="false" customHeight="true" outlineLevel="0" collapsed="false">
      <c r="A32" s="127"/>
      <c r="B32" s="128" t="n">
        <v>10526148</v>
      </c>
      <c r="C32" s="128" t="n">
        <v>1147500</v>
      </c>
      <c r="D32" s="128" t="n">
        <v>9900981</v>
      </c>
      <c r="E32" s="128" t="s">
        <v>18</v>
      </c>
      <c r="F32" s="128" t="n">
        <v>23913459</v>
      </c>
      <c r="G32" s="128" t="n">
        <v>48506886</v>
      </c>
      <c r="H32" s="128" t="n">
        <v>4105485</v>
      </c>
      <c r="I32" s="128" t="n">
        <v>23222565</v>
      </c>
      <c r="J32" s="128" t="n">
        <v>879840</v>
      </c>
      <c r="K32" s="128" t="n">
        <v>2721582</v>
      </c>
      <c r="L32" s="129" t="n">
        <v>1767330</v>
      </c>
      <c r="M32" s="140"/>
      <c r="N32" s="140"/>
      <c r="O32" s="140"/>
    </row>
    <row r="33" s="2" customFormat="true" ht="15" hidden="false" customHeight="true" outlineLevel="0" collapsed="false">
      <c r="A33" s="130" t="n">
        <v>14</v>
      </c>
      <c r="B33" s="128" t="n">
        <v>447</v>
      </c>
      <c r="C33" s="128" t="n">
        <v>72</v>
      </c>
      <c r="D33" s="128" t="n">
        <v>392</v>
      </c>
      <c r="E33" s="128" t="s">
        <v>18</v>
      </c>
      <c r="F33" s="128" t="n">
        <v>861</v>
      </c>
      <c r="G33" s="128" t="n">
        <v>600</v>
      </c>
      <c r="H33" s="128" t="n">
        <v>578</v>
      </c>
      <c r="I33" s="128" t="n">
        <v>317</v>
      </c>
      <c r="J33" s="128" t="n">
        <v>120</v>
      </c>
      <c r="K33" s="128" t="n">
        <v>28</v>
      </c>
      <c r="L33" s="129" t="n">
        <v>24</v>
      </c>
      <c r="M33" s="140"/>
      <c r="N33" s="140"/>
      <c r="O33" s="140"/>
    </row>
    <row r="34" s="2" customFormat="true" ht="15" hidden="false" customHeight="true" outlineLevel="0" collapsed="false">
      <c r="A34" s="130"/>
      <c r="B34" s="131" t="n">
        <v>16482195</v>
      </c>
      <c r="C34" s="131" t="n">
        <v>2956023</v>
      </c>
      <c r="D34" s="131" t="n">
        <v>15334614</v>
      </c>
      <c r="E34" s="131" t="s">
        <v>18</v>
      </c>
      <c r="F34" s="131" t="n">
        <v>36199557</v>
      </c>
      <c r="G34" s="131" t="n">
        <v>43662852</v>
      </c>
      <c r="H34" s="131" t="n">
        <v>7628733</v>
      </c>
      <c r="I34" s="131" t="n">
        <v>23831442</v>
      </c>
      <c r="J34" s="131" t="n">
        <v>1015200</v>
      </c>
      <c r="K34" s="131" t="n">
        <v>5879880</v>
      </c>
      <c r="L34" s="132" t="n">
        <v>3196235</v>
      </c>
      <c r="M34" s="140"/>
      <c r="N34" s="140"/>
      <c r="O34" s="140"/>
    </row>
    <row r="35" s="2" customFormat="true" ht="15" hidden="false" customHeight="true" outlineLevel="0" collapsed="false">
      <c r="A35" s="133" t="n">
        <v>15</v>
      </c>
      <c r="B35" s="128" t="n">
        <v>540</v>
      </c>
      <c r="C35" s="128" t="n">
        <v>48</v>
      </c>
      <c r="D35" s="128" t="n">
        <v>438</v>
      </c>
      <c r="E35" s="128" t="s">
        <v>18</v>
      </c>
      <c r="F35" s="128" t="n">
        <v>840</v>
      </c>
      <c r="G35" s="128" t="n">
        <v>676</v>
      </c>
      <c r="H35" s="128" t="n">
        <v>697</v>
      </c>
      <c r="I35" s="128" t="n">
        <v>336</v>
      </c>
      <c r="J35" s="128" t="n">
        <v>147</v>
      </c>
      <c r="K35" s="128" t="n">
        <v>56</v>
      </c>
      <c r="L35" s="129" t="n">
        <v>26</v>
      </c>
      <c r="M35" s="140"/>
      <c r="N35" s="140"/>
      <c r="O35" s="140"/>
    </row>
    <row r="36" s="2" customFormat="true" ht="15" hidden="false" customHeight="true" outlineLevel="0" collapsed="false">
      <c r="A36" s="133"/>
      <c r="B36" s="134" t="n">
        <v>21999348</v>
      </c>
      <c r="C36" s="134" t="n">
        <v>1912500</v>
      </c>
      <c r="D36" s="134" t="n">
        <v>15905241</v>
      </c>
      <c r="E36" s="134" t="s">
        <v>18</v>
      </c>
      <c r="F36" s="134" t="n">
        <v>36812607</v>
      </c>
      <c r="G36" s="134" t="n">
        <v>41981391</v>
      </c>
      <c r="H36" s="134" t="n">
        <v>9276840</v>
      </c>
      <c r="I36" s="134" t="n">
        <v>28699542</v>
      </c>
      <c r="J36" s="134" t="n">
        <v>817560</v>
      </c>
      <c r="K36" s="134" t="n">
        <v>12375162</v>
      </c>
      <c r="L36" s="135" t="n">
        <v>3311551</v>
      </c>
      <c r="M36" s="140"/>
      <c r="N36" s="140"/>
      <c r="O36" s="140"/>
    </row>
    <row r="37" s="2" customFormat="true" ht="14.2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</row>
    <row r="38" s="2" customFormat="true" ht="36" hidden="false" customHeight="false" outlineLevel="0" collapsed="false">
      <c r="A38" s="124" t="s">
        <v>69</v>
      </c>
      <c r="B38" s="126" t="s">
        <v>82</v>
      </c>
      <c r="C38" s="126" t="s">
        <v>83</v>
      </c>
      <c r="D38" s="126" t="s">
        <v>84</v>
      </c>
      <c r="E38" s="125" t="s">
        <v>85</v>
      </c>
      <c r="F38" s="125" t="s">
        <v>86</v>
      </c>
      <c r="G38" s="126" t="s">
        <v>87</v>
      </c>
      <c r="H38" s="126" t="s">
        <v>88</v>
      </c>
      <c r="I38" s="138" t="s">
        <v>89</v>
      </c>
      <c r="J38" s="126" t="s">
        <v>90</v>
      </c>
      <c r="K38" s="139" t="s">
        <v>91</v>
      </c>
      <c r="M38" s="140"/>
      <c r="N38" s="140"/>
      <c r="O38" s="140"/>
    </row>
    <row r="39" s="2" customFormat="true" ht="15" hidden="false" customHeight="true" outlineLevel="0" collapsed="false">
      <c r="A39" s="127" t="s">
        <v>81</v>
      </c>
      <c r="B39" s="128" t="n">
        <v>6</v>
      </c>
      <c r="C39" s="128" t="n">
        <v>2004</v>
      </c>
      <c r="D39" s="128" t="n">
        <v>1069</v>
      </c>
      <c r="E39" s="128" t="n">
        <v>106</v>
      </c>
      <c r="F39" s="128" t="n">
        <v>501</v>
      </c>
      <c r="G39" s="128" t="n">
        <v>86</v>
      </c>
      <c r="H39" s="128" t="n">
        <v>693</v>
      </c>
      <c r="I39" s="128" t="n">
        <v>46</v>
      </c>
      <c r="J39" s="128" t="n">
        <v>3580</v>
      </c>
      <c r="K39" s="129" t="n">
        <v>2697</v>
      </c>
      <c r="M39" s="140"/>
      <c r="N39" s="140"/>
      <c r="O39" s="140"/>
    </row>
    <row r="40" s="2" customFormat="true" ht="15" hidden="false" customHeight="true" outlineLevel="0" collapsed="false">
      <c r="A40" s="127"/>
      <c r="B40" s="128" t="n">
        <v>88092</v>
      </c>
      <c r="C40" s="128" t="n">
        <v>89802246</v>
      </c>
      <c r="D40" s="128" t="n">
        <v>8113900</v>
      </c>
      <c r="E40" s="128" t="n">
        <v>29775962</v>
      </c>
      <c r="F40" s="128" t="n">
        <v>144318756</v>
      </c>
      <c r="G40" s="128" t="n">
        <v>32503054</v>
      </c>
      <c r="H40" s="128" t="n">
        <v>206597772</v>
      </c>
      <c r="I40" s="128" t="n">
        <v>423462</v>
      </c>
      <c r="J40" s="128" t="n">
        <v>340100</v>
      </c>
      <c r="K40" s="129" t="n">
        <v>305277480</v>
      </c>
      <c r="M40" s="140"/>
      <c r="N40" s="140"/>
      <c r="O40" s="140"/>
    </row>
    <row r="41" s="2" customFormat="true" ht="15" hidden="false" customHeight="true" outlineLevel="0" collapsed="false">
      <c r="A41" s="127" t="n">
        <v>13</v>
      </c>
      <c r="B41" s="128" t="n">
        <v>37</v>
      </c>
      <c r="C41" s="128" t="n">
        <v>2810</v>
      </c>
      <c r="D41" s="128" t="n">
        <v>1453</v>
      </c>
      <c r="E41" s="128" t="n">
        <v>122</v>
      </c>
      <c r="F41" s="128" t="n">
        <v>491</v>
      </c>
      <c r="G41" s="128" t="n">
        <v>107</v>
      </c>
      <c r="H41" s="128" t="n">
        <v>720</v>
      </c>
      <c r="I41" s="128" t="n">
        <v>219</v>
      </c>
      <c r="J41" s="128" t="n">
        <v>4731</v>
      </c>
      <c r="K41" s="129" t="n">
        <v>3530</v>
      </c>
      <c r="M41" s="140"/>
      <c r="N41" s="140"/>
      <c r="O41" s="140"/>
    </row>
    <row r="42" s="2" customFormat="true" ht="15" hidden="false" customHeight="true" outlineLevel="0" collapsed="false">
      <c r="A42" s="127"/>
      <c r="B42" s="128" t="n">
        <v>524027</v>
      </c>
      <c r="C42" s="128" t="n">
        <v>127215803</v>
      </c>
      <c r="D42" s="128" t="n">
        <v>10822900</v>
      </c>
      <c r="E42" s="128" t="n">
        <v>41282302</v>
      </c>
      <c r="F42" s="128" t="n">
        <v>146684124</v>
      </c>
      <c r="G42" s="128" t="n">
        <v>38473535</v>
      </c>
      <c r="H42" s="128" t="n">
        <v>226439961</v>
      </c>
      <c r="I42" s="128" t="n">
        <v>1680030</v>
      </c>
      <c r="J42" s="128" t="n">
        <v>554473</v>
      </c>
      <c r="K42" s="129" t="n">
        <v>366713167</v>
      </c>
    </row>
    <row r="43" s="2" customFormat="true" ht="15" hidden="false" customHeight="true" outlineLevel="0" collapsed="false">
      <c r="A43" s="130" t="n">
        <v>14</v>
      </c>
      <c r="B43" s="128" t="n">
        <v>29</v>
      </c>
      <c r="C43" s="128" t="n">
        <v>3468</v>
      </c>
      <c r="D43" s="128" t="n">
        <v>1656</v>
      </c>
      <c r="E43" s="128" t="n">
        <v>125</v>
      </c>
      <c r="F43" s="128" t="n">
        <v>525</v>
      </c>
      <c r="G43" s="128" t="n">
        <v>100</v>
      </c>
      <c r="H43" s="128" t="n">
        <v>750</v>
      </c>
      <c r="I43" s="128" t="n">
        <v>245</v>
      </c>
      <c r="J43" s="128" t="n">
        <v>5708</v>
      </c>
      <c r="K43" s="129" t="n">
        <v>4218</v>
      </c>
    </row>
    <row r="44" s="2" customFormat="true" ht="15" hidden="false" customHeight="true" outlineLevel="0" collapsed="false">
      <c r="A44" s="130"/>
      <c r="B44" s="131" t="n">
        <v>599964</v>
      </c>
      <c r="C44" s="131" t="n">
        <v>156786695</v>
      </c>
      <c r="D44" s="131" t="n">
        <v>12511000</v>
      </c>
      <c r="E44" s="131" t="n">
        <v>38213710</v>
      </c>
      <c r="F44" s="131" t="n">
        <v>159287606</v>
      </c>
      <c r="G44" s="131" t="n">
        <v>38908304</v>
      </c>
      <c r="H44" s="131" t="n">
        <v>236409620</v>
      </c>
      <c r="I44" s="131" t="n">
        <v>1770543</v>
      </c>
      <c r="J44" s="131" t="n">
        <v>668977</v>
      </c>
      <c r="K44" s="132" t="n">
        <v>408146835</v>
      </c>
    </row>
    <row r="45" s="2" customFormat="true" ht="15" hidden="false" customHeight="true" outlineLevel="0" collapsed="false">
      <c r="A45" s="133" t="n">
        <v>15</v>
      </c>
      <c r="B45" s="128" t="n">
        <v>30</v>
      </c>
      <c r="C45" s="128" t="n">
        <v>1632</v>
      </c>
      <c r="D45" s="128" t="n">
        <v>1576</v>
      </c>
      <c r="E45" s="128" t="n">
        <v>108</v>
      </c>
      <c r="F45" s="128" t="n">
        <v>459</v>
      </c>
      <c r="G45" s="128" t="n">
        <v>164</v>
      </c>
      <c r="H45" s="128" t="n">
        <v>731</v>
      </c>
      <c r="I45" s="128" t="n">
        <v>271</v>
      </c>
      <c r="J45" s="128" t="n">
        <v>5994</v>
      </c>
      <c r="K45" s="129" t="n">
        <v>2363</v>
      </c>
    </row>
    <row r="46" s="2" customFormat="true" ht="15" hidden="false" customHeight="true" outlineLevel="0" collapsed="false">
      <c r="A46" s="133"/>
      <c r="B46" s="134" t="n">
        <v>478642</v>
      </c>
      <c r="C46" s="134" t="n">
        <v>187108482</v>
      </c>
      <c r="D46" s="134" t="n">
        <v>13538098</v>
      </c>
      <c r="E46" s="134" t="n">
        <v>38004156</v>
      </c>
      <c r="F46" s="134" t="n">
        <v>134502073</v>
      </c>
      <c r="G46" s="134" t="n">
        <v>65799794</v>
      </c>
      <c r="H46" s="134" t="n">
        <v>238306023</v>
      </c>
      <c r="I46" s="134" t="n">
        <v>2001864</v>
      </c>
      <c r="J46" s="134" t="n">
        <v>702498</v>
      </c>
      <c r="K46" s="135" t="n">
        <v>428118867</v>
      </c>
    </row>
    <row r="47" customFormat="false" ht="18" hidden="false" customHeight="true" outlineLevel="0" collapsed="false">
      <c r="A47" s="110" t="s">
        <v>39</v>
      </c>
      <c r="B47" s="110"/>
      <c r="C47" s="110"/>
      <c r="D47" s="110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52" s="45" customFormat="true" ht="18" hidden="false" customHeight="true" outlineLevel="0" collapsed="false">
      <c r="A52" s="44" t="n">
        <v>5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1"/>
      <c r="N52" s="11"/>
      <c r="O52" s="11"/>
      <c r="P52" s="11"/>
      <c r="Q52" s="11"/>
    </row>
  </sheetData>
  <mergeCells count="23">
    <mergeCell ref="A1:L1"/>
    <mergeCell ref="A3:G4"/>
    <mergeCell ref="H5:L5"/>
    <mergeCell ref="A7:A8"/>
    <mergeCell ref="A9:A10"/>
    <mergeCell ref="A11:A12"/>
    <mergeCell ref="A13:A14"/>
    <mergeCell ref="A17:A18"/>
    <mergeCell ref="A19:A20"/>
    <mergeCell ref="A21:A22"/>
    <mergeCell ref="A23:A24"/>
    <mergeCell ref="A25:D25"/>
    <mergeCell ref="H27:L27"/>
    <mergeCell ref="A29:A30"/>
    <mergeCell ref="A31:A32"/>
    <mergeCell ref="A33:A34"/>
    <mergeCell ref="A35:A36"/>
    <mergeCell ref="A39:A40"/>
    <mergeCell ref="A41:A42"/>
    <mergeCell ref="A43:A44"/>
    <mergeCell ref="A45:A46"/>
    <mergeCell ref="A47:D47"/>
    <mergeCell ref="A52:L52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5" width="8.99"/>
    <col collapsed="false" customWidth="true" hidden="false" outlineLevel="0" max="10" min="10" style="45" width="9.12"/>
    <col collapsed="false" customWidth="false" hidden="false" outlineLevel="0" max="257" min="11" style="45" width="8.99"/>
  </cols>
  <sheetData>
    <row r="1" s="47" customFormat="true" ht="13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48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P3" s="11"/>
      <c r="Q3" s="11"/>
    </row>
    <row r="4" s="49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  <c r="Q4" s="13"/>
    </row>
    <row r="5" s="52" customFormat="tru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</row>
    <row r="6" s="52" customFormat="true" ht="13.5" hidden="false" customHeight="true" outlineLevel="0" collapsed="false">
      <c r="A6" s="53"/>
      <c r="B6" s="54"/>
      <c r="C6" s="54"/>
      <c r="D6" s="54"/>
      <c r="E6" s="54"/>
      <c r="F6" s="55"/>
      <c r="G6" s="56"/>
      <c r="H6" s="56"/>
      <c r="I6" s="55"/>
      <c r="J6" s="55"/>
      <c r="K6" s="54"/>
      <c r="L6" s="54"/>
      <c r="M6" s="53"/>
      <c r="N6" s="55"/>
      <c r="O6" s="57"/>
      <c r="P6" s="57"/>
      <c r="Q6" s="55"/>
    </row>
    <row r="7" s="52" customFormat="true" ht="13.5" hidden="false" customHeight="true" outlineLevel="0" collapsed="false">
      <c r="A7" s="53"/>
      <c r="B7" s="54"/>
      <c r="C7" s="54"/>
      <c r="D7" s="54"/>
      <c r="E7" s="54"/>
      <c r="F7" s="55"/>
      <c r="G7" s="56"/>
      <c r="H7" s="56"/>
      <c r="I7" s="55"/>
      <c r="J7" s="55"/>
      <c r="K7" s="54"/>
      <c r="L7" s="54"/>
      <c r="M7" s="53"/>
      <c r="N7" s="55"/>
      <c r="O7" s="57"/>
      <c r="P7" s="57"/>
      <c r="Q7" s="55"/>
    </row>
    <row r="8" s="52" customFormat="true" ht="13.5" hidden="false" customHeight="true" outlineLevel="0" collapsed="false">
      <c r="A8" s="53"/>
      <c r="B8" s="54"/>
      <c r="C8" s="54"/>
      <c r="D8" s="54"/>
      <c r="E8" s="54"/>
      <c r="F8" s="55"/>
      <c r="G8" s="55"/>
      <c r="H8" s="54"/>
      <c r="I8" s="54"/>
      <c r="J8" s="54"/>
      <c r="K8" s="54"/>
      <c r="L8" s="54"/>
      <c r="M8" s="53"/>
      <c r="N8" s="55"/>
      <c r="O8" s="57"/>
      <c r="P8" s="57"/>
      <c r="Q8" s="55"/>
    </row>
    <row r="9" s="52" customFormat="true" ht="13.5" hidden="false" customHeight="true" outlineLevel="0" collapsed="false">
      <c r="A9" s="53"/>
      <c r="B9" s="54"/>
      <c r="C9" s="54"/>
      <c r="D9" s="54"/>
      <c r="E9" s="54"/>
      <c r="F9" s="55"/>
      <c r="G9" s="55"/>
      <c r="H9" s="54"/>
      <c r="I9" s="54"/>
      <c r="J9" s="54"/>
      <c r="K9" s="58"/>
      <c r="L9" s="58"/>
      <c r="M9" s="55"/>
      <c r="N9" s="55"/>
      <c r="O9" s="57"/>
      <c r="P9" s="57"/>
      <c r="Q9" s="55"/>
    </row>
    <row r="10" s="52" customFormat="tru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1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s="52" customFormat="true" ht="13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s="52" customFormat="true" ht="13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s="52" customFormat="true" ht="13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13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52" customFormat="true" ht="13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s="52" customFormat="true" ht="13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s="52" customFormat="true" ht="13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2" customFormat="true" ht="13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2" customFormat="true" ht="13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52" customFormat="true" ht="13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2" customFormat="true" ht="13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2" customFormat="tru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2" customFormat="tru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52" customFormat="true" ht="13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2" customFormat="true" ht="13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52" customFormat="tru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52" customFormat="tru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52" customFormat="true" ht="13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s="52" customFormat="true" ht="13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62" customFormat="true" ht="13.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s="52" customFormat="true" ht="13.5" hidden="false" customHeight="true" outlineLevel="0" collapsed="false">
      <c r="A32" s="60"/>
      <c r="B32" s="60"/>
      <c r="C32" s="6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52" customFormat="true" ht="13.5" hidden="false" customHeight="true" outlineLevel="0" collapsed="false">
      <c r="A33" s="51"/>
      <c r="B33" s="53"/>
      <c r="C33" s="53"/>
      <c r="D33" s="53"/>
      <c r="E33" s="53"/>
      <c r="F33" s="53"/>
      <c r="G33" s="51"/>
      <c r="H33" s="51"/>
      <c r="I33" s="51"/>
      <c r="J33" s="65"/>
      <c r="K33" s="53"/>
      <c r="L33" s="53"/>
      <c r="M33" s="53"/>
      <c r="N33" s="53"/>
      <c r="O33" s="65"/>
      <c r="P33" s="65"/>
      <c r="Q33" s="51"/>
    </row>
    <row r="34" s="52" customFormat="tru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4"/>
      <c r="I34" s="54"/>
      <c r="J34" s="54"/>
      <c r="K34" s="54"/>
      <c r="L34" s="54"/>
      <c r="M34" s="54"/>
      <c r="N34" s="54"/>
      <c r="O34" s="54"/>
      <c r="P34" s="54"/>
      <c r="Q34" s="55"/>
    </row>
    <row r="35" s="52" customFormat="true" ht="13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62" customFormat="true" ht="13.5" hidden="false" customHeight="true" outlineLevel="0" collapsed="false">
      <c r="A36" s="60"/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s="52" customFormat="true" ht="13.5" hidden="false" customHeight="true" outlineLevel="0" collapsed="false">
      <c r="A37" s="60"/>
      <c r="B37" s="60"/>
      <c r="C37" s="60"/>
      <c r="D37" s="60"/>
      <c r="E37" s="60"/>
      <c r="F37" s="60"/>
      <c r="G37" s="51"/>
      <c r="H37" s="51"/>
      <c r="I37" s="51"/>
      <c r="J37" s="51"/>
      <c r="K37" s="51"/>
      <c r="L37" s="51"/>
      <c r="M37" s="51"/>
      <c r="N37" s="119"/>
      <c r="O37" s="119"/>
      <c r="P37" s="119"/>
      <c r="Q37" s="119"/>
    </row>
    <row r="38" s="52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3.5" hidden="false" customHeight="true" outlineLevel="0" collapsed="false">
      <c r="A39" s="4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true" outlineLevel="0" collapsed="false">
      <c r="A40" s="4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true" outlineLevel="0" collapsed="false">
      <c r="A41" s="4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true" outlineLevel="0" collapsed="false">
      <c r="A42" s="4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true" outlineLevel="0" collapsed="false">
      <c r="A43" s="4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true" outlineLevel="0" collapsed="false">
      <c r="A44" s="4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true" outlineLevel="0" collapsed="false">
      <c r="A45" s="4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true" outlineLevel="0" collapsed="false">
      <c r="A46" s="4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3.5" hidden="false" customHeight="true" outlineLevel="0" collapsed="false">
      <c r="A47" s="4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5" hidden="false" customHeight="true" outlineLevel="0" collapsed="false">
      <c r="A48" s="4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5" hidden="false" customHeight="true" outlineLevel="0" collapsed="false">
      <c r="A49" s="4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3.5" hidden="false" customHeight="true" outlineLevel="0" collapsed="false">
      <c r="A50" s="4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3.5" hidden="false" customHeight="true" outlineLevel="0" collapsed="false">
      <c r="A51" s="4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3.5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3.5" hidden="false" customHeight="true" outlineLevel="0" collapsed="false">
      <c r="A53" s="4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82" customFormat="true" ht="13.5" hidden="false" customHeight="true" outlineLevel="0" collapsed="false">
      <c r="A59" s="60"/>
      <c r="B59" s="60"/>
      <c r="C59" s="60"/>
      <c r="D59" s="6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13.5" hidden="false" customHeight="true" outlineLevel="0" collapsed="false">
      <c r="A60" s="60"/>
      <c r="B60" s="60"/>
      <c r="C60" s="60"/>
      <c r="D60" s="60"/>
      <c r="E60" s="11"/>
      <c r="F60" s="11"/>
      <c r="G60" s="11"/>
      <c r="H60" s="11"/>
      <c r="I60" s="11"/>
      <c r="J60" s="11"/>
      <c r="K60" s="11"/>
      <c r="L60" s="11"/>
      <c r="M60" s="83"/>
      <c r="N60" s="83"/>
      <c r="O60" s="83"/>
      <c r="P60" s="83"/>
      <c r="Q60" s="83"/>
    </row>
    <row r="61" customFormat="false" ht="13.5" hidden="false" customHeight="true" outlineLevel="0" collapsed="false">
      <c r="A61" s="84"/>
      <c r="B61" s="146"/>
      <c r="C61" s="84"/>
      <c r="D61" s="84"/>
      <c r="E61" s="146"/>
      <c r="F61" s="147"/>
      <c r="G61" s="84"/>
      <c r="H61" s="146"/>
      <c r="I61" s="147"/>
      <c r="J61" s="84"/>
      <c r="K61" s="146"/>
      <c r="L61" s="148"/>
      <c r="M61" s="84"/>
      <c r="N61" s="146"/>
      <c r="O61" s="147"/>
      <c r="P61" s="84"/>
      <c r="Q61" s="146"/>
    </row>
    <row r="62" customFormat="false" ht="13.5" hidden="false" customHeight="true" outlineLevel="0" collapsed="false">
      <c r="A62" s="84"/>
      <c r="B62" s="146"/>
      <c r="C62" s="84"/>
      <c r="D62" s="84"/>
      <c r="E62" s="146"/>
      <c r="F62" s="147"/>
      <c r="G62" s="84"/>
      <c r="H62" s="146"/>
      <c r="I62" s="147"/>
      <c r="J62" s="84"/>
      <c r="K62" s="146"/>
      <c r="L62" s="148"/>
      <c r="M62" s="84"/>
      <c r="N62" s="146"/>
      <c r="O62" s="147"/>
      <c r="P62" s="84"/>
      <c r="Q62" s="146"/>
    </row>
    <row r="63" customFormat="false" ht="25.5" hidden="false" customHeight="true" outlineLevel="0" collapsed="false">
      <c r="A63" s="44" t="n">
        <v>59</v>
      </c>
      <c r="B63" s="44"/>
      <c r="C63" s="44"/>
      <c r="D63" s="44"/>
      <c r="E63" s="44"/>
      <c r="F63" s="44"/>
      <c r="G63" s="44"/>
      <c r="H63" s="44"/>
      <c r="I63" s="44"/>
      <c r="J63" s="44"/>
      <c r="K63" s="11"/>
      <c r="L63" s="11"/>
      <c r="M63" s="11"/>
      <c r="N63" s="11"/>
      <c r="O63" s="11"/>
      <c r="P63" s="11"/>
      <c r="Q63" s="1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37"/>
    <col collapsed="false" customWidth="true" hidden="false" outlineLevel="0" max="3" min="3" style="1" width="7.99"/>
    <col collapsed="false" customWidth="true" hidden="false" outlineLevel="0" max="4" min="4" style="1" width="1.25"/>
    <col collapsed="false" customWidth="true" hidden="false" outlineLevel="0" max="25" min="5" style="1" width="3.37"/>
    <col collapsed="false" customWidth="true" hidden="false" outlineLevel="0" max="26" min="26" style="1" width="6.25"/>
    <col collapsed="false" customWidth="false" hidden="false" outlineLevel="0" max="257" min="27" style="2" width="8.99"/>
  </cols>
  <sheetData>
    <row r="1" s="47" customFormat="true" ht="13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30" hidden="false" customHeight="true" outlineLevel="0" collapsed="false">
      <c r="A3" s="15" t="s">
        <v>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customFormat="false" ht="18" hidden="false" customHeight="true" outlineLevel="0" collapsed="false">
      <c r="A4" s="59" t="s">
        <v>4</v>
      </c>
      <c r="B4" s="59"/>
      <c r="C4" s="59"/>
      <c r="D4" s="42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8" t="s">
        <v>5</v>
      </c>
      <c r="T4" s="18"/>
      <c r="U4" s="18"/>
      <c r="V4" s="18"/>
      <c r="W4" s="18"/>
      <c r="X4" s="18"/>
      <c r="Y4" s="18"/>
      <c r="Z4" s="18"/>
    </row>
    <row r="5" customFormat="false" ht="18" hidden="false" customHeight="true" outlineLevel="0" collapsed="false">
      <c r="A5" s="149" t="s">
        <v>94</v>
      </c>
      <c r="B5" s="149"/>
      <c r="C5" s="149"/>
      <c r="D5" s="149"/>
      <c r="E5" s="150" t="s">
        <v>95</v>
      </c>
      <c r="F5" s="150"/>
      <c r="G5" s="150"/>
      <c r="H5" s="150"/>
      <c r="I5" s="150"/>
      <c r="J5" s="150"/>
      <c r="K5" s="150"/>
      <c r="L5" s="151" t="s">
        <v>96</v>
      </c>
      <c r="M5" s="151"/>
      <c r="N5" s="151"/>
      <c r="O5" s="151"/>
      <c r="P5" s="151"/>
      <c r="Q5" s="151"/>
      <c r="R5" s="151"/>
      <c r="S5" s="150" t="s">
        <v>97</v>
      </c>
      <c r="T5" s="150"/>
      <c r="U5" s="150"/>
      <c r="V5" s="150"/>
      <c r="W5" s="150"/>
      <c r="X5" s="150"/>
      <c r="Y5" s="150"/>
      <c r="Z5" s="152" t="s">
        <v>98</v>
      </c>
    </row>
    <row r="6" customFormat="false" ht="18" hidden="false" customHeight="true" outlineLevel="0" collapsed="false">
      <c r="A6" s="153" t="s">
        <v>99</v>
      </c>
      <c r="B6" s="153"/>
      <c r="C6" s="153"/>
      <c r="D6" s="153"/>
      <c r="E6" s="154" t="s">
        <v>100</v>
      </c>
      <c r="F6" s="154" t="s">
        <v>101</v>
      </c>
      <c r="G6" s="154" t="s">
        <v>102</v>
      </c>
      <c r="H6" s="154" t="s">
        <v>103</v>
      </c>
      <c r="I6" s="154" t="s">
        <v>104</v>
      </c>
      <c r="J6" s="154" t="s">
        <v>105</v>
      </c>
      <c r="K6" s="155" t="s">
        <v>47</v>
      </c>
      <c r="L6" s="154" t="s">
        <v>100</v>
      </c>
      <c r="M6" s="154" t="s">
        <v>101</v>
      </c>
      <c r="N6" s="154" t="s">
        <v>102</v>
      </c>
      <c r="O6" s="154" t="s">
        <v>103</v>
      </c>
      <c r="P6" s="154" t="s">
        <v>104</v>
      </c>
      <c r="Q6" s="154" t="s">
        <v>105</v>
      </c>
      <c r="R6" s="155" t="s">
        <v>47</v>
      </c>
      <c r="S6" s="154" t="s">
        <v>100</v>
      </c>
      <c r="T6" s="154" t="s">
        <v>101</v>
      </c>
      <c r="U6" s="154" t="s">
        <v>102</v>
      </c>
      <c r="V6" s="154" t="s">
        <v>103</v>
      </c>
      <c r="W6" s="154" t="s">
        <v>104</v>
      </c>
      <c r="X6" s="154" t="s">
        <v>105</v>
      </c>
      <c r="Y6" s="155" t="s">
        <v>47</v>
      </c>
      <c r="Z6" s="152"/>
    </row>
    <row r="7" s="2" customFormat="true" ht="18" hidden="false" customHeight="true" outlineLevel="0" collapsed="false">
      <c r="A7" s="156"/>
      <c r="B7" s="157" t="s">
        <v>106</v>
      </c>
      <c r="C7" s="157"/>
      <c r="D7" s="158"/>
      <c r="E7" s="159" t="s">
        <v>12</v>
      </c>
      <c r="F7" s="159" t="s">
        <v>12</v>
      </c>
      <c r="G7" s="159" t="s">
        <v>12</v>
      </c>
      <c r="H7" s="159" t="s">
        <v>12</v>
      </c>
      <c r="I7" s="159" t="s">
        <v>12</v>
      </c>
      <c r="J7" s="159" t="s">
        <v>12</v>
      </c>
      <c r="K7" s="159" t="s">
        <v>12</v>
      </c>
      <c r="L7" s="159" t="s">
        <v>12</v>
      </c>
      <c r="M7" s="159" t="s">
        <v>12</v>
      </c>
      <c r="N7" s="159" t="s">
        <v>12</v>
      </c>
      <c r="O7" s="159" t="s">
        <v>12</v>
      </c>
      <c r="P7" s="159" t="s">
        <v>12</v>
      </c>
      <c r="Q7" s="159" t="s">
        <v>12</v>
      </c>
      <c r="R7" s="159" t="s">
        <v>12</v>
      </c>
      <c r="S7" s="159" t="s">
        <v>12</v>
      </c>
      <c r="T7" s="159" t="s">
        <v>12</v>
      </c>
      <c r="U7" s="159" t="s">
        <v>12</v>
      </c>
      <c r="V7" s="159" t="s">
        <v>12</v>
      </c>
      <c r="W7" s="159" t="s">
        <v>12</v>
      </c>
      <c r="X7" s="159" t="s">
        <v>12</v>
      </c>
      <c r="Y7" s="159" t="s">
        <v>12</v>
      </c>
      <c r="Z7" s="160" t="s">
        <v>12</v>
      </c>
    </row>
    <row r="8" customFormat="false" ht="18" hidden="false" customHeight="true" outlineLevel="0" collapsed="false">
      <c r="A8" s="161"/>
      <c r="B8" s="157"/>
      <c r="C8" s="157"/>
      <c r="D8" s="162"/>
      <c r="E8" s="163" t="n">
        <v>1</v>
      </c>
      <c r="F8" s="163"/>
      <c r="G8" s="163"/>
      <c r="H8" s="163"/>
      <c r="I8" s="163"/>
      <c r="J8" s="163"/>
      <c r="K8" s="163" t="n">
        <f aca="false">SUM(E8:J8)</f>
        <v>1</v>
      </c>
      <c r="L8" s="163" t="n">
        <v>9</v>
      </c>
      <c r="M8" s="163" t="n">
        <v>7</v>
      </c>
      <c r="N8" s="163" t="n">
        <v>3</v>
      </c>
      <c r="O8" s="163" t="n">
        <v>3</v>
      </c>
      <c r="P8" s="163" t="n">
        <v>5</v>
      </c>
      <c r="Q8" s="163" t="n">
        <v>4</v>
      </c>
      <c r="R8" s="163" t="n">
        <f aca="false">SUM(L8:Q8)</f>
        <v>31</v>
      </c>
      <c r="S8" s="163" t="n">
        <v>23</v>
      </c>
      <c r="T8" s="163" t="n">
        <v>20</v>
      </c>
      <c r="U8" s="163" t="n">
        <v>4</v>
      </c>
      <c r="V8" s="163" t="n">
        <v>10</v>
      </c>
      <c r="W8" s="163" t="n">
        <v>9</v>
      </c>
      <c r="X8" s="163" t="n">
        <v>7</v>
      </c>
      <c r="Y8" s="163" t="n">
        <f aca="false">SUM(S8:X8)</f>
        <v>73</v>
      </c>
      <c r="Z8" s="164" t="n">
        <f aca="false">SUM(K8,R8,Y8)</f>
        <v>105</v>
      </c>
    </row>
    <row r="9" customFormat="false" ht="18" hidden="false" customHeight="true" outlineLevel="0" collapsed="false">
      <c r="A9" s="165"/>
      <c r="B9" s="157" t="s">
        <v>107</v>
      </c>
      <c r="C9" s="157"/>
      <c r="D9" s="166"/>
      <c r="E9" s="167"/>
      <c r="F9" s="167" t="n">
        <v>3</v>
      </c>
      <c r="G9" s="167" t="n">
        <v>2</v>
      </c>
      <c r="H9" s="167" t="n">
        <v>1</v>
      </c>
      <c r="I9" s="167"/>
      <c r="J9" s="167" t="n">
        <v>1</v>
      </c>
      <c r="K9" s="163" t="n">
        <f aca="false">SUM(E9:J9)</f>
        <v>7</v>
      </c>
      <c r="L9" s="167" t="n">
        <v>2</v>
      </c>
      <c r="M9" s="167" t="n">
        <v>26</v>
      </c>
      <c r="N9" s="167" t="n">
        <v>2</v>
      </c>
      <c r="O9" s="167" t="n">
        <v>4</v>
      </c>
      <c r="P9" s="168" t="s">
        <v>3</v>
      </c>
      <c r="Q9" s="168" t="n">
        <v>17</v>
      </c>
      <c r="R9" s="163" t="n">
        <f aca="false">SUM(L9:Q9)</f>
        <v>51</v>
      </c>
      <c r="S9" s="168"/>
      <c r="T9" s="168" t="n">
        <v>26</v>
      </c>
      <c r="U9" s="168" t="n">
        <v>23</v>
      </c>
      <c r="V9" s="168" t="n">
        <v>32</v>
      </c>
      <c r="W9" s="168"/>
      <c r="X9" s="168" t="n">
        <v>108</v>
      </c>
      <c r="Y9" s="163" t="n">
        <f aca="false">SUM(S9:X9)</f>
        <v>189</v>
      </c>
      <c r="Z9" s="164" t="n">
        <f aca="false">SUM(K9,R9,Y9)</f>
        <v>247</v>
      </c>
    </row>
    <row r="10" customFormat="false" ht="18" hidden="false" customHeight="true" outlineLevel="0" collapsed="false">
      <c r="A10" s="165"/>
      <c r="B10" s="169" t="s">
        <v>108</v>
      </c>
      <c r="C10" s="169"/>
      <c r="D10" s="166"/>
      <c r="E10" s="168"/>
      <c r="F10" s="168"/>
      <c r="G10" s="168"/>
      <c r="H10" s="168"/>
      <c r="I10" s="168"/>
      <c r="J10" s="168"/>
      <c r="K10" s="163"/>
      <c r="L10" s="168"/>
      <c r="M10" s="168"/>
      <c r="N10" s="168"/>
      <c r="O10" s="168"/>
      <c r="P10" s="168" t="n">
        <v>2</v>
      </c>
      <c r="Q10" s="168"/>
      <c r="R10" s="163" t="n">
        <f aca="false">SUM(L10:Q10)</f>
        <v>2</v>
      </c>
      <c r="S10" s="168"/>
      <c r="T10" s="168"/>
      <c r="U10" s="168" t="n">
        <v>1</v>
      </c>
      <c r="V10" s="168"/>
      <c r="W10" s="168" t="n">
        <v>2</v>
      </c>
      <c r="X10" s="168"/>
      <c r="Y10" s="163" t="n">
        <f aca="false">SUM(S10:X10)</f>
        <v>3</v>
      </c>
      <c r="Z10" s="164" t="n">
        <f aca="false">SUM(K10,R10,Y10)</f>
        <v>5</v>
      </c>
    </row>
    <row r="11" customFormat="false" ht="30" hidden="false" customHeight="true" outlineLevel="0" collapsed="false">
      <c r="A11" s="170"/>
      <c r="B11" s="171" t="s">
        <v>109</v>
      </c>
      <c r="C11" s="171"/>
      <c r="D11" s="172"/>
      <c r="E11" s="168"/>
      <c r="F11" s="168"/>
      <c r="G11" s="168"/>
      <c r="H11" s="168"/>
      <c r="I11" s="168"/>
      <c r="J11" s="168"/>
      <c r="K11" s="173" t="s">
        <v>3</v>
      </c>
      <c r="L11" s="168"/>
      <c r="M11" s="168"/>
      <c r="N11" s="168" t="n">
        <v>3</v>
      </c>
      <c r="O11" s="168" t="n">
        <v>1</v>
      </c>
      <c r="P11" s="168"/>
      <c r="Q11" s="168"/>
      <c r="R11" s="173" t="n">
        <f aca="false">SUM(L11:Q11)</f>
        <v>4</v>
      </c>
      <c r="S11" s="168"/>
      <c r="T11" s="168" t="n">
        <v>1</v>
      </c>
      <c r="U11" s="168" t="n">
        <v>6</v>
      </c>
      <c r="V11" s="168" t="n">
        <v>3</v>
      </c>
      <c r="W11" s="168"/>
      <c r="X11" s="168"/>
      <c r="Y11" s="173" t="n">
        <f aca="false">SUM(S11:X11)</f>
        <v>10</v>
      </c>
      <c r="Z11" s="164" t="n">
        <f aca="false">SUM(K11,R11,Y11)</f>
        <v>14</v>
      </c>
    </row>
    <row r="12" customFormat="false" ht="18" hidden="false" customHeight="true" outlineLevel="0" collapsed="false">
      <c r="A12" s="165"/>
      <c r="B12" s="157" t="s">
        <v>110</v>
      </c>
      <c r="C12" s="157"/>
      <c r="D12" s="166"/>
      <c r="E12" s="168" t="n">
        <v>9</v>
      </c>
      <c r="F12" s="168" t="n">
        <v>3</v>
      </c>
      <c r="G12" s="168" t="n">
        <v>2</v>
      </c>
      <c r="H12" s="168" t="n">
        <v>1</v>
      </c>
      <c r="I12" s="168" t="n">
        <v>1</v>
      </c>
      <c r="J12" s="168" t="n">
        <v>1</v>
      </c>
      <c r="K12" s="173" t="n">
        <f aca="false">SUM(E12:J12)</f>
        <v>17</v>
      </c>
      <c r="L12" s="168" t="n">
        <v>53</v>
      </c>
      <c r="M12" s="168" t="n">
        <v>69</v>
      </c>
      <c r="N12" s="168" t="n">
        <v>47</v>
      </c>
      <c r="O12" s="168" t="n">
        <v>76</v>
      </c>
      <c r="P12" s="168" t="n">
        <v>50</v>
      </c>
      <c r="Q12" s="168" t="n">
        <v>22</v>
      </c>
      <c r="R12" s="173" t="n">
        <f aca="false">SUM(L12:Q12)</f>
        <v>317</v>
      </c>
      <c r="S12" s="168" t="n">
        <v>76</v>
      </c>
      <c r="T12" s="168" t="n">
        <v>115</v>
      </c>
      <c r="U12" s="168" t="n">
        <v>90</v>
      </c>
      <c r="V12" s="168" t="n">
        <v>134</v>
      </c>
      <c r="W12" s="168" t="n">
        <v>85</v>
      </c>
      <c r="X12" s="168" t="n">
        <v>45</v>
      </c>
      <c r="Y12" s="173" t="n">
        <f aca="false">SUM(S12:X12)</f>
        <v>545</v>
      </c>
      <c r="Z12" s="164" t="n">
        <f aca="false">SUM(K12,R12,Y12)</f>
        <v>879</v>
      </c>
    </row>
    <row r="13" customFormat="false" ht="18" hidden="false" customHeight="true" outlineLevel="0" collapsed="false">
      <c r="A13" s="174" t="s">
        <v>111</v>
      </c>
      <c r="B13" s="174"/>
      <c r="C13" s="175" t="s">
        <v>112</v>
      </c>
      <c r="D13" s="175"/>
      <c r="E13" s="168" t="n">
        <v>4</v>
      </c>
      <c r="F13" s="168"/>
      <c r="G13" s="168" t="n">
        <v>2</v>
      </c>
      <c r="H13" s="168" t="n">
        <v>1</v>
      </c>
      <c r="I13" s="168"/>
      <c r="J13" s="168"/>
      <c r="K13" s="173" t="n">
        <f aca="false">SUM(E13:J13)</f>
        <v>7</v>
      </c>
      <c r="L13" s="168" t="n">
        <v>25</v>
      </c>
      <c r="M13" s="168"/>
      <c r="N13" s="168" t="n">
        <v>21</v>
      </c>
      <c r="O13" s="168" t="n">
        <v>8</v>
      </c>
      <c r="P13" s="168"/>
      <c r="Q13" s="168"/>
      <c r="R13" s="173" t="n">
        <f aca="false">SUM(L13:Q13)</f>
        <v>54</v>
      </c>
      <c r="S13" s="168" t="n">
        <v>68</v>
      </c>
      <c r="T13" s="168" t="n">
        <v>4</v>
      </c>
      <c r="U13" s="168" t="n">
        <v>26</v>
      </c>
      <c r="V13" s="168" t="n">
        <v>4</v>
      </c>
      <c r="W13" s="168"/>
      <c r="X13" s="168"/>
      <c r="Y13" s="173" t="n">
        <f aca="false">SUM(S13:X13)</f>
        <v>102</v>
      </c>
      <c r="Z13" s="164" t="n">
        <f aca="false">SUM(K13,R13,Y13)</f>
        <v>163</v>
      </c>
    </row>
    <row r="14" customFormat="false" ht="18" hidden="false" customHeight="true" outlineLevel="0" collapsed="false">
      <c r="A14" s="174"/>
      <c r="B14" s="174"/>
      <c r="C14" s="176" t="s">
        <v>113</v>
      </c>
      <c r="D14" s="176"/>
      <c r="E14" s="168"/>
      <c r="F14" s="168"/>
      <c r="G14" s="168"/>
      <c r="H14" s="168"/>
      <c r="I14" s="168"/>
      <c r="J14" s="168"/>
      <c r="K14" s="173"/>
      <c r="L14" s="168" t="n">
        <v>33</v>
      </c>
      <c r="M14" s="168"/>
      <c r="N14" s="168" t="n">
        <v>1</v>
      </c>
      <c r="O14" s="168"/>
      <c r="P14" s="168"/>
      <c r="Q14" s="168"/>
      <c r="R14" s="173" t="n">
        <f aca="false">SUM(L14:Q14)</f>
        <v>34</v>
      </c>
      <c r="S14" s="168" t="n">
        <v>12</v>
      </c>
      <c r="T14" s="168" t="n">
        <v>1</v>
      </c>
      <c r="U14" s="168" t="n">
        <v>1</v>
      </c>
      <c r="V14" s="168"/>
      <c r="W14" s="168"/>
      <c r="X14" s="168"/>
      <c r="Y14" s="173" t="n">
        <f aca="false">SUM(S14:X14)</f>
        <v>14</v>
      </c>
      <c r="Z14" s="164" t="n">
        <f aca="false">SUM(K14,R14,Y14)</f>
        <v>48</v>
      </c>
    </row>
    <row r="15" customFormat="false" ht="18" hidden="false" customHeight="true" outlineLevel="0" collapsed="false">
      <c r="A15" s="174"/>
      <c r="B15" s="174"/>
      <c r="C15" s="177" t="s">
        <v>114</v>
      </c>
      <c r="D15" s="177"/>
      <c r="E15" s="168"/>
      <c r="F15" s="168"/>
      <c r="G15" s="168"/>
      <c r="H15" s="168"/>
      <c r="I15" s="168"/>
      <c r="J15" s="168"/>
      <c r="K15" s="173"/>
      <c r="L15" s="168" t="n">
        <v>5</v>
      </c>
      <c r="M15" s="168"/>
      <c r="N15" s="168" t="n">
        <v>1</v>
      </c>
      <c r="O15" s="168"/>
      <c r="P15" s="168"/>
      <c r="Q15" s="168"/>
      <c r="R15" s="173" t="n">
        <f aca="false">SUM(L15:Q15)</f>
        <v>6</v>
      </c>
      <c r="S15" s="168" t="n">
        <v>6</v>
      </c>
      <c r="T15" s="168" t="n">
        <v>4</v>
      </c>
      <c r="U15" s="168" t="n">
        <v>15</v>
      </c>
      <c r="V15" s="168" t="n">
        <v>2</v>
      </c>
      <c r="W15" s="168"/>
      <c r="X15" s="168"/>
      <c r="Y15" s="173" t="n">
        <f aca="false">SUM(S15:X15)</f>
        <v>27</v>
      </c>
      <c r="Z15" s="164" t="n">
        <f aca="false">SUM(K15,R15,Y15)</f>
        <v>33</v>
      </c>
    </row>
    <row r="16" customFormat="false" ht="30" hidden="false" customHeight="true" outlineLevel="0" collapsed="false">
      <c r="A16" s="174"/>
      <c r="B16" s="174"/>
      <c r="C16" s="178" t="s">
        <v>115</v>
      </c>
      <c r="D16" s="178"/>
      <c r="E16" s="168"/>
      <c r="F16" s="168"/>
      <c r="G16" s="168"/>
      <c r="H16" s="168"/>
      <c r="I16" s="168"/>
      <c r="J16" s="168"/>
      <c r="K16" s="173"/>
      <c r="L16" s="168" t="n">
        <v>1</v>
      </c>
      <c r="M16" s="168"/>
      <c r="N16" s="168" t="n">
        <v>2</v>
      </c>
      <c r="O16" s="168" t="n">
        <v>12</v>
      </c>
      <c r="P16" s="168"/>
      <c r="Q16" s="168"/>
      <c r="R16" s="173" t="n">
        <f aca="false">SUM(L16:Q16)</f>
        <v>15</v>
      </c>
      <c r="S16" s="168"/>
      <c r="T16" s="168"/>
      <c r="U16" s="168" t="n">
        <v>1</v>
      </c>
      <c r="V16" s="168" t="n">
        <v>27</v>
      </c>
      <c r="W16" s="168"/>
      <c r="X16" s="168"/>
      <c r="Y16" s="173" t="n">
        <f aca="false">SUM(S16:X16)</f>
        <v>28</v>
      </c>
      <c r="Z16" s="164" t="n">
        <f aca="false">SUM(K16,R16,Y16)</f>
        <v>43</v>
      </c>
    </row>
    <row r="17" customFormat="false" ht="18" hidden="false" customHeight="true" outlineLevel="0" collapsed="false">
      <c r="A17" s="174"/>
      <c r="B17" s="174"/>
      <c r="C17" s="176" t="s">
        <v>116</v>
      </c>
      <c r="D17" s="176"/>
      <c r="E17" s="168"/>
      <c r="F17" s="168"/>
      <c r="G17" s="168"/>
      <c r="H17" s="168"/>
      <c r="I17" s="168"/>
      <c r="J17" s="168"/>
      <c r="K17" s="173"/>
      <c r="L17" s="168"/>
      <c r="M17" s="168"/>
      <c r="N17" s="168"/>
      <c r="O17" s="168"/>
      <c r="P17" s="168"/>
      <c r="Q17" s="168"/>
      <c r="R17" s="173"/>
      <c r="S17" s="168" t="n">
        <v>1</v>
      </c>
      <c r="T17" s="168"/>
      <c r="U17" s="168"/>
      <c r="V17" s="168" t="n">
        <v>1</v>
      </c>
      <c r="W17" s="168"/>
      <c r="X17" s="168"/>
      <c r="Y17" s="173" t="n">
        <f aca="false">SUM(S17:X17)</f>
        <v>2</v>
      </c>
      <c r="Z17" s="164" t="n">
        <f aca="false">SUM(K17,R17,Y17)</f>
        <v>2</v>
      </c>
    </row>
    <row r="18" customFormat="false" ht="18" hidden="false" customHeight="true" outlineLevel="0" collapsed="false">
      <c r="A18" s="174"/>
      <c r="B18" s="174"/>
      <c r="C18" s="176" t="s">
        <v>47</v>
      </c>
      <c r="D18" s="176"/>
      <c r="E18" s="168" t="n">
        <f aca="false">SUM(E13:E17)</f>
        <v>4</v>
      </c>
      <c r="F18" s="168"/>
      <c r="G18" s="168" t="n">
        <f aca="false">SUM(G13:G17)</f>
        <v>2</v>
      </c>
      <c r="H18" s="168" t="n">
        <f aca="false">SUM(H13:H17)</f>
        <v>1</v>
      </c>
      <c r="I18" s="168"/>
      <c r="J18" s="168"/>
      <c r="K18" s="168" t="n">
        <f aca="false">SUM(E18:J18)</f>
        <v>7</v>
      </c>
      <c r="L18" s="168" t="n">
        <f aca="false">SUM(L13:L17)</f>
        <v>64</v>
      </c>
      <c r="M18" s="168"/>
      <c r="N18" s="168" t="n">
        <f aca="false">SUM(N13:N17)</f>
        <v>25</v>
      </c>
      <c r="O18" s="168" t="n">
        <f aca="false">SUM(O13:O17)</f>
        <v>20</v>
      </c>
      <c r="P18" s="168"/>
      <c r="Q18" s="168"/>
      <c r="R18" s="168" t="n">
        <f aca="false">SUM(L18:Q18)</f>
        <v>109</v>
      </c>
      <c r="S18" s="168" t="n">
        <f aca="false">SUM(S13:S17)</f>
        <v>87</v>
      </c>
      <c r="T18" s="168" t="n">
        <f aca="false">SUM(T13:T17)</f>
        <v>9</v>
      </c>
      <c r="U18" s="168" t="n">
        <f aca="false">SUM(U13:U17)</f>
        <v>43</v>
      </c>
      <c r="V18" s="168" t="n">
        <f aca="false">SUM(V13:V17)</f>
        <v>34</v>
      </c>
      <c r="W18" s="168"/>
      <c r="X18" s="168"/>
      <c r="Y18" s="168" t="n">
        <f aca="false">SUM(S18:X18)</f>
        <v>173</v>
      </c>
      <c r="Z18" s="179" t="n">
        <f aca="false">SUM(K18,R18,Y18)</f>
        <v>289</v>
      </c>
    </row>
    <row r="19" customFormat="false" ht="18" hidden="false" customHeight="true" outlineLevel="0" collapsed="false">
      <c r="A19" s="180" t="s">
        <v>98</v>
      </c>
      <c r="B19" s="180"/>
      <c r="C19" s="180"/>
      <c r="D19" s="180"/>
      <c r="E19" s="181" t="n">
        <f aca="false">SUM(E8:E12,E18)</f>
        <v>14</v>
      </c>
      <c r="F19" s="181" t="n">
        <f aca="false">SUM(F8:F12,F18)</f>
        <v>6</v>
      </c>
      <c r="G19" s="181" t="n">
        <f aca="false">SUM(G8:G12,G18)</f>
        <v>6</v>
      </c>
      <c r="H19" s="181" t="n">
        <f aca="false">SUM(H8:H12,H18)</f>
        <v>3</v>
      </c>
      <c r="I19" s="181" t="n">
        <f aca="false">SUM(I8:I12,I18)</f>
        <v>1</v>
      </c>
      <c r="J19" s="181" t="n">
        <f aca="false">SUM(J8:J12,J18)</f>
        <v>2</v>
      </c>
      <c r="K19" s="181" t="n">
        <f aca="false">SUM(K8:K12,K18)</f>
        <v>32</v>
      </c>
      <c r="L19" s="181" t="n">
        <f aca="false">SUM(L8:L12,L18)</f>
        <v>128</v>
      </c>
      <c r="M19" s="181" t="n">
        <f aca="false">SUM(M8:M12,M18)</f>
        <v>102</v>
      </c>
      <c r="N19" s="181" t="n">
        <f aca="false">SUM(N8:N12,N18)</f>
        <v>80</v>
      </c>
      <c r="O19" s="181" t="n">
        <f aca="false">SUM(O8:O12,O18)</f>
        <v>104</v>
      </c>
      <c r="P19" s="181" t="n">
        <f aca="false">SUM(P8:P12,P18)</f>
        <v>57</v>
      </c>
      <c r="Q19" s="181" t="n">
        <f aca="false">SUM(Q8:Q12,Q18)</f>
        <v>43</v>
      </c>
      <c r="R19" s="181" t="n">
        <f aca="false">SUM(R8:R12,R18)</f>
        <v>514</v>
      </c>
      <c r="S19" s="181" t="n">
        <f aca="false">SUM(S8:S12,S18)</f>
        <v>186</v>
      </c>
      <c r="T19" s="181" t="n">
        <f aca="false">SUM(T8:T12,T18)</f>
        <v>171</v>
      </c>
      <c r="U19" s="181" t="n">
        <f aca="false">SUM(U8:U12,U18)</f>
        <v>167</v>
      </c>
      <c r="V19" s="181" t="n">
        <f aca="false">SUM(V8:V12,V18)</f>
        <v>213</v>
      </c>
      <c r="W19" s="181" t="n">
        <f aca="false">SUM(W8:W12,W18)</f>
        <v>96</v>
      </c>
      <c r="X19" s="181" t="n">
        <f aca="false">SUM(X8:X12,X18)</f>
        <v>160</v>
      </c>
      <c r="Y19" s="181" t="n">
        <f aca="false">SUM(Y8:Y12,Y18)</f>
        <v>993</v>
      </c>
      <c r="Z19" s="182" t="n">
        <f aca="false">SUM(Z8:Z12,Z18)</f>
        <v>1539</v>
      </c>
    </row>
    <row r="20" customFormat="false" ht="18" hidden="false" customHeight="true" outlineLevel="0" collapsed="false">
      <c r="A20" s="110" t="s">
        <v>33</v>
      </c>
      <c r="B20" s="110"/>
      <c r="C20" s="110"/>
      <c r="D20" s="110"/>
      <c r="E20" s="110"/>
      <c r="F20" s="110"/>
    </row>
    <row r="21" customFormat="false" ht="18" hidden="false" customHeight="true" outlineLevel="0" collapsed="false"/>
    <row r="22" customFormat="false" ht="18" hidden="false" customHeight="true" outlineLevel="0" collapsed="false">
      <c r="A22" s="59" t="s">
        <v>34</v>
      </c>
      <c r="B22" s="59"/>
      <c r="C22" s="59"/>
      <c r="D22" s="42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18" t="s">
        <v>5</v>
      </c>
      <c r="T22" s="18"/>
      <c r="U22" s="18"/>
      <c r="V22" s="18"/>
      <c r="W22" s="18"/>
      <c r="X22" s="18"/>
      <c r="Y22" s="18"/>
      <c r="Z22" s="18"/>
    </row>
    <row r="23" customFormat="false" ht="18" hidden="false" customHeight="true" outlineLevel="0" collapsed="false">
      <c r="A23" s="149" t="s">
        <v>94</v>
      </c>
      <c r="B23" s="149"/>
      <c r="C23" s="149"/>
      <c r="D23" s="149"/>
      <c r="E23" s="150" t="s">
        <v>95</v>
      </c>
      <c r="F23" s="150"/>
      <c r="G23" s="150"/>
      <c r="H23" s="150"/>
      <c r="I23" s="150"/>
      <c r="J23" s="150"/>
      <c r="K23" s="150"/>
      <c r="L23" s="151" t="s">
        <v>96</v>
      </c>
      <c r="M23" s="151"/>
      <c r="N23" s="151"/>
      <c r="O23" s="151"/>
      <c r="P23" s="151"/>
      <c r="Q23" s="151"/>
      <c r="R23" s="151"/>
      <c r="S23" s="150" t="s">
        <v>97</v>
      </c>
      <c r="T23" s="150"/>
      <c r="U23" s="150"/>
      <c r="V23" s="150"/>
      <c r="W23" s="150"/>
      <c r="X23" s="150"/>
      <c r="Y23" s="150"/>
      <c r="Z23" s="152" t="s">
        <v>98</v>
      </c>
    </row>
    <row r="24" customFormat="false" ht="18" hidden="false" customHeight="true" outlineLevel="0" collapsed="false">
      <c r="A24" s="153" t="s">
        <v>99</v>
      </c>
      <c r="B24" s="153"/>
      <c r="C24" s="153"/>
      <c r="D24" s="153"/>
      <c r="E24" s="154" t="s">
        <v>100</v>
      </c>
      <c r="F24" s="154" t="s">
        <v>101</v>
      </c>
      <c r="G24" s="154" t="s">
        <v>102</v>
      </c>
      <c r="H24" s="154" t="s">
        <v>103</v>
      </c>
      <c r="I24" s="154" t="s">
        <v>104</v>
      </c>
      <c r="J24" s="154" t="s">
        <v>105</v>
      </c>
      <c r="K24" s="155" t="s">
        <v>47</v>
      </c>
      <c r="L24" s="154" t="s">
        <v>100</v>
      </c>
      <c r="M24" s="154" t="s">
        <v>101</v>
      </c>
      <c r="N24" s="154" t="s">
        <v>102</v>
      </c>
      <c r="O24" s="154" t="s">
        <v>103</v>
      </c>
      <c r="P24" s="154" t="s">
        <v>104</v>
      </c>
      <c r="Q24" s="154" t="s">
        <v>105</v>
      </c>
      <c r="R24" s="155" t="s">
        <v>47</v>
      </c>
      <c r="S24" s="154" t="s">
        <v>100</v>
      </c>
      <c r="T24" s="154" t="s">
        <v>101</v>
      </c>
      <c r="U24" s="154" t="s">
        <v>102</v>
      </c>
      <c r="V24" s="154" t="s">
        <v>103</v>
      </c>
      <c r="W24" s="154" t="s">
        <v>104</v>
      </c>
      <c r="X24" s="154" t="s">
        <v>105</v>
      </c>
      <c r="Y24" s="155" t="s">
        <v>47</v>
      </c>
      <c r="Z24" s="152"/>
    </row>
    <row r="25" s="2" customFormat="true" ht="18" hidden="false" customHeight="true" outlineLevel="0" collapsed="false">
      <c r="A25" s="156"/>
      <c r="B25" s="157" t="s">
        <v>106</v>
      </c>
      <c r="C25" s="157"/>
      <c r="D25" s="158"/>
      <c r="E25" s="159" t="s">
        <v>12</v>
      </c>
      <c r="F25" s="159" t="s">
        <v>12</v>
      </c>
      <c r="G25" s="159" t="s">
        <v>12</v>
      </c>
      <c r="H25" s="159" t="s">
        <v>12</v>
      </c>
      <c r="I25" s="159" t="s">
        <v>12</v>
      </c>
      <c r="J25" s="159" t="s">
        <v>12</v>
      </c>
      <c r="K25" s="159" t="s">
        <v>12</v>
      </c>
      <c r="L25" s="159" t="s">
        <v>12</v>
      </c>
      <c r="M25" s="159" t="s">
        <v>12</v>
      </c>
      <c r="N25" s="159" t="s">
        <v>12</v>
      </c>
      <c r="O25" s="159" t="s">
        <v>12</v>
      </c>
      <c r="P25" s="159" t="s">
        <v>12</v>
      </c>
      <c r="Q25" s="159" t="s">
        <v>12</v>
      </c>
      <c r="R25" s="159" t="s">
        <v>12</v>
      </c>
      <c r="S25" s="159" t="s">
        <v>12</v>
      </c>
      <c r="T25" s="159" t="s">
        <v>12</v>
      </c>
      <c r="U25" s="159" t="s">
        <v>12</v>
      </c>
      <c r="V25" s="159" t="s">
        <v>12</v>
      </c>
      <c r="W25" s="159" t="s">
        <v>12</v>
      </c>
      <c r="X25" s="159" t="s">
        <v>12</v>
      </c>
      <c r="Y25" s="159" t="s">
        <v>12</v>
      </c>
      <c r="Z25" s="160" t="s">
        <v>12</v>
      </c>
    </row>
    <row r="26" customFormat="false" ht="18" hidden="false" customHeight="true" outlineLevel="0" collapsed="false">
      <c r="A26" s="161"/>
      <c r="B26" s="157"/>
      <c r="C26" s="157"/>
      <c r="D26" s="162"/>
      <c r="E26" s="173"/>
      <c r="F26" s="173"/>
      <c r="G26" s="173"/>
      <c r="H26" s="173"/>
      <c r="I26" s="173"/>
      <c r="J26" s="173"/>
      <c r="K26" s="173" t="s">
        <v>3</v>
      </c>
      <c r="L26" s="173" t="n">
        <v>2</v>
      </c>
      <c r="M26" s="173" t="n">
        <v>1</v>
      </c>
      <c r="N26" s="173"/>
      <c r="O26" s="173" t="n">
        <v>1</v>
      </c>
      <c r="P26" s="173" t="n">
        <v>1</v>
      </c>
      <c r="Q26" s="173"/>
      <c r="R26" s="173" t="n">
        <f aca="false">SUM(L26:Q26)</f>
        <v>5</v>
      </c>
      <c r="S26" s="173" t="n">
        <v>3</v>
      </c>
      <c r="T26" s="173" t="n">
        <v>9</v>
      </c>
      <c r="U26" s="173" t="n">
        <v>3</v>
      </c>
      <c r="V26" s="173" t="n">
        <v>1</v>
      </c>
      <c r="W26" s="173" t="n">
        <v>3</v>
      </c>
      <c r="X26" s="173" t="n">
        <v>4</v>
      </c>
      <c r="Y26" s="173" t="n">
        <f aca="false">SUM(S26:X26)</f>
        <v>23</v>
      </c>
      <c r="Z26" s="164" t="n">
        <f aca="false">SUM(K26,R26,Y26)</f>
        <v>28</v>
      </c>
    </row>
    <row r="27" customFormat="false" ht="18" hidden="false" customHeight="true" outlineLevel="0" collapsed="false">
      <c r="A27" s="165"/>
      <c r="B27" s="157" t="s">
        <v>107</v>
      </c>
      <c r="C27" s="157"/>
      <c r="D27" s="166"/>
      <c r="E27" s="168"/>
      <c r="F27" s="168" t="n">
        <v>1</v>
      </c>
      <c r="G27" s="168"/>
      <c r="H27" s="168"/>
      <c r="I27" s="168"/>
      <c r="J27" s="168"/>
      <c r="K27" s="173" t="n">
        <f aca="false">SUM(E27:J27)</f>
        <v>1</v>
      </c>
      <c r="L27" s="168"/>
      <c r="M27" s="168" t="n">
        <v>5</v>
      </c>
      <c r="N27" s="168"/>
      <c r="O27" s="168"/>
      <c r="P27" s="168"/>
      <c r="Q27" s="168"/>
      <c r="R27" s="173" t="n">
        <f aca="false">SUM(L27:Q27)</f>
        <v>5</v>
      </c>
      <c r="S27" s="168"/>
      <c r="T27" s="168" t="n">
        <v>5</v>
      </c>
      <c r="U27" s="168" t="n">
        <v>2</v>
      </c>
      <c r="V27" s="168" t="n">
        <v>5</v>
      </c>
      <c r="W27" s="168"/>
      <c r="X27" s="168" t="n">
        <v>13</v>
      </c>
      <c r="Y27" s="173" t="n">
        <f aca="false">SUM(S27:X27)</f>
        <v>25</v>
      </c>
      <c r="Z27" s="164" t="n">
        <f aca="false">SUM(K27,R27,Y27)</f>
        <v>31</v>
      </c>
    </row>
    <row r="28" customFormat="false" ht="18" hidden="false" customHeight="true" outlineLevel="0" collapsed="false">
      <c r="A28" s="165"/>
      <c r="B28" s="169" t="s">
        <v>108</v>
      </c>
      <c r="C28" s="169"/>
      <c r="D28" s="166"/>
      <c r="E28" s="168"/>
      <c r="F28" s="168"/>
      <c r="G28" s="168"/>
      <c r="H28" s="168"/>
      <c r="I28" s="168"/>
      <c r="J28" s="168"/>
      <c r="K28" s="173"/>
      <c r="L28" s="168"/>
      <c r="M28" s="168"/>
      <c r="N28" s="168"/>
      <c r="O28" s="168"/>
      <c r="P28" s="168"/>
      <c r="Q28" s="168"/>
      <c r="R28" s="173" t="s">
        <v>3</v>
      </c>
      <c r="S28" s="168"/>
      <c r="T28" s="168"/>
      <c r="U28" s="168"/>
      <c r="V28" s="168"/>
      <c r="W28" s="168"/>
      <c r="X28" s="168"/>
      <c r="Y28" s="173" t="s">
        <v>3</v>
      </c>
      <c r="Z28" s="183" t="s">
        <v>3</v>
      </c>
    </row>
    <row r="29" customFormat="false" ht="30" hidden="false" customHeight="true" outlineLevel="0" collapsed="false">
      <c r="A29" s="170"/>
      <c r="B29" s="171" t="s">
        <v>109</v>
      </c>
      <c r="C29" s="171"/>
      <c r="D29" s="172"/>
      <c r="E29" s="168"/>
      <c r="F29" s="168"/>
      <c r="G29" s="168"/>
      <c r="H29" s="168"/>
      <c r="I29" s="168"/>
      <c r="J29" s="168"/>
      <c r="K29" s="173" t="s">
        <v>3</v>
      </c>
      <c r="L29" s="168"/>
      <c r="M29" s="168"/>
      <c r="N29" s="168" t="n">
        <v>1</v>
      </c>
      <c r="O29" s="168"/>
      <c r="P29" s="168"/>
      <c r="Q29" s="168"/>
      <c r="R29" s="173" t="n">
        <f aca="false">SUM(L29:Q29)</f>
        <v>1</v>
      </c>
      <c r="S29" s="168"/>
      <c r="T29" s="168"/>
      <c r="U29" s="168" t="n">
        <v>1</v>
      </c>
      <c r="V29" s="168"/>
      <c r="W29" s="168"/>
      <c r="X29" s="168"/>
      <c r="Y29" s="173" t="n">
        <f aca="false">SUM(S29:X29)</f>
        <v>1</v>
      </c>
      <c r="Z29" s="183" t="n">
        <f aca="false">SUM(K29,R29,Y29)</f>
        <v>2</v>
      </c>
    </row>
    <row r="30" customFormat="false" ht="18" hidden="false" customHeight="true" outlineLevel="0" collapsed="false">
      <c r="A30" s="165"/>
      <c r="B30" s="157" t="s">
        <v>110</v>
      </c>
      <c r="C30" s="157"/>
      <c r="D30" s="166"/>
      <c r="E30" s="168" t="n">
        <v>1</v>
      </c>
      <c r="F30" s="168" t="n">
        <v>1</v>
      </c>
      <c r="G30" s="168"/>
      <c r="H30" s="168"/>
      <c r="I30" s="168"/>
      <c r="J30" s="168"/>
      <c r="K30" s="173" t="n">
        <f aca="false">SUM(E30:J30)</f>
        <v>2</v>
      </c>
      <c r="L30" s="168" t="n">
        <v>7</v>
      </c>
      <c r="M30" s="168" t="n">
        <v>11</v>
      </c>
      <c r="N30" s="168" t="n">
        <v>13</v>
      </c>
      <c r="O30" s="168" t="n">
        <v>16</v>
      </c>
      <c r="P30" s="168" t="n">
        <v>5</v>
      </c>
      <c r="Q30" s="168" t="n">
        <v>4</v>
      </c>
      <c r="R30" s="173" t="n">
        <f aca="false">SUM(L30:Q30)</f>
        <v>56</v>
      </c>
      <c r="S30" s="168" t="n">
        <v>18</v>
      </c>
      <c r="T30" s="168" t="n">
        <v>25</v>
      </c>
      <c r="U30" s="168" t="n">
        <v>33</v>
      </c>
      <c r="V30" s="168" t="n">
        <v>29</v>
      </c>
      <c r="W30" s="168" t="n">
        <v>18</v>
      </c>
      <c r="X30" s="168" t="n">
        <v>14</v>
      </c>
      <c r="Y30" s="173" t="n">
        <f aca="false">SUM(S30:X30)</f>
        <v>137</v>
      </c>
      <c r="Z30" s="183" t="n">
        <f aca="false">SUM(K30,R30,Y30)</f>
        <v>195</v>
      </c>
    </row>
    <row r="31" customFormat="false" ht="18" hidden="false" customHeight="true" outlineLevel="0" collapsed="false">
      <c r="A31" s="174" t="s">
        <v>111</v>
      </c>
      <c r="B31" s="174"/>
      <c r="C31" s="175" t="s">
        <v>112</v>
      </c>
      <c r="D31" s="175"/>
      <c r="E31" s="168" t="n">
        <v>1</v>
      </c>
      <c r="F31" s="168"/>
      <c r="G31" s="168"/>
      <c r="H31" s="168"/>
      <c r="I31" s="168"/>
      <c r="J31" s="168"/>
      <c r="K31" s="173" t="n">
        <f aca="false">SUM(E31:J31)</f>
        <v>1</v>
      </c>
      <c r="L31" s="168" t="n">
        <v>8</v>
      </c>
      <c r="M31" s="168"/>
      <c r="N31" s="168" t="n">
        <v>1</v>
      </c>
      <c r="O31" s="168" t="n">
        <v>2</v>
      </c>
      <c r="P31" s="168"/>
      <c r="Q31" s="168"/>
      <c r="R31" s="173" t="n">
        <f aca="false">SUM(L31:Q31)</f>
        <v>11</v>
      </c>
      <c r="S31" s="168" t="n">
        <v>19</v>
      </c>
      <c r="T31" s="168"/>
      <c r="U31" s="168" t="n">
        <v>6</v>
      </c>
      <c r="V31" s="168" t="n">
        <v>2</v>
      </c>
      <c r="W31" s="168"/>
      <c r="X31" s="168"/>
      <c r="Y31" s="173" t="n">
        <f aca="false">SUM(S31:X31)</f>
        <v>27</v>
      </c>
      <c r="Z31" s="183" t="n">
        <f aca="false">SUM(K31,R31,Y31)</f>
        <v>39</v>
      </c>
    </row>
    <row r="32" customFormat="false" ht="18" hidden="false" customHeight="true" outlineLevel="0" collapsed="false">
      <c r="A32" s="174"/>
      <c r="B32" s="174"/>
      <c r="C32" s="176" t="s">
        <v>113</v>
      </c>
      <c r="D32" s="176"/>
      <c r="E32" s="168"/>
      <c r="F32" s="168"/>
      <c r="G32" s="168"/>
      <c r="H32" s="168"/>
      <c r="I32" s="168"/>
      <c r="J32" s="168"/>
      <c r="K32" s="173"/>
      <c r="L32" s="168" t="n">
        <v>4</v>
      </c>
      <c r="M32" s="168"/>
      <c r="N32" s="168"/>
      <c r="O32" s="168"/>
      <c r="P32" s="168"/>
      <c r="Q32" s="168"/>
      <c r="R32" s="173" t="n">
        <f aca="false">SUM(L32:Q32)</f>
        <v>4</v>
      </c>
      <c r="S32" s="168" t="n">
        <v>3</v>
      </c>
      <c r="T32" s="168"/>
      <c r="U32" s="168"/>
      <c r="V32" s="168"/>
      <c r="W32" s="168"/>
      <c r="X32" s="168"/>
      <c r="Y32" s="173" t="n">
        <f aca="false">SUM(S32:X32)</f>
        <v>3</v>
      </c>
      <c r="Z32" s="183" t="n">
        <f aca="false">SUM(K32,R32,Y32)</f>
        <v>7</v>
      </c>
    </row>
    <row r="33" customFormat="false" ht="18" hidden="false" customHeight="true" outlineLevel="0" collapsed="false">
      <c r="A33" s="174"/>
      <c r="B33" s="174"/>
      <c r="C33" s="177" t="s">
        <v>114</v>
      </c>
      <c r="D33" s="177"/>
      <c r="E33" s="168"/>
      <c r="F33" s="168"/>
      <c r="G33" s="168"/>
      <c r="H33" s="168"/>
      <c r="I33" s="168"/>
      <c r="J33" s="168"/>
      <c r="K33" s="173"/>
      <c r="L33" s="168"/>
      <c r="M33" s="168"/>
      <c r="N33" s="168"/>
      <c r="O33" s="168" t="n">
        <v>2</v>
      </c>
      <c r="P33" s="168"/>
      <c r="Q33" s="168"/>
      <c r="R33" s="173" t="n">
        <f aca="false">SUM(L33:Q33)</f>
        <v>2</v>
      </c>
      <c r="S33" s="168"/>
      <c r="T33" s="168"/>
      <c r="U33" s="168" t="n">
        <v>1</v>
      </c>
      <c r="V33" s="168"/>
      <c r="W33" s="168"/>
      <c r="X33" s="168"/>
      <c r="Y33" s="173" t="n">
        <f aca="false">SUM(S33:X33)</f>
        <v>1</v>
      </c>
      <c r="Z33" s="183" t="n">
        <f aca="false">SUM(K33,R33,Y33)</f>
        <v>3</v>
      </c>
    </row>
    <row r="34" customFormat="false" ht="30" hidden="false" customHeight="true" outlineLevel="0" collapsed="false">
      <c r="A34" s="174"/>
      <c r="B34" s="174"/>
      <c r="C34" s="178" t="s">
        <v>115</v>
      </c>
      <c r="D34" s="178"/>
      <c r="E34" s="168"/>
      <c r="F34" s="168"/>
      <c r="G34" s="168"/>
      <c r="H34" s="168"/>
      <c r="I34" s="168"/>
      <c r="J34" s="168"/>
      <c r="K34" s="173"/>
      <c r="L34" s="168"/>
      <c r="M34" s="168"/>
      <c r="N34" s="168"/>
      <c r="O34" s="168" t="n">
        <v>2</v>
      </c>
      <c r="P34" s="168"/>
      <c r="Q34" s="168"/>
      <c r="R34" s="173" t="n">
        <f aca="false">SUM(L34:Q34)</f>
        <v>2</v>
      </c>
      <c r="S34" s="168"/>
      <c r="T34" s="168"/>
      <c r="U34" s="168" t="n">
        <v>1</v>
      </c>
      <c r="V34" s="168" t="n">
        <v>3</v>
      </c>
      <c r="W34" s="168"/>
      <c r="X34" s="168"/>
      <c r="Y34" s="173" t="n">
        <f aca="false">SUM(S34:X34)</f>
        <v>4</v>
      </c>
      <c r="Z34" s="183" t="n">
        <f aca="false">SUM(K34,R34,Y34)</f>
        <v>6</v>
      </c>
    </row>
    <row r="35" customFormat="false" ht="18" hidden="false" customHeight="true" outlineLevel="0" collapsed="false">
      <c r="A35" s="174"/>
      <c r="B35" s="174"/>
      <c r="C35" s="176" t="s">
        <v>116</v>
      </c>
      <c r="D35" s="176"/>
      <c r="E35" s="168"/>
      <c r="F35" s="168"/>
      <c r="G35" s="168"/>
      <c r="H35" s="168"/>
      <c r="I35" s="168"/>
      <c r="J35" s="168"/>
      <c r="K35" s="173"/>
      <c r="L35" s="168"/>
      <c r="M35" s="168"/>
      <c r="N35" s="168"/>
      <c r="O35" s="168"/>
      <c r="P35" s="168"/>
      <c r="Q35" s="168"/>
      <c r="R35" s="173"/>
      <c r="S35" s="168"/>
      <c r="T35" s="168"/>
      <c r="U35" s="168"/>
      <c r="V35" s="168"/>
      <c r="W35" s="168"/>
      <c r="X35" s="168"/>
      <c r="Y35" s="173" t="s">
        <v>3</v>
      </c>
      <c r="Z35" s="183" t="s">
        <v>3</v>
      </c>
    </row>
    <row r="36" customFormat="false" ht="18" hidden="false" customHeight="true" outlineLevel="0" collapsed="false">
      <c r="A36" s="174"/>
      <c r="B36" s="174"/>
      <c r="C36" s="176" t="s">
        <v>47</v>
      </c>
      <c r="D36" s="176"/>
      <c r="E36" s="168" t="n">
        <f aca="false">SUM(E31:E35)</f>
        <v>1</v>
      </c>
      <c r="F36" s="168"/>
      <c r="G36" s="168" t="s">
        <v>3</v>
      </c>
      <c r="H36" s="168" t="s">
        <v>3</v>
      </c>
      <c r="I36" s="168"/>
      <c r="J36" s="168"/>
      <c r="K36" s="168" t="n">
        <f aca="false">SUM(E36:J36)</f>
        <v>1</v>
      </c>
      <c r="L36" s="168" t="n">
        <f aca="false">SUM(L31:L35)</f>
        <v>12</v>
      </c>
      <c r="M36" s="168"/>
      <c r="N36" s="168" t="n">
        <f aca="false">SUM(N31:N35)</f>
        <v>1</v>
      </c>
      <c r="O36" s="168" t="n">
        <f aca="false">SUM(O31:O35)</f>
        <v>6</v>
      </c>
      <c r="P36" s="168"/>
      <c r="Q36" s="168"/>
      <c r="R36" s="168" t="n">
        <f aca="false">SUM(L36:Q36)</f>
        <v>19</v>
      </c>
      <c r="S36" s="168" t="n">
        <f aca="false">SUM(S31:S35)</f>
        <v>22</v>
      </c>
      <c r="T36" s="168" t="s">
        <v>3</v>
      </c>
      <c r="U36" s="168" t="n">
        <f aca="false">SUM(U31:U35)</f>
        <v>8</v>
      </c>
      <c r="V36" s="168" t="n">
        <f aca="false">SUM(V31:V35)</f>
        <v>5</v>
      </c>
      <c r="W36" s="168"/>
      <c r="X36" s="168"/>
      <c r="Y36" s="168" t="n">
        <f aca="false">SUM(S36:X36)</f>
        <v>35</v>
      </c>
      <c r="Z36" s="179" t="n">
        <f aca="false">SUM(K36,R36,Y36)</f>
        <v>55</v>
      </c>
    </row>
    <row r="37" customFormat="false" ht="18" hidden="false" customHeight="true" outlineLevel="0" collapsed="false">
      <c r="A37" s="180" t="s">
        <v>98</v>
      </c>
      <c r="B37" s="180"/>
      <c r="C37" s="180"/>
      <c r="D37" s="180"/>
      <c r="E37" s="181" t="n">
        <f aca="false">SUM(E26:E30,E36)</f>
        <v>2</v>
      </c>
      <c r="F37" s="181" t="n">
        <f aca="false">SUM(F26:F30,F36)</f>
        <v>2</v>
      </c>
      <c r="G37" s="184" t="s">
        <v>3</v>
      </c>
      <c r="H37" s="184" t="s">
        <v>3</v>
      </c>
      <c r="I37" s="184" t="s">
        <v>3</v>
      </c>
      <c r="J37" s="184" t="s">
        <v>3</v>
      </c>
      <c r="K37" s="184" t="n">
        <f aca="false">SUM(K26:K30,K36)</f>
        <v>4</v>
      </c>
      <c r="L37" s="184" t="n">
        <f aca="false">SUM(L26:L30,L36)</f>
        <v>21</v>
      </c>
      <c r="M37" s="184" t="n">
        <f aca="false">SUM(M26:M30,M36)</f>
        <v>17</v>
      </c>
      <c r="N37" s="184" t="n">
        <f aca="false">SUM(N26:N30,N36)</f>
        <v>15</v>
      </c>
      <c r="O37" s="184" t="n">
        <f aca="false">SUM(O26:O30,O36)</f>
        <v>23</v>
      </c>
      <c r="P37" s="184" t="n">
        <f aca="false">SUM(P26:P30,P36)</f>
        <v>6</v>
      </c>
      <c r="Q37" s="184" t="n">
        <f aca="false">SUM(Q26:Q30,Q36)</f>
        <v>4</v>
      </c>
      <c r="R37" s="184" t="n">
        <f aca="false">SUM(R26:R30,R36)</f>
        <v>86</v>
      </c>
      <c r="S37" s="184" t="n">
        <f aca="false">SUM(S26:S30,S36)</f>
        <v>43</v>
      </c>
      <c r="T37" s="184" t="n">
        <f aca="false">SUM(T26:T30,T36)</f>
        <v>39</v>
      </c>
      <c r="U37" s="184" t="n">
        <f aca="false">SUM(U26:U30,U36)</f>
        <v>47</v>
      </c>
      <c r="V37" s="184" t="n">
        <f aca="false">SUM(V26:V30,V36)</f>
        <v>40</v>
      </c>
      <c r="W37" s="184" t="n">
        <f aca="false">SUM(W26:W30,W36)</f>
        <v>21</v>
      </c>
      <c r="X37" s="184" t="n">
        <f aca="false">SUM(X26:X30,X36)</f>
        <v>31</v>
      </c>
      <c r="Y37" s="184" t="n">
        <f aca="false">SUM(Y26:Y30,Y36)</f>
        <v>221</v>
      </c>
      <c r="Z37" s="182" t="n">
        <f aca="false">SUM(Z26:Z30,Z36)</f>
        <v>311</v>
      </c>
    </row>
    <row r="38" customFormat="false" ht="18" hidden="false" customHeight="true" outlineLevel="0" collapsed="false">
      <c r="A38" s="110" t="s">
        <v>39</v>
      </c>
      <c r="B38" s="110"/>
      <c r="C38" s="110"/>
      <c r="D38" s="110"/>
      <c r="E38" s="110"/>
      <c r="F38" s="110"/>
    </row>
    <row r="47" s="45" customFormat="true" ht="16.5" hidden="false" customHeight="true" outlineLevel="0" collapsed="false">
      <c r="A47" s="44" t="n">
        <v>6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</sheetData>
  <mergeCells count="47">
    <mergeCell ref="A1:Z1"/>
    <mergeCell ref="A3:N3"/>
    <mergeCell ref="A4:C4"/>
    <mergeCell ref="S4:Z4"/>
    <mergeCell ref="A5:D5"/>
    <mergeCell ref="E5:K5"/>
    <mergeCell ref="L5:R5"/>
    <mergeCell ref="S5:Y5"/>
    <mergeCell ref="Z5:Z6"/>
    <mergeCell ref="A6:D6"/>
    <mergeCell ref="B7:C8"/>
    <mergeCell ref="B9:C9"/>
    <mergeCell ref="B10:C10"/>
    <mergeCell ref="B11:C11"/>
    <mergeCell ref="B12:C12"/>
    <mergeCell ref="A13:B18"/>
    <mergeCell ref="C13:D13"/>
    <mergeCell ref="C14:D14"/>
    <mergeCell ref="C15:D15"/>
    <mergeCell ref="C16:D16"/>
    <mergeCell ref="C17:D17"/>
    <mergeCell ref="C18:D18"/>
    <mergeCell ref="A19:D19"/>
    <mergeCell ref="A20:F20"/>
    <mergeCell ref="A22:C22"/>
    <mergeCell ref="S22:Z22"/>
    <mergeCell ref="A23:D23"/>
    <mergeCell ref="E23:K23"/>
    <mergeCell ref="L23:R23"/>
    <mergeCell ref="S23:Y23"/>
    <mergeCell ref="Z23:Z24"/>
    <mergeCell ref="A24:D24"/>
    <mergeCell ref="B25:C26"/>
    <mergeCell ref="B27:C27"/>
    <mergeCell ref="B28:C28"/>
    <mergeCell ref="B29:C29"/>
    <mergeCell ref="B30:C30"/>
    <mergeCell ref="A31:B36"/>
    <mergeCell ref="C31:D31"/>
    <mergeCell ref="C32:D32"/>
    <mergeCell ref="C33:D33"/>
    <mergeCell ref="C34:D34"/>
    <mergeCell ref="C35:D35"/>
    <mergeCell ref="C36:D36"/>
    <mergeCell ref="A37:D37"/>
    <mergeCell ref="A38:F38"/>
    <mergeCell ref="A47:Z47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</cp:lastModifiedBy>
  <cp:lastPrinted>2005-05-01T11:52:02Z</cp:lastPrinted>
  <dcterms:modified xsi:type="dcterms:W3CDTF">2005-05-26T05:06:14Z</dcterms:modified>
  <cp:revision>0</cp:revision>
  <dc:subject/>
  <dc:title/>
</cp:coreProperties>
</file>