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102～104" sheetId="2" state="visible" r:id="rId3"/>
    <sheet name="105" sheetId="3" state="visible" r:id="rId4"/>
    <sheet name="106" sheetId="4" state="visible" r:id="rId5"/>
    <sheet name="107" sheetId="5" state="visible" r:id="rId6"/>
    <sheet name="108" sheetId="6" state="visible" r:id="rId7"/>
    <sheet name="109～111" sheetId="7" state="visible" r:id="rId8"/>
    <sheet name="112" sheetId="8" state="visible" r:id="rId9"/>
    <sheet name="113～114" sheetId="9" state="visible" r:id="rId10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102～104'!$A$1:$O$34</definedName>
    <definedName function="false" hidden="false" localSheetId="2" name="_xlnm.Print_Area" vbProcedure="false">'105'!$A$1:$J$34</definedName>
    <definedName function="false" hidden="false" localSheetId="3" name="_xlnm.Print_Area" vbProcedure="false">'106'!$A$1:$O$31</definedName>
    <definedName function="false" hidden="false" localSheetId="4" name="_xlnm.Print_Area" vbProcedure="false">'107'!$A$1:$G$46</definedName>
    <definedName function="false" hidden="false" localSheetId="5" name="_xlnm.Print_Area" vbProcedure="false">'108'!$A$1:$H$29</definedName>
    <definedName function="false" hidden="false" localSheetId="6" name="_xlnm.Print_Area" vbProcedure="false">'109～111'!$A$1:$P$43</definedName>
    <definedName function="false" hidden="false" localSheetId="7" name="_xlnm.Print_Area" vbProcedure="false">'112'!$A$1:$M$28</definedName>
    <definedName function="false" hidden="false" localSheetId="8" name="_xlnm.Print_Area" vbProcedure="false">'113～114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5">
  <si>
    <r>
      <rPr>
        <b val="true"/>
        <sz val="16"/>
        <rFont val="HG丸ｺﾞｼｯｸM-PRO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　行政及び選挙</t>
    </r>
  </si>
  <si>
    <t xml:space="preserve">氏　　　　　名</t>
  </si>
  <si>
    <t xml:space="preserve">就　　　　　任</t>
  </si>
  <si>
    <t xml:space="preserve">初　　　代</t>
  </si>
  <si>
    <t xml:space="preserve">安念鉄夫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日</t>
    </r>
  </si>
  <si>
    <t xml:space="preserve">　資料：総務課</t>
  </si>
  <si>
    <t xml:space="preserve">松本恒美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月 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日</t>
    </r>
  </si>
  <si>
    <t xml:space="preserve">江守俊光</t>
  </si>
  <si>
    <r>
      <rPr>
        <sz val="10"/>
        <rFont val="Noto Sans"/>
        <family val="2"/>
      </rPr>
      <t xml:space="preserve">  〃 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〃 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 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日</t>
    </r>
  </si>
  <si>
    <t xml:space="preserve">　資料：議会事務局</t>
  </si>
  <si>
    <t xml:space="preserve">　　　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区　分</t>
  </si>
  <si>
    <t xml:space="preserve">予算</t>
  </si>
  <si>
    <t xml:space="preserve">条例・規則</t>
  </si>
  <si>
    <t xml:space="preserve">同　　意</t>
  </si>
  <si>
    <t xml:space="preserve">認　　定</t>
  </si>
  <si>
    <t xml:space="preserve">承　　認</t>
  </si>
  <si>
    <t xml:space="preserve">その他</t>
  </si>
  <si>
    <t xml:space="preserve">議　員　提　出</t>
  </si>
  <si>
    <t xml:space="preserve">計</t>
  </si>
  <si>
    <t xml:space="preserve">選　　挙</t>
  </si>
  <si>
    <t xml:space="preserve">意見書</t>
  </si>
  <si>
    <t xml:space="preserve">決議案</t>
  </si>
  <si>
    <t xml:space="preserve">17</t>
  </si>
  <si>
    <t xml:space="preserve">提出件数</t>
  </si>
  <si>
    <t xml:space="preserve">-</t>
  </si>
  <si>
    <t xml:space="preserve">可　　　　決</t>
  </si>
  <si>
    <t xml:space="preserve">修正可決</t>
  </si>
  <si>
    <t xml:space="preserve">否　　　　決</t>
  </si>
  <si>
    <t xml:space="preserve">18</t>
  </si>
  <si>
    <t xml:space="preserve">　資料：議会事務局　　</t>
  </si>
  <si>
    <t xml:space="preserve">　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課別</t>
  </si>
  <si>
    <t xml:space="preserve">総数</t>
  </si>
  <si>
    <t xml:space="preserve">企画調整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部長含む</t>
    </r>
    <r>
      <rPr>
        <sz val="10"/>
        <rFont val="ＭＳ Ｐ明朝"/>
        <family val="1"/>
        <charset val="128"/>
      </rPr>
      <t xml:space="preserve">)</t>
    </r>
  </si>
  <si>
    <t xml:space="preserve">教育総務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次長含む</t>
    </r>
    <r>
      <rPr>
        <sz val="10"/>
        <rFont val="ＭＳ Ｐ明朝"/>
        <family val="1"/>
        <charset val="128"/>
      </rPr>
      <t xml:space="preserve">)</t>
    </r>
  </si>
  <si>
    <t xml:space="preserve">広報情報課</t>
  </si>
  <si>
    <t xml:space="preserve">小学校</t>
  </si>
  <si>
    <t xml:space="preserve">電算室</t>
  </si>
  <si>
    <t xml:space="preserve">中学校</t>
  </si>
  <si>
    <t xml:space="preserve">総務課</t>
  </si>
  <si>
    <t xml:space="preserve">幼稚園</t>
  </si>
  <si>
    <t xml:space="preserve">財政課</t>
  </si>
  <si>
    <t xml:space="preserve">学校給食センター</t>
  </si>
  <si>
    <t xml:space="preserve">税務課</t>
  </si>
  <si>
    <t xml:space="preserve">学校建設室</t>
  </si>
  <si>
    <t xml:space="preserve">社会福祉課</t>
  </si>
  <si>
    <t xml:space="preserve">生涯学習課</t>
  </si>
  <si>
    <t xml:space="preserve">高齢児童課</t>
  </si>
  <si>
    <t xml:space="preserve">砺波図書館</t>
  </si>
  <si>
    <t xml:space="preserve">地域包括支援センター</t>
  </si>
  <si>
    <t xml:space="preserve">庄川図書館</t>
  </si>
  <si>
    <t xml:space="preserve">保育所</t>
  </si>
  <si>
    <t xml:space="preserve">砺波郷土資料館</t>
  </si>
  <si>
    <t xml:space="preserve">健康センター</t>
  </si>
  <si>
    <t xml:space="preserve">勤労青少年ホーム</t>
  </si>
  <si>
    <t xml:space="preserve">庄川健康プラザ</t>
  </si>
  <si>
    <t xml:space="preserve">となみ野サロン</t>
  </si>
  <si>
    <t xml:space="preserve">市民課</t>
  </si>
  <si>
    <t xml:space="preserve">体育課</t>
  </si>
  <si>
    <t xml:space="preserve">生活環境課</t>
  </si>
  <si>
    <t xml:space="preserve">監査事務局</t>
  </si>
  <si>
    <t xml:space="preserve">商工観光課</t>
  </si>
  <si>
    <t xml:space="preserve">農業委員会事務局</t>
  </si>
  <si>
    <t xml:space="preserve">職業訓練センター</t>
  </si>
  <si>
    <t xml:space="preserve">議会事務局</t>
  </si>
  <si>
    <t xml:space="preserve">　</t>
  </si>
  <si>
    <t xml:space="preserve">企業地産推進室</t>
  </si>
  <si>
    <t xml:space="preserve">農業振興課</t>
  </si>
  <si>
    <t xml:space="preserve">農地林務課</t>
  </si>
  <si>
    <t xml:space="preserve">となみ散居村ミュージアム</t>
  </si>
  <si>
    <t xml:space="preserve">※上記人数には、県教育委員会からの派遣教員を含む</t>
  </si>
  <si>
    <t xml:space="preserve">土木課</t>
  </si>
  <si>
    <t xml:space="preserve">都市整備課</t>
  </si>
  <si>
    <t xml:space="preserve">上水道課</t>
  </si>
  <si>
    <t xml:space="preserve">下水道課</t>
  </si>
  <si>
    <t xml:space="preserve">管理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支所長含む</t>
    </r>
    <r>
      <rPr>
        <sz val="10"/>
        <rFont val="ＭＳ Ｐ明朝"/>
        <family val="1"/>
        <charset val="128"/>
      </rPr>
      <t xml:space="preserve">)</t>
    </r>
  </si>
  <si>
    <t xml:space="preserve">市民福祉課</t>
  </si>
  <si>
    <t xml:space="preserve">総合病院</t>
  </si>
  <si>
    <t xml:space="preserve">会計課</t>
  </si>
  <si>
    <t xml:space="preserve">（室長含む）</t>
  </si>
  <si>
    <t xml:space="preserve">検査課</t>
  </si>
  <si>
    <t xml:space="preserve">資料：総務課</t>
  </si>
  <si>
    <t xml:space="preserve">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</si>
  <si>
    <t xml:space="preserve">投　　票　　区</t>
  </si>
  <si>
    <t xml:space="preserve">総　　　　　数</t>
  </si>
  <si>
    <t xml:space="preserve">男</t>
  </si>
  <si>
    <t xml:space="preserve">女</t>
  </si>
  <si>
    <t xml:space="preserve">出町</t>
  </si>
  <si>
    <t xml:space="preserve">投票区</t>
  </si>
  <si>
    <t xml:space="preserve">庄下</t>
  </si>
  <si>
    <t xml:space="preserve">　〃</t>
  </si>
  <si>
    <t xml:space="preserve">中野</t>
  </si>
  <si>
    <t xml:space="preserve">五鹿屋</t>
  </si>
  <si>
    <t xml:space="preserve">東野尻</t>
  </si>
  <si>
    <t xml:space="preserve">鷹栖</t>
  </si>
  <si>
    <t xml:space="preserve">若林</t>
  </si>
  <si>
    <t xml:space="preserve">林</t>
  </si>
  <si>
    <t xml:space="preserve">高波</t>
  </si>
  <si>
    <t xml:space="preserve">油田</t>
  </si>
  <si>
    <t xml:space="preserve">南般若</t>
  </si>
  <si>
    <t xml:space="preserve">柳瀬</t>
  </si>
  <si>
    <t xml:space="preserve">太田</t>
  </si>
  <si>
    <t xml:space="preserve">般若</t>
  </si>
  <si>
    <t xml:space="preserve">東般若</t>
  </si>
  <si>
    <r>
      <rPr>
        <sz val="10"/>
        <rFont val="Noto Sans"/>
        <family val="2"/>
      </rPr>
      <t xml:space="preserve">栴檀野第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栴檀野第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栴檀山第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栴檀山第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栴檀山第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東山見第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東山見第</t>
    </r>
    <r>
      <rPr>
        <sz val="10"/>
        <rFont val="ＭＳ Ｐ明朝"/>
        <family val="1"/>
        <charset val="128"/>
      </rPr>
      <t xml:space="preserve">2</t>
    </r>
  </si>
  <si>
    <t xml:space="preserve">青島</t>
  </si>
  <si>
    <t xml:space="preserve">雄神</t>
  </si>
  <si>
    <t xml:space="preserve">種田</t>
  </si>
  <si>
    <t xml:space="preserve">　資料：選挙管理委員会</t>
  </si>
  <si>
    <t xml:space="preserve">　歳　　　　　入</t>
  </si>
  <si>
    <t xml:space="preserve">（単位：千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実績</t>
  </si>
  <si>
    <r>
      <rPr>
        <sz val="10.5"/>
        <rFont val="Noto Sans"/>
        <family val="2"/>
      </rPr>
      <t xml:space="preserve">構成比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Ｐ明朝"/>
        <family val="1"/>
        <charset val="128"/>
      </rPr>
      <t xml:space="preserve">)</t>
    </r>
  </si>
  <si>
    <t xml:space="preserve">総額</t>
  </si>
  <si>
    <t xml:space="preserve">市税</t>
  </si>
  <si>
    <t xml:space="preserve">地方譲与税</t>
  </si>
  <si>
    <t xml:space="preserve">※調整必要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）</t>
  </si>
  <si>
    <t xml:space="preserve">　歳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　資料：会計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r>
      <rPr>
        <sz val="10.5"/>
        <rFont val="Noto Sans"/>
        <family val="2"/>
      </rPr>
      <t xml:space="preserve">構成比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Ｐ明朝"/>
        <family val="1"/>
        <charset val="128"/>
      </rPr>
      <t xml:space="preserve">)</t>
    </r>
  </si>
  <si>
    <t xml:space="preserve">自主財源</t>
  </si>
  <si>
    <t xml:space="preserve">寄附金</t>
  </si>
  <si>
    <r>
      <rPr>
        <sz val="11"/>
        <color rgb="FFFF0000"/>
        <rFont val="Noto Sans"/>
        <family val="2"/>
      </rPr>
      <t xml:space="preserve">数値調整（</t>
    </r>
    <r>
      <rPr>
        <sz val="11"/>
        <color rgb="FFFF0000"/>
        <rFont val="ＭＳ Ｐゴシック"/>
        <family val="3"/>
        <charset val="128"/>
      </rPr>
      <t xml:space="preserve">-0.1</t>
    </r>
    <r>
      <rPr>
        <sz val="11"/>
        <color rgb="FFFF0000"/>
        <rFont val="Noto Sans"/>
        <family val="2"/>
      </rPr>
      <t xml:space="preserve">）※決算書の概要より（記者発表資料）</t>
    </r>
  </si>
  <si>
    <t xml:space="preserve">依存財源</t>
  </si>
  <si>
    <r>
      <rPr>
        <sz val="11"/>
        <color rgb="FFFF0000"/>
        <rFont val="Noto Sans"/>
        <family val="2"/>
      </rPr>
      <t xml:space="preserve">数値調整（</t>
    </r>
    <r>
      <rPr>
        <sz val="11"/>
        <color rgb="FFFF0000"/>
        <rFont val="ＭＳ Ｐゴシック"/>
        <family val="3"/>
        <charset val="128"/>
      </rPr>
      <t xml:space="preserve">+0.1</t>
    </r>
    <r>
      <rPr>
        <sz val="11"/>
        <color rgb="FFFF0000"/>
        <rFont val="Noto Sans"/>
        <family val="2"/>
      </rPr>
      <t xml:space="preserve">）※決算書の概要より（記者発表資料）</t>
    </r>
  </si>
  <si>
    <t xml:space="preserve">合計</t>
  </si>
  <si>
    <t xml:space="preserve">　資料：財政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実　績</t>
  </si>
  <si>
    <r>
      <rPr>
        <sz val="10"/>
        <rFont val="Noto Sans"/>
        <family val="2"/>
      </rPr>
      <t xml:space="preserve">構成比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義務的経費</t>
  </si>
  <si>
    <t xml:space="preserve">人  　 　件 　 　費</t>
  </si>
  <si>
    <t xml:space="preserve">扶 　 　助 　 　費</t>
  </si>
  <si>
    <t xml:space="preserve">公 　 　債 　 　費</t>
  </si>
  <si>
    <t xml:space="preserve">その他経費</t>
  </si>
  <si>
    <t xml:space="preserve">物 　 　件 　　 費</t>
  </si>
  <si>
    <t xml:space="preserve">維持補修費</t>
  </si>
  <si>
    <t xml:space="preserve">補  助  費  等</t>
  </si>
  <si>
    <t xml:space="preserve">積 　 　立 　 　金</t>
  </si>
  <si>
    <t xml:space="preserve">投 資 及  び 出 資 金
貸 　     　付    　 　金</t>
  </si>
  <si>
    <t xml:space="preserve">繰 　 　出 　 　金</t>
  </si>
  <si>
    <t xml:space="preserve">投資的経費</t>
  </si>
  <si>
    <t xml:space="preserve">建   設   事  業  費</t>
  </si>
  <si>
    <r>
      <rPr>
        <sz val="11"/>
        <color rgb="FFFF0000"/>
        <rFont val="Noto Sans"/>
        <family val="2"/>
      </rPr>
      <t xml:space="preserve">数値調整（</t>
    </r>
    <r>
      <rPr>
        <sz val="11"/>
        <color rgb="FFFF0000"/>
        <rFont val="ＭＳ Ｐゴシック"/>
        <family val="3"/>
        <charset val="128"/>
      </rPr>
      <t xml:space="preserve">+0.1</t>
    </r>
    <r>
      <rPr>
        <sz val="11"/>
        <color rgb="FFFF0000"/>
        <rFont val="Noto Sans"/>
        <family val="2"/>
      </rPr>
      <t xml:space="preserve">）※決算概要より（記者発表資料）</t>
    </r>
  </si>
  <si>
    <t xml:space="preserve">災害復旧事業費</t>
  </si>
  <si>
    <t xml:space="preserve">合　　　　　　　計</t>
  </si>
  <si>
    <t xml:space="preserve">会　　　　　計</t>
  </si>
  <si>
    <t xml:space="preserve">歳　　　　　入</t>
  </si>
  <si>
    <t xml:space="preserve">歳　　　　　出</t>
  </si>
  <si>
    <t xml:space="preserve">国民健康保険</t>
  </si>
  <si>
    <t xml:space="preserve">太 田 診 療 所</t>
  </si>
  <si>
    <t xml:space="preserve">老人保健医療</t>
  </si>
  <si>
    <t xml:space="preserve">霊   苑　　事　　業</t>
  </si>
  <si>
    <t xml:space="preserve">下水道</t>
  </si>
  <si>
    <t xml:space="preserve">（公共下水道）</t>
  </si>
  <si>
    <t xml:space="preserve">（農村下水道）</t>
  </si>
  <si>
    <t xml:space="preserve">　資料：市民課，生活環境課，下水道課</t>
  </si>
  <si>
    <t xml:space="preserve">年　　　　　度</t>
  </si>
  <si>
    <t xml:space="preserve">基準財政需要額</t>
  </si>
  <si>
    <t xml:space="preserve">基準財政収入額</t>
  </si>
  <si>
    <r>
      <rPr>
        <sz val="10"/>
        <rFont val="Noto Sans"/>
        <family val="2"/>
      </rPr>
      <t xml:space="preserve">財政力指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財政力指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年平均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棟，㎡，千円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木　　造　　家　　屋</t>
  </si>
  <si>
    <t xml:space="preserve">非　　木　　造　　家　　屋</t>
  </si>
  <si>
    <t xml:space="preserve">種　　別</t>
  </si>
  <si>
    <t xml:space="preserve">棟数</t>
  </si>
  <si>
    <t xml:space="preserve">総床面積</t>
  </si>
  <si>
    <t xml:space="preserve">評価額</t>
  </si>
  <si>
    <t xml:space="preserve">種　　　別</t>
  </si>
  <si>
    <t xml:space="preserve">総　　　　　計</t>
  </si>
  <si>
    <t xml:space="preserve">鉄骨鉄筋コンクリート造</t>
  </si>
  <si>
    <t xml:space="preserve">専用住宅</t>
  </si>
  <si>
    <t xml:space="preserve">鉄筋コンクリート造</t>
  </si>
  <si>
    <t xml:space="preserve">共同寄宿舎</t>
  </si>
  <si>
    <t xml:space="preserve">鉄骨造</t>
  </si>
  <si>
    <t xml:space="preserve">併用住宅</t>
  </si>
  <si>
    <t xml:space="preserve">軽量鉄骨造</t>
  </si>
  <si>
    <t xml:space="preserve">農家住宅</t>
  </si>
  <si>
    <t xml:space="preserve">コンクリートブロック造</t>
  </si>
  <si>
    <t xml:space="preserve">附属家</t>
  </si>
  <si>
    <t xml:space="preserve">旅館料亭</t>
  </si>
  <si>
    <t xml:space="preserve">事務所・店舗・百貨店</t>
  </si>
  <si>
    <t xml:space="preserve">事務所銀行店舗</t>
  </si>
  <si>
    <t xml:space="preserve">映画館病院</t>
  </si>
  <si>
    <t xml:space="preserve">浴場</t>
  </si>
  <si>
    <t xml:space="preserve">工場倉庫</t>
  </si>
  <si>
    <t xml:space="preserve">土蔵</t>
  </si>
  <si>
    <t xml:space="preserve">　資料：税務課</t>
  </si>
  <si>
    <t xml:space="preserve">注）非課税家屋除く。</t>
  </si>
  <si>
    <t xml:space="preserve">住宅・アパート</t>
  </si>
  <si>
    <t xml:space="preserve">そ　　の　　他</t>
  </si>
  <si>
    <t xml:space="preserve">税　　　目　　　別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年　　度</t>
    </r>
  </si>
  <si>
    <r>
      <rPr>
        <sz val="11"/>
        <color rgb="FFFF0000"/>
        <rFont val="ＭＳ Ｐゴシック"/>
        <family val="3"/>
        <charset val="128"/>
      </rPr>
      <t xml:space="preserve">H18.3</t>
    </r>
    <r>
      <rPr>
        <sz val="11"/>
        <color rgb="FFFF0000"/>
        <rFont val="Noto Sans"/>
        <family val="2"/>
      </rPr>
      <t xml:space="preserve">末</t>
    </r>
  </si>
  <si>
    <r>
      <rPr>
        <sz val="10"/>
        <rFont val="Noto Sans"/>
        <family val="2"/>
      </rPr>
      <t xml:space="preserve">調 定 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収入済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収 入 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市　民　負　担　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人</t>
  </si>
  <si>
    <t xml:space="preserve">世帯</t>
  </si>
  <si>
    <t xml:space="preserve">総　　　　　　　　額</t>
  </si>
  <si>
    <t xml:space="preserve">市　　　　　民　　　　　税</t>
  </si>
  <si>
    <t xml:space="preserve">固　 定　 資　 産　 税</t>
  </si>
  <si>
    <t xml:space="preserve">軽　 自　 動　 車　 税</t>
  </si>
  <si>
    <t xml:space="preserve">市　 た 　ば 　こ　 税</t>
  </si>
  <si>
    <t xml:space="preserve">入　　　　　湯　　　　　税</t>
  </si>
  <si>
    <t xml:space="preserve">上記の税に係る滞納繰越分</t>
  </si>
  <si>
    <t xml:space="preserve">　資料：税務課　　</t>
  </si>
  <si>
    <r>
      <rPr>
        <sz val="10"/>
        <rFont val="Noto Sans"/>
        <family val="2"/>
      </rPr>
      <t xml:space="preserve">  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市民負担額は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の住民基本台帳の数値を用いて算出。（</t>
    </r>
    <r>
      <rPr>
        <sz val="10"/>
        <rFont val="ＭＳ Ｐ明朝"/>
        <family val="1"/>
        <charset val="128"/>
      </rPr>
      <t xml:space="preserve">49,328</t>
    </r>
    <r>
      <rPr>
        <sz val="10"/>
        <rFont val="Noto Sans"/>
        <family val="2"/>
      </rPr>
      <t xml:space="preserve">人、</t>
    </r>
    <r>
      <rPr>
        <sz val="10"/>
        <rFont val="ＭＳ Ｐ明朝"/>
        <family val="1"/>
        <charset val="128"/>
      </rPr>
      <t xml:space="preserve">14,543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　度</t>
  </si>
  <si>
    <r>
      <rPr>
        <sz val="10"/>
        <rFont val="Noto Sans"/>
        <family val="2"/>
      </rPr>
      <t xml:space="preserve">現年課税分
調　 定　 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被保険者負担額</t>
  </si>
  <si>
    <r>
      <rPr>
        <sz val="10"/>
        <rFont val="Noto Sans"/>
        <family val="2"/>
      </rPr>
      <t xml:space="preserve">被保険者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保世帯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　資料：税務課、市民課　　</t>
  </si>
  <si>
    <r>
      <rPr>
        <sz val="10"/>
        <rFont val="Noto Sans"/>
        <family val="2"/>
      </rPr>
      <t xml:space="preserve">  注</t>
    </r>
    <r>
      <rPr>
        <sz val="10"/>
        <rFont val="ＭＳ Ｐ明朝"/>
        <family val="1"/>
        <charset val="128"/>
      </rPr>
      <t xml:space="preserve">) </t>
    </r>
    <r>
      <rPr>
        <sz val="9.5"/>
        <rFont val="Noto Sans"/>
        <family val="2"/>
      </rPr>
      <t xml:space="preserve">被保険者負担額は、平成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月末日現在の国保被保険者数、国保世帯数を用いて算出。（</t>
    </r>
    <r>
      <rPr>
        <sz val="9.5"/>
        <rFont val="ＭＳ Ｐ明朝"/>
        <family val="1"/>
        <charset val="128"/>
      </rPr>
      <t xml:space="preserve">15,296</t>
    </r>
    <r>
      <rPr>
        <sz val="9.5"/>
        <rFont val="Noto Sans"/>
        <family val="2"/>
      </rPr>
      <t xml:space="preserve">人、</t>
    </r>
    <r>
      <rPr>
        <sz val="9.5"/>
        <rFont val="ＭＳ Ｐ明朝"/>
        <family val="1"/>
        <charset val="128"/>
      </rPr>
      <t xml:space="preserve">7,632</t>
    </r>
    <r>
      <rPr>
        <sz val="9.5"/>
        <rFont val="Noto Sans"/>
        <family val="2"/>
      </rPr>
      <t xml:space="preserve">世帯</t>
    </r>
    <r>
      <rPr>
        <sz val="9.5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 "/>
    <numFmt numFmtId="168" formatCode="#,##0_ ;[RED]\-#,##0\ "/>
    <numFmt numFmtId="169" formatCode="#,##0.0_ "/>
    <numFmt numFmtId="170" formatCode="#,##0_);[RED]\(#,##0\)"/>
    <numFmt numFmtId="171" formatCode="#,##0_);\(#,##0\)"/>
    <numFmt numFmtId="172" formatCode="#,##0.000_ ;[RED]\-#,##0.000\ "/>
    <numFmt numFmtId="173" formatCode="#,##0.0_ ;[RED]\-#,##0.0\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HG丸ｺﾞｼｯｸM-PRO"/>
      <family val="3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2.5"/>
      <name val="DejaVu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2.5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9360</xdr:rowOff>
    </xdr:from>
    <xdr:to>
      <xdr:col>14</xdr:col>
      <xdr:colOff>370080</xdr:colOff>
      <xdr:row>22</xdr:row>
      <xdr:rowOff>9720</xdr:rowOff>
    </xdr:to>
    <xdr:sp>
      <xdr:nvSpPr>
        <xdr:cNvPr id="0" name="Rectangle 1"/>
        <xdr:cNvSpPr/>
      </xdr:nvSpPr>
      <xdr:spPr>
        <a:xfrm>
          <a:off x="1518840" y="3085920"/>
          <a:ext cx="4167360" cy="219096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latin typeface="HG丸ｺﾞｼｯｸM-PRO"/>
            </a:rPr>
            <a:t>13</a:t>
          </a:r>
          <a:r>
            <a:rPr b="1" lang="zh-CN" sz="3000" spc="-1" strike="noStrike">
              <a:latin typeface="HG丸ｺﾞｼｯｸM-PRO"/>
            </a:rPr>
            <a:t>　行政及び選挙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80280</xdr:colOff>
      <xdr:row>5</xdr:row>
      <xdr:rowOff>285480</xdr:rowOff>
    </xdr:to>
    <xdr:sp>
      <xdr:nvSpPr>
        <xdr:cNvPr id="1" name="Text 1"/>
        <xdr:cNvSpPr/>
      </xdr:nvSpPr>
      <xdr:spPr>
        <a:xfrm>
          <a:off x="0" y="857160"/>
          <a:ext cx="18291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歴代市長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4</xdr:col>
      <xdr:colOff>130320</xdr:colOff>
      <xdr:row>12</xdr:row>
      <xdr:rowOff>285480</xdr:rowOff>
    </xdr:to>
    <xdr:sp>
      <xdr:nvSpPr>
        <xdr:cNvPr id="2" name="Text 2"/>
        <xdr:cNvSpPr/>
      </xdr:nvSpPr>
      <xdr:spPr>
        <a:xfrm>
          <a:off x="0" y="2419200"/>
          <a:ext cx="236880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歴代市議会議長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4</xdr:col>
      <xdr:colOff>320040</xdr:colOff>
      <xdr:row>21</xdr:row>
      <xdr:rowOff>95040</xdr:rowOff>
    </xdr:to>
    <xdr:sp>
      <xdr:nvSpPr>
        <xdr:cNvPr id="3" name="Text 3"/>
        <xdr:cNvSpPr/>
      </xdr:nvSpPr>
      <xdr:spPr>
        <a:xfrm>
          <a:off x="0" y="4438800"/>
          <a:ext cx="255852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付議事件処理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520</xdr:colOff>
      <xdr:row>1</xdr:row>
      <xdr:rowOff>114480</xdr:rowOff>
    </xdr:to>
    <xdr:sp>
      <xdr:nvSpPr>
        <xdr:cNvPr id="4" name="Text 1"/>
        <xdr:cNvSpPr/>
      </xdr:nvSpPr>
      <xdr:spPr>
        <a:xfrm>
          <a:off x="0" y="0"/>
          <a:ext cx="20008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課別職員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10320</xdr:colOff>
      <xdr:row>1</xdr:row>
      <xdr:rowOff>95040</xdr:rowOff>
    </xdr:to>
    <xdr:sp>
      <xdr:nvSpPr>
        <xdr:cNvPr id="5" name="Text 1"/>
        <xdr:cNvSpPr/>
      </xdr:nvSpPr>
      <xdr:spPr>
        <a:xfrm>
          <a:off x="0" y="0"/>
          <a:ext cx="345600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投票区別選挙人名簿登録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31</xdr:row>
      <xdr:rowOff>0</xdr:rowOff>
    </xdr:from>
    <xdr:to>
      <xdr:col>14</xdr:col>
      <xdr:colOff>370080</xdr:colOff>
      <xdr:row>31</xdr:row>
      <xdr:rowOff>0</xdr:rowOff>
    </xdr:to>
    <xdr:sp>
      <xdr:nvSpPr>
        <xdr:cNvPr id="6" name="Line 3"/>
        <xdr:cNvSpPr/>
      </xdr:nvSpPr>
      <xdr:spPr>
        <a:xfrm>
          <a:off x="209880" y="6953400"/>
          <a:ext cx="67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1</xdr:row>
      <xdr:rowOff>0</xdr:rowOff>
    </xdr:from>
    <xdr:to>
      <xdr:col>14</xdr:col>
      <xdr:colOff>309960</xdr:colOff>
      <xdr:row>31</xdr:row>
      <xdr:rowOff>0</xdr:rowOff>
    </xdr:to>
    <xdr:sp>
      <xdr:nvSpPr>
        <xdr:cNvPr id="7" name="Line 4"/>
        <xdr:cNvSpPr/>
      </xdr:nvSpPr>
      <xdr:spPr>
        <a:xfrm>
          <a:off x="180000" y="6953400"/>
          <a:ext cx="67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2800</xdr:colOff>
      <xdr:row>1</xdr:row>
      <xdr:rowOff>114480</xdr:rowOff>
    </xdr:to>
    <xdr:sp>
      <xdr:nvSpPr>
        <xdr:cNvPr id="8" name="Text 1"/>
        <xdr:cNvSpPr/>
      </xdr:nvSpPr>
      <xdr:spPr>
        <a:xfrm>
          <a:off x="0" y="0"/>
          <a:ext cx="29116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一般会計決算額の推移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2960</xdr:colOff>
      <xdr:row>1</xdr:row>
      <xdr:rowOff>114480</xdr:rowOff>
    </xdr:to>
    <xdr:sp>
      <xdr:nvSpPr>
        <xdr:cNvPr id="9" name="Text 1"/>
        <xdr:cNvSpPr/>
      </xdr:nvSpPr>
      <xdr:spPr>
        <a:xfrm>
          <a:off x="0" y="0"/>
          <a:ext cx="30906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一般会計歳入性質別経費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0200</xdr:colOff>
      <xdr:row>1</xdr:row>
      <xdr:rowOff>114480</xdr:rowOff>
    </xdr:to>
    <xdr:sp>
      <xdr:nvSpPr>
        <xdr:cNvPr id="10" name="Text 1"/>
        <xdr:cNvSpPr/>
      </xdr:nvSpPr>
      <xdr:spPr>
        <a:xfrm>
          <a:off x="0" y="0"/>
          <a:ext cx="30855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一般会計歳出性質別経費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6</xdr:col>
      <xdr:colOff>890280</xdr:colOff>
      <xdr:row>23</xdr:row>
      <xdr:rowOff>114480</xdr:rowOff>
    </xdr:to>
    <xdr:sp>
      <xdr:nvSpPr>
        <xdr:cNvPr id="11" name="Text 2"/>
        <xdr:cNvSpPr/>
      </xdr:nvSpPr>
      <xdr:spPr>
        <a:xfrm>
          <a:off x="0" y="5422320"/>
          <a:ext cx="23774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特別会計決算額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6</xdr:col>
      <xdr:colOff>510840</xdr:colOff>
      <xdr:row>37</xdr:row>
      <xdr:rowOff>114480</xdr:rowOff>
    </xdr:to>
    <xdr:sp>
      <xdr:nvSpPr>
        <xdr:cNvPr id="12" name="Text 3"/>
        <xdr:cNvSpPr/>
      </xdr:nvSpPr>
      <xdr:spPr>
        <a:xfrm>
          <a:off x="0" y="8177400"/>
          <a:ext cx="199800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財政力指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20</xdr:colOff>
      <xdr:row>0</xdr:row>
      <xdr:rowOff>285480</xdr:rowOff>
    </xdr:to>
    <xdr:sp>
      <xdr:nvSpPr>
        <xdr:cNvPr id="13" name="Text 1"/>
        <xdr:cNvSpPr/>
      </xdr:nvSpPr>
      <xdr:spPr>
        <a:xfrm>
          <a:off x="0" y="0"/>
          <a:ext cx="254808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家屋数及び評価額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960</xdr:colOff>
      <xdr:row>1</xdr:row>
      <xdr:rowOff>95400</xdr:rowOff>
    </xdr:to>
    <xdr:sp>
      <xdr:nvSpPr>
        <xdr:cNvPr id="14" name="Text 1"/>
        <xdr:cNvSpPr/>
      </xdr:nvSpPr>
      <xdr:spPr>
        <a:xfrm>
          <a:off x="0" y="0"/>
          <a:ext cx="20185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税収入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209520</xdr:colOff>
      <xdr:row>17</xdr:row>
      <xdr:rowOff>114480</xdr:rowOff>
    </xdr:to>
    <xdr:sp>
      <xdr:nvSpPr>
        <xdr:cNvPr id="15" name="Text 2"/>
        <xdr:cNvSpPr/>
      </xdr:nvSpPr>
      <xdr:spPr>
        <a:xfrm>
          <a:off x="0" y="3400560"/>
          <a:ext cx="30967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国民健康保険税収入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R33" activeCellId="0" sqref="R33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0" min="20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7"/>
      <c r="R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/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3" s="14" customFormat="true" ht="13.5" hidden="false" customHeight="true" outlineLevel="0" collapsed="false">
      <c r="B43" s="12"/>
    </row>
    <row r="44" customFormat="false" ht="21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7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9.99"/>
    <col collapsed="false" customWidth="true" hidden="false" outlineLevel="0" max="3" min="3" style="24" width="6.25"/>
    <col collapsed="false" customWidth="true" hidden="false" outlineLevel="0" max="4" min="4" style="24" width="6.12"/>
    <col collapsed="false" customWidth="true" hidden="false" outlineLevel="0" max="5" min="5" style="24" width="6.37"/>
    <col collapsed="false" customWidth="true" hidden="false" outlineLevel="0" max="6" min="6" style="24" width="6.25"/>
    <col collapsed="false" customWidth="true" hidden="false" outlineLevel="0" max="7" min="7" style="24" width="6.12"/>
    <col collapsed="false" customWidth="true" hidden="false" outlineLevel="0" max="8" min="8" style="24" width="2.49"/>
    <col collapsed="false" customWidth="true" hidden="false" outlineLevel="0" max="9" min="9" style="24" width="3.75"/>
    <col collapsed="false" customWidth="true" hidden="false" outlineLevel="0" max="13" min="10" style="24" width="6.25"/>
    <col collapsed="false" customWidth="true" hidden="false" outlineLevel="0" max="14" min="14" style="25" width="6.25"/>
    <col collapsed="false" customWidth="true" hidden="false" outlineLevel="0" max="15" min="15" style="25" width="6.37"/>
    <col collapsed="false" customWidth="false" hidden="false" outlineLevel="0" max="257" min="16" style="25" width="8.99"/>
  </cols>
  <sheetData>
    <row r="1" s="28" customFormat="true" ht="13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Q1" s="27"/>
      <c r="R1" s="27"/>
    </row>
    <row r="2" s="29" customFormat="tru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1"/>
      <c r="Q2" s="1"/>
      <c r="R2" s="1"/>
    </row>
    <row r="3" s="31" customFormat="true" ht="13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30"/>
      <c r="Q3" s="30"/>
      <c r="R3" s="30"/>
    </row>
    <row r="4" s="24" customFormat="true" ht="13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2"/>
      <c r="Q4" s="32"/>
      <c r="R4" s="32"/>
    </row>
    <row r="5" s="24" customFormat="tru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33"/>
      <c r="Q5" s="33"/>
      <c r="R5" s="11"/>
    </row>
    <row r="6" customFormat="false" ht="27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5" hidden="false" customHeight="true" outlineLevel="0" collapsed="false">
      <c r="A7" s="35"/>
      <c r="B7" s="35"/>
      <c r="C7" s="34"/>
      <c r="D7" s="34"/>
      <c r="E7" s="34"/>
      <c r="F7" s="34"/>
      <c r="G7" s="34"/>
      <c r="H7" s="34"/>
      <c r="I7" s="34"/>
      <c r="J7" s="36"/>
      <c r="K7" s="36"/>
      <c r="L7" s="36"/>
      <c r="M7" s="8"/>
    </row>
    <row r="8" s="39" customFormat="true" ht="18" hidden="false" customHeight="true" outlineLevel="0" collapsed="false">
      <c r="A8" s="37"/>
      <c r="B8" s="37"/>
      <c r="C8" s="38" t="s">
        <v>1</v>
      </c>
      <c r="D8" s="38"/>
      <c r="E8" s="38"/>
      <c r="F8" s="38"/>
      <c r="G8" s="38"/>
      <c r="H8" s="38" t="s">
        <v>2</v>
      </c>
      <c r="I8" s="38"/>
      <c r="J8" s="38"/>
      <c r="K8" s="38"/>
      <c r="L8" s="38"/>
      <c r="M8" s="8"/>
      <c r="N8" s="25"/>
      <c r="O8" s="25"/>
    </row>
    <row r="9" s="39" customFormat="true" ht="18" hidden="false" customHeight="true" outlineLevel="0" collapsed="false">
      <c r="A9" s="40" t="s">
        <v>3</v>
      </c>
      <c r="B9" s="40"/>
      <c r="C9" s="41"/>
      <c r="D9" s="42" t="s">
        <v>4</v>
      </c>
      <c r="E9" s="42"/>
      <c r="F9" s="42"/>
      <c r="G9" s="43"/>
      <c r="H9" s="44"/>
      <c r="I9" s="45" t="s">
        <v>5</v>
      </c>
      <c r="J9" s="45"/>
      <c r="K9" s="45"/>
      <c r="L9" s="45"/>
      <c r="M9" s="8"/>
      <c r="N9" s="25"/>
      <c r="O9" s="25"/>
    </row>
    <row r="10" s="39" customFormat="true" ht="18" hidden="false" customHeight="true" outlineLevel="0" collapsed="false">
      <c r="A10" s="46" t="s">
        <v>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3.5" hidden="false" customHeight="false" outlineLevel="0" collapsed="false">
      <c r="M11" s="25"/>
    </row>
    <row r="13" customFormat="false" ht="27" hidden="false" customHeight="true" outlineLevel="0" collapsed="false">
      <c r="A13" s="47"/>
      <c r="B13" s="47"/>
      <c r="C13" s="47"/>
      <c r="D13" s="47"/>
      <c r="E13" s="47"/>
      <c r="F13" s="36"/>
      <c r="G13" s="36"/>
      <c r="H13" s="36"/>
      <c r="I13" s="36"/>
      <c r="J13" s="36"/>
      <c r="K13" s="8"/>
      <c r="L13" s="8"/>
      <c r="M13" s="25"/>
    </row>
    <row r="14" customFormat="false" ht="15" hidden="false" customHeight="true" outlineLevel="0" collapsed="false">
      <c r="A14" s="35"/>
      <c r="B14" s="35"/>
      <c r="C14" s="34"/>
      <c r="D14" s="34"/>
      <c r="E14" s="34"/>
      <c r="F14" s="34"/>
      <c r="G14" s="34"/>
      <c r="H14" s="34"/>
      <c r="I14" s="34"/>
      <c r="J14" s="36"/>
      <c r="K14" s="36"/>
      <c r="L14" s="36"/>
      <c r="M14" s="36"/>
      <c r="N14" s="8"/>
      <c r="O14" s="8"/>
    </row>
    <row r="15" customFormat="false" ht="18" hidden="false" customHeight="true" outlineLevel="0" collapsed="false">
      <c r="A15" s="48"/>
      <c r="B15" s="48"/>
      <c r="C15" s="38" t="s">
        <v>1</v>
      </c>
      <c r="D15" s="38"/>
      <c r="E15" s="38"/>
      <c r="F15" s="38"/>
      <c r="G15" s="38"/>
      <c r="H15" s="38" t="s">
        <v>2</v>
      </c>
      <c r="I15" s="38"/>
      <c r="J15" s="38"/>
      <c r="K15" s="38"/>
      <c r="L15" s="38"/>
      <c r="M15" s="49"/>
      <c r="N15" s="49"/>
      <c r="O15" s="8"/>
    </row>
    <row r="16" customFormat="false" ht="18" hidden="false" customHeight="true" outlineLevel="0" collapsed="false">
      <c r="A16" s="50" t="s">
        <v>3</v>
      </c>
      <c r="B16" s="50"/>
      <c r="C16" s="51"/>
      <c r="D16" s="52" t="s">
        <v>7</v>
      </c>
      <c r="E16" s="52"/>
      <c r="F16" s="52"/>
      <c r="G16" s="53"/>
      <c r="H16" s="53"/>
      <c r="I16" s="54" t="s">
        <v>8</v>
      </c>
      <c r="J16" s="54"/>
      <c r="K16" s="54"/>
      <c r="L16" s="54"/>
      <c r="M16" s="55"/>
      <c r="N16" s="12"/>
      <c r="O16" s="8"/>
    </row>
    <row r="17" s="59" customFormat="true" ht="18" hidden="false" customHeight="true" outlineLevel="0" collapsed="false">
      <c r="A17" s="56" t="n">
        <v>2</v>
      </c>
      <c r="B17" s="56"/>
      <c r="C17" s="57"/>
      <c r="D17" s="58" t="s">
        <v>9</v>
      </c>
      <c r="E17" s="58"/>
      <c r="F17" s="58"/>
      <c r="G17" s="15"/>
      <c r="H17" s="55"/>
      <c r="I17" s="46" t="s">
        <v>10</v>
      </c>
      <c r="J17" s="46"/>
      <c r="K17" s="46"/>
      <c r="L17" s="46"/>
      <c r="M17" s="55"/>
      <c r="N17" s="12"/>
      <c r="O17" s="8"/>
    </row>
    <row r="18" customFormat="false" ht="18" hidden="false" customHeight="true" outlineLevel="0" collapsed="false">
      <c r="A18" s="60" t="n">
        <v>3</v>
      </c>
      <c r="B18" s="60"/>
      <c r="C18" s="61"/>
      <c r="D18" s="62" t="s">
        <v>9</v>
      </c>
      <c r="E18" s="62"/>
      <c r="F18" s="62"/>
      <c r="G18" s="63"/>
      <c r="H18" s="64"/>
      <c r="I18" s="65" t="s">
        <v>11</v>
      </c>
      <c r="J18" s="65"/>
      <c r="K18" s="65"/>
      <c r="L18" s="65"/>
      <c r="M18" s="55"/>
      <c r="N18" s="12"/>
      <c r="O18" s="8"/>
    </row>
    <row r="19" customFormat="false" ht="18" hidden="false" customHeight="true" outlineLevel="0" collapsed="false">
      <c r="A19" s="66" t="s">
        <v>12</v>
      </c>
      <c r="B19" s="66"/>
      <c r="C19" s="66"/>
      <c r="D19" s="67"/>
      <c r="M19" s="68"/>
      <c r="N19" s="8"/>
    </row>
    <row r="20" customFormat="false" ht="27" hidden="false" customHeight="true" outlineLevel="0" collapsed="false">
      <c r="A20" s="47"/>
      <c r="B20" s="47"/>
      <c r="C20" s="47"/>
      <c r="D20" s="47"/>
      <c r="E20" s="47"/>
      <c r="F20" s="36"/>
      <c r="G20" s="36"/>
      <c r="H20" s="36"/>
      <c r="I20" s="36"/>
      <c r="J20" s="36"/>
      <c r="K20" s="36"/>
      <c r="L20" s="8"/>
      <c r="M20" s="8"/>
      <c r="N20" s="69"/>
      <c r="O20" s="69"/>
      <c r="P20" s="69"/>
      <c r="Q20" s="69"/>
      <c r="R20" s="69"/>
      <c r="S20" s="24"/>
      <c r="T20" s="24"/>
      <c r="U20" s="24"/>
      <c r="V20" s="24"/>
      <c r="W20" s="24"/>
      <c r="X20" s="24"/>
    </row>
    <row r="21" customFormat="false" ht="15" hidden="false" customHeight="true" outlineLevel="0" collapsed="false">
      <c r="A21" s="34"/>
      <c r="B21" s="34"/>
      <c r="C21" s="34"/>
      <c r="D21" s="34"/>
      <c r="E21" s="34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15" hidden="false" customHeight="true" outlineLevel="0" collapsed="false">
      <c r="A22" s="34"/>
      <c r="B22" s="34"/>
      <c r="C22" s="34"/>
      <c r="D22" s="34"/>
      <c r="E22" s="34"/>
      <c r="F22" s="70"/>
      <c r="G22" s="70"/>
      <c r="H22" s="70"/>
      <c r="I22" s="70"/>
      <c r="J22" s="70"/>
      <c r="K22" s="70"/>
      <c r="L22" s="70"/>
      <c r="M22" s="70"/>
      <c r="N22" s="70"/>
    </row>
    <row r="23" s="39" customFormat="true" ht="15" hidden="false" customHeight="true" outlineLevel="0" collapsed="false">
      <c r="A23" s="71" t="s">
        <v>13</v>
      </c>
      <c r="B23" s="72"/>
      <c r="C23" s="72"/>
      <c r="D23" s="72"/>
      <c r="E23" s="72"/>
      <c r="F23" s="73"/>
      <c r="G23" s="73"/>
      <c r="H23" s="73"/>
      <c r="I23" s="73"/>
      <c r="J23" s="73"/>
      <c r="K23" s="74" t="s">
        <v>14</v>
      </c>
      <c r="L23" s="74"/>
      <c r="M23" s="74"/>
      <c r="N23" s="74"/>
      <c r="O23" s="74"/>
    </row>
    <row r="24" s="39" customFormat="true" ht="16.5" hidden="false" customHeight="true" outlineLevel="0" collapsed="false">
      <c r="A24" s="75" t="s">
        <v>15</v>
      </c>
      <c r="B24" s="76" t="s">
        <v>16</v>
      </c>
      <c r="C24" s="77" t="s">
        <v>17</v>
      </c>
      <c r="D24" s="78" t="s">
        <v>18</v>
      </c>
      <c r="E24" s="79" t="s">
        <v>19</v>
      </c>
      <c r="F24" s="79" t="s">
        <v>20</v>
      </c>
      <c r="G24" s="79" t="s">
        <v>21</v>
      </c>
      <c r="H24" s="78" t="s">
        <v>22</v>
      </c>
      <c r="I24" s="78"/>
      <c r="J24" s="76" t="s">
        <v>23</v>
      </c>
      <c r="K24" s="76"/>
      <c r="L24" s="76"/>
      <c r="M24" s="76"/>
      <c r="N24" s="80" t="s">
        <v>24</v>
      </c>
      <c r="O24" s="81" t="s">
        <v>25</v>
      </c>
    </row>
    <row r="25" s="39" customFormat="true" ht="69" hidden="false" customHeight="true" outlineLevel="0" collapsed="false">
      <c r="A25" s="75"/>
      <c r="B25" s="76"/>
      <c r="C25" s="77"/>
      <c r="D25" s="78"/>
      <c r="E25" s="79"/>
      <c r="F25" s="79"/>
      <c r="G25" s="79"/>
      <c r="H25" s="78"/>
      <c r="I25" s="78"/>
      <c r="J25" s="82" t="s">
        <v>18</v>
      </c>
      <c r="K25" s="83" t="s">
        <v>26</v>
      </c>
      <c r="L25" s="84" t="s">
        <v>27</v>
      </c>
      <c r="M25" s="84" t="s">
        <v>22</v>
      </c>
      <c r="N25" s="80"/>
      <c r="O25" s="81"/>
    </row>
    <row r="26" s="39" customFormat="true" ht="18" hidden="false" customHeight="true" outlineLevel="0" collapsed="false">
      <c r="A26" s="85" t="s">
        <v>28</v>
      </c>
      <c r="B26" s="86" t="s">
        <v>29</v>
      </c>
      <c r="C26" s="87" t="n">
        <v>24</v>
      </c>
      <c r="D26" s="87" t="n">
        <v>55</v>
      </c>
      <c r="E26" s="87" t="n">
        <v>3</v>
      </c>
      <c r="F26" s="87" t="n">
        <v>24</v>
      </c>
      <c r="G26" s="87" t="n">
        <v>3</v>
      </c>
      <c r="H26" s="88" t="n">
        <v>42</v>
      </c>
      <c r="I26" s="88"/>
      <c r="J26" s="87" t="n">
        <v>1</v>
      </c>
      <c r="K26" s="87" t="n">
        <v>4</v>
      </c>
      <c r="L26" s="87" t="s">
        <v>30</v>
      </c>
      <c r="M26" s="87" t="n">
        <v>7</v>
      </c>
      <c r="N26" s="87" t="n">
        <f aca="false">SUM(C26:M26)</f>
        <v>163</v>
      </c>
      <c r="O26" s="87" t="n">
        <v>6</v>
      </c>
    </row>
    <row r="27" s="39" customFormat="true" ht="18" hidden="false" customHeight="true" outlineLevel="0" collapsed="false">
      <c r="A27" s="85"/>
      <c r="B27" s="89" t="s">
        <v>31</v>
      </c>
      <c r="C27" s="87" t="n">
        <v>24</v>
      </c>
      <c r="D27" s="87" t="n">
        <v>55</v>
      </c>
      <c r="E27" s="87" t="n">
        <v>3</v>
      </c>
      <c r="F27" s="87" t="n">
        <v>24</v>
      </c>
      <c r="G27" s="87" t="n">
        <v>3</v>
      </c>
      <c r="H27" s="87" t="n">
        <v>42</v>
      </c>
      <c r="I27" s="87"/>
      <c r="J27" s="87" t="n">
        <v>1</v>
      </c>
      <c r="K27" s="87" t="n">
        <v>4</v>
      </c>
      <c r="L27" s="87" t="s">
        <v>30</v>
      </c>
      <c r="M27" s="87" t="n">
        <v>7</v>
      </c>
      <c r="N27" s="87" t="n">
        <f aca="false">SUM(C27:M27)</f>
        <v>163</v>
      </c>
      <c r="O27" s="87" t="n">
        <v>6</v>
      </c>
    </row>
    <row r="28" s="39" customFormat="true" ht="18" hidden="false" customHeight="true" outlineLevel="0" collapsed="false">
      <c r="A28" s="85"/>
      <c r="B28" s="89" t="s">
        <v>32</v>
      </c>
      <c r="C28" s="87" t="s">
        <v>30</v>
      </c>
      <c r="D28" s="87" t="s">
        <v>30</v>
      </c>
      <c r="E28" s="87" t="s">
        <v>30</v>
      </c>
      <c r="F28" s="87" t="s">
        <v>30</v>
      </c>
      <c r="G28" s="87" t="s">
        <v>30</v>
      </c>
      <c r="H28" s="87" t="s">
        <v>30</v>
      </c>
      <c r="I28" s="87"/>
      <c r="J28" s="87" t="s">
        <v>30</v>
      </c>
      <c r="K28" s="87" t="s">
        <v>30</v>
      </c>
      <c r="L28" s="87" t="s">
        <v>30</v>
      </c>
      <c r="M28" s="87" t="s">
        <v>30</v>
      </c>
      <c r="N28" s="87" t="s">
        <v>30</v>
      </c>
      <c r="O28" s="87" t="s">
        <v>30</v>
      </c>
    </row>
    <row r="29" s="39" customFormat="true" ht="18" hidden="false" customHeight="true" outlineLevel="0" collapsed="false">
      <c r="A29" s="85"/>
      <c r="B29" s="89" t="s">
        <v>33</v>
      </c>
      <c r="C29" s="87" t="s">
        <v>30</v>
      </c>
      <c r="D29" s="87" t="s">
        <v>30</v>
      </c>
      <c r="E29" s="87" t="s">
        <v>30</v>
      </c>
      <c r="F29" s="87" t="s">
        <v>30</v>
      </c>
      <c r="G29" s="87" t="s">
        <v>30</v>
      </c>
      <c r="H29" s="90" t="s">
        <v>30</v>
      </c>
      <c r="I29" s="90"/>
      <c r="J29" s="87" t="s">
        <v>30</v>
      </c>
      <c r="K29" s="87" t="s">
        <v>30</v>
      </c>
      <c r="L29" s="87" t="s">
        <v>30</v>
      </c>
      <c r="M29" s="87" t="s">
        <v>30</v>
      </c>
      <c r="N29" s="87" t="s">
        <v>30</v>
      </c>
      <c r="O29" s="87" t="s">
        <v>30</v>
      </c>
    </row>
    <row r="30" s="94" customFormat="true" ht="18" hidden="false" customHeight="true" outlineLevel="0" collapsed="false">
      <c r="A30" s="91" t="s">
        <v>34</v>
      </c>
      <c r="B30" s="92" t="s">
        <v>29</v>
      </c>
      <c r="C30" s="93" t="n">
        <v>25</v>
      </c>
      <c r="D30" s="93" t="n">
        <v>38</v>
      </c>
      <c r="E30" s="93" t="n">
        <v>3</v>
      </c>
      <c r="F30" s="93" t="n">
        <v>9</v>
      </c>
      <c r="G30" s="93" t="n">
        <v>5</v>
      </c>
      <c r="H30" s="93" t="n">
        <v>16</v>
      </c>
      <c r="I30" s="93"/>
      <c r="J30" s="93" t="n">
        <v>2</v>
      </c>
      <c r="K30" s="93" t="n">
        <v>5</v>
      </c>
      <c r="L30" s="93" t="s">
        <v>30</v>
      </c>
      <c r="M30" s="93" t="s">
        <v>30</v>
      </c>
      <c r="N30" s="93" t="n">
        <f aca="false">SUM(C30:M30)</f>
        <v>103</v>
      </c>
      <c r="O30" s="93" t="n">
        <v>5</v>
      </c>
    </row>
    <row r="31" s="94" customFormat="true" ht="18" hidden="false" customHeight="true" outlineLevel="0" collapsed="false">
      <c r="A31" s="91"/>
      <c r="B31" s="95" t="s">
        <v>31</v>
      </c>
      <c r="C31" s="96" t="n">
        <v>25</v>
      </c>
      <c r="D31" s="96" t="n">
        <v>38</v>
      </c>
      <c r="E31" s="96" t="n">
        <v>3</v>
      </c>
      <c r="F31" s="96" t="n">
        <v>9</v>
      </c>
      <c r="G31" s="96" t="n">
        <v>5</v>
      </c>
      <c r="H31" s="96" t="n">
        <v>16</v>
      </c>
      <c r="I31" s="96"/>
      <c r="J31" s="96" t="n">
        <v>2</v>
      </c>
      <c r="K31" s="96" t="n">
        <v>5</v>
      </c>
      <c r="L31" s="96" t="s">
        <v>30</v>
      </c>
      <c r="M31" s="96" t="s">
        <v>30</v>
      </c>
      <c r="N31" s="96" t="n">
        <f aca="false">SUM(C31:M31)</f>
        <v>103</v>
      </c>
      <c r="O31" s="96" t="n">
        <v>5</v>
      </c>
    </row>
    <row r="32" s="94" customFormat="true" ht="18" hidden="false" customHeight="true" outlineLevel="0" collapsed="false">
      <c r="A32" s="91"/>
      <c r="B32" s="95" t="s">
        <v>32</v>
      </c>
      <c r="C32" s="96" t="s">
        <v>30</v>
      </c>
      <c r="D32" s="96" t="s">
        <v>30</v>
      </c>
      <c r="E32" s="96" t="s">
        <v>30</v>
      </c>
      <c r="F32" s="96" t="s">
        <v>30</v>
      </c>
      <c r="G32" s="96" t="s">
        <v>30</v>
      </c>
      <c r="H32" s="96" t="s">
        <v>30</v>
      </c>
      <c r="I32" s="96"/>
      <c r="J32" s="96" t="s">
        <v>30</v>
      </c>
      <c r="K32" s="96" t="s">
        <v>30</v>
      </c>
      <c r="L32" s="96" t="s">
        <v>30</v>
      </c>
      <c r="M32" s="96" t="s">
        <v>30</v>
      </c>
      <c r="N32" s="96" t="str">
        <f aca="false">IF(SUM(C32:M32)=0,"-",SUM(C32:M32))</f>
        <v>-</v>
      </c>
      <c r="O32" s="96" t="s">
        <v>30</v>
      </c>
    </row>
    <row r="33" s="94" customFormat="true" ht="18" hidden="false" customHeight="true" outlineLevel="0" collapsed="false">
      <c r="A33" s="91"/>
      <c r="B33" s="97" t="s">
        <v>33</v>
      </c>
      <c r="C33" s="98" t="s">
        <v>30</v>
      </c>
      <c r="D33" s="98" t="s">
        <v>30</v>
      </c>
      <c r="E33" s="98" t="s">
        <v>30</v>
      </c>
      <c r="F33" s="98" t="s">
        <v>30</v>
      </c>
      <c r="G33" s="98" t="s">
        <v>30</v>
      </c>
      <c r="H33" s="98" t="s">
        <v>30</v>
      </c>
      <c r="I33" s="98"/>
      <c r="J33" s="98" t="s">
        <v>30</v>
      </c>
      <c r="K33" s="98" t="s">
        <v>30</v>
      </c>
      <c r="L33" s="98" t="s">
        <v>30</v>
      </c>
      <c r="M33" s="98" t="s">
        <v>30</v>
      </c>
      <c r="N33" s="98" t="str">
        <f aca="false">IF(SUM(C33:M33)=0,"-",SUM(C33:M33))</f>
        <v>-</v>
      </c>
      <c r="O33" s="98" t="s">
        <v>30</v>
      </c>
    </row>
    <row r="34" s="39" customFormat="true" ht="18" hidden="false" customHeight="true" outlineLevel="0" collapsed="false">
      <c r="A34" s="66" t="s">
        <v>35</v>
      </c>
      <c r="B34" s="66"/>
      <c r="C34" s="66"/>
      <c r="D34" s="66"/>
      <c r="E34" s="66"/>
      <c r="F34" s="66"/>
      <c r="G34" s="66"/>
      <c r="H34" s="55"/>
      <c r="I34" s="55"/>
      <c r="J34" s="55"/>
      <c r="K34" s="55"/>
      <c r="L34" s="55"/>
      <c r="M34" s="55"/>
      <c r="N34" s="55"/>
      <c r="O34" s="55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mergeCells count="46">
    <mergeCell ref="A1:O5"/>
    <mergeCell ref="A6:O6"/>
    <mergeCell ref="A8:B8"/>
    <mergeCell ref="C8:G8"/>
    <mergeCell ref="H8:L8"/>
    <mergeCell ref="A9:B9"/>
    <mergeCell ref="D9:F9"/>
    <mergeCell ref="I9:L9"/>
    <mergeCell ref="A10:O10"/>
    <mergeCell ref="C15:G15"/>
    <mergeCell ref="H15:L15"/>
    <mergeCell ref="A16:B16"/>
    <mergeCell ref="D16:F16"/>
    <mergeCell ref="I16:L16"/>
    <mergeCell ref="A17:B17"/>
    <mergeCell ref="D17:F17"/>
    <mergeCell ref="I17:L17"/>
    <mergeCell ref="A18:B18"/>
    <mergeCell ref="D18:F18"/>
    <mergeCell ref="I18:L18"/>
    <mergeCell ref="A19:C19"/>
    <mergeCell ref="A21:E22"/>
    <mergeCell ref="K23:O23"/>
    <mergeCell ref="A24:A25"/>
    <mergeCell ref="B24:B25"/>
    <mergeCell ref="C24:C25"/>
    <mergeCell ref="D24:D25"/>
    <mergeCell ref="E24:E25"/>
    <mergeCell ref="F24:F25"/>
    <mergeCell ref="G24:G25"/>
    <mergeCell ref="H24:I25"/>
    <mergeCell ref="J24:M24"/>
    <mergeCell ref="N24:N25"/>
    <mergeCell ref="O24:O25"/>
    <mergeCell ref="A26:A29"/>
    <mergeCell ref="H26:I26"/>
    <mergeCell ref="H27:I27"/>
    <mergeCell ref="H28:I28"/>
    <mergeCell ref="H29:I29"/>
    <mergeCell ref="A30:A33"/>
    <mergeCell ref="H30:I30"/>
    <mergeCell ref="H31:I31"/>
    <mergeCell ref="H32:I32"/>
    <mergeCell ref="H33:I33"/>
    <mergeCell ref="A34:G34"/>
    <mergeCell ref="A65:M65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行政及び選挙</oddHeader>
    <oddFooter>&amp;C&amp;"ＭＳ 明朝,Regular"&amp;10 7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.25"/>
    <col collapsed="false" customWidth="true" hidden="false" outlineLevel="0" max="2" min="2" style="24" width="21.25"/>
    <col collapsed="false" customWidth="true" hidden="false" outlineLevel="0" max="3" min="3" style="24" width="1.25"/>
    <col collapsed="false" customWidth="true" hidden="false" outlineLevel="0" max="4" min="4" style="24" width="13.12"/>
    <col collapsed="false" customWidth="true" hidden="false" outlineLevel="0" max="5" min="5" style="24" width="8.12"/>
    <col collapsed="false" customWidth="true" hidden="false" outlineLevel="0" max="6" min="6" style="24" width="1.25"/>
    <col collapsed="false" customWidth="true" hidden="false" outlineLevel="0" max="7" min="7" style="24" width="21.49"/>
    <col collapsed="false" customWidth="true" hidden="false" outlineLevel="0" max="8" min="8" style="24" width="1.25"/>
    <col collapsed="false" customWidth="true" hidden="false" outlineLevel="0" max="9" min="9" style="24" width="13.12"/>
    <col collapsed="false" customWidth="true" hidden="false" outlineLevel="0" max="10" min="10" style="24" width="8.49"/>
    <col collapsed="false" customWidth="false" hidden="false" outlineLevel="0" max="257" min="11" style="25" width="8.99"/>
  </cols>
  <sheetData>
    <row r="1" customFormat="false" ht="13.5" hidden="false" customHeight="true" outlineLevel="0" collapsed="false">
      <c r="A1" s="34"/>
      <c r="B1" s="34"/>
      <c r="C1" s="34"/>
      <c r="D1" s="36"/>
      <c r="E1" s="68"/>
      <c r="F1" s="68"/>
      <c r="G1" s="68"/>
      <c r="H1" s="68"/>
      <c r="I1" s="68"/>
      <c r="J1" s="68"/>
    </row>
    <row r="2" customFormat="false" ht="13.5" hidden="false" customHeight="true" outlineLevel="0" collapsed="false">
      <c r="A2" s="34"/>
      <c r="B2" s="34"/>
      <c r="C2" s="34"/>
      <c r="D2" s="36"/>
      <c r="E2" s="70"/>
      <c r="F2" s="70"/>
      <c r="G2" s="70"/>
      <c r="H2" s="70"/>
      <c r="I2" s="99"/>
    </row>
    <row r="3" s="94" customFormat="true" ht="15" hidden="false" customHeight="true" outlineLevel="0" collapsed="false">
      <c r="A3" s="100"/>
      <c r="B3" s="101" t="s">
        <v>36</v>
      </c>
      <c r="C3" s="100"/>
      <c r="D3" s="102"/>
      <c r="E3" s="103"/>
      <c r="F3" s="103"/>
      <c r="G3" s="103"/>
      <c r="H3" s="103"/>
      <c r="I3" s="104" t="s">
        <v>37</v>
      </c>
      <c r="J3" s="104"/>
    </row>
    <row r="4" s="94" customFormat="true" ht="18" hidden="false" customHeight="true" outlineLevel="0" collapsed="false">
      <c r="A4" s="105" t="s">
        <v>38</v>
      </c>
      <c r="B4" s="105"/>
      <c r="C4" s="105"/>
      <c r="D4" s="106" t="s">
        <v>39</v>
      </c>
      <c r="E4" s="106"/>
      <c r="F4" s="107" t="s">
        <v>38</v>
      </c>
      <c r="G4" s="107"/>
      <c r="H4" s="107"/>
      <c r="I4" s="108" t="s">
        <v>39</v>
      </c>
      <c r="J4" s="108"/>
    </row>
    <row r="5" s="94" customFormat="true" ht="18" hidden="false" customHeight="true" outlineLevel="0" collapsed="false">
      <c r="A5" s="109"/>
      <c r="B5" s="110" t="s">
        <v>40</v>
      </c>
      <c r="C5" s="109"/>
      <c r="D5" s="111" t="s">
        <v>41</v>
      </c>
      <c r="E5" s="112" t="n">
        <v>8</v>
      </c>
      <c r="F5" s="113"/>
      <c r="G5" s="114" t="s">
        <v>42</v>
      </c>
      <c r="H5" s="114"/>
      <c r="I5" s="111" t="s">
        <v>43</v>
      </c>
      <c r="J5" s="93" t="n">
        <v>10</v>
      </c>
    </row>
    <row r="6" s="94" customFormat="true" ht="18" hidden="false" customHeight="true" outlineLevel="0" collapsed="false">
      <c r="A6" s="109"/>
      <c r="B6" s="115" t="s">
        <v>44</v>
      </c>
      <c r="C6" s="109"/>
      <c r="D6" s="116"/>
      <c r="E6" s="117" t="n">
        <v>6</v>
      </c>
      <c r="F6" s="118"/>
      <c r="G6" s="119" t="s">
        <v>45</v>
      </c>
      <c r="H6" s="119"/>
      <c r="I6" s="120"/>
      <c r="J6" s="96" t="n">
        <v>11</v>
      </c>
    </row>
    <row r="7" s="94" customFormat="true" ht="18" hidden="false" customHeight="true" outlineLevel="0" collapsed="false">
      <c r="A7" s="109"/>
      <c r="B7" s="115" t="s">
        <v>46</v>
      </c>
      <c r="C7" s="109"/>
      <c r="D7" s="116"/>
      <c r="E7" s="117" t="n">
        <v>3</v>
      </c>
      <c r="F7" s="118"/>
      <c r="G7" s="119" t="s">
        <v>47</v>
      </c>
      <c r="H7" s="119"/>
      <c r="I7" s="120"/>
      <c r="J7" s="96" t="n">
        <v>9</v>
      </c>
    </row>
    <row r="8" s="94" customFormat="true" ht="18" hidden="false" customHeight="true" outlineLevel="0" collapsed="false">
      <c r="A8" s="109"/>
      <c r="B8" s="115" t="s">
        <v>48</v>
      </c>
      <c r="C8" s="109"/>
      <c r="D8" s="116"/>
      <c r="E8" s="117" t="n">
        <v>13</v>
      </c>
      <c r="F8" s="118"/>
      <c r="G8" s="119" t="s">
        <v>49</v>
      </c>
      <c r="H8" s="119"/>
      <c r="I8" s="120"/>
      <c r="J8" s="96" t="n">
        <v>38</v>
      </c>
    </row>
    <row r="9" s="94" customFormat="true" ht="18" hidden="false" customHeight="true" outlineLevel="0" collapsed="false">
      <c r="A9" s="109"/>
      <c r="B9" s="115" t="s">
        <v>50</v>
      </c>
      <c r="C9" s="109"/>
      <c r="D9" s="116"/>
      <c r="E9" s="117" t="n">
        <v>9</v>
      </c>
      <c r="F9" s="118"/>
      <c r="G9" s="119" t="s">
        <v>51</v>
      </c>
      <c r="H9" s="119"/>
      <c r="I9" s="120"/>
      <c r="J9" s="96" t="n">
        <v>17</v>
      </c>
    </row>
    <row r="10" s="94" customFormat="true" ht="18" hidden="false" customHeight="true" outlineLevel="0" collapsed="false">
      <c r="A10" s="121"/>
      <c r="B10" s="122" t="s">
        <v>52</v>
      </c>
      <c r="C10" s="121"/>
      <c r="D10" s="123"/>
      <c r="E10" s="124" t="n">
        <v>21</v>
      </c>
      <c r="F10" s="118"/>
      <c r="G10" s="119" t="s">
        <v>53</v>
      </c>
      <c r="H10" s="119"/>
      <c r="I10" s="120"/>
      <c r="J10" s="96" t="n">
        <v>3</v>
      </c>
    </row>
    <row r="11" s="94" customFormat="true" ht="18" hidden="false" customHeight="true" outlineLevel="0" collapsed="false">
      <c r="A11" s="110"/>
      <c r="B11" s="110" t="s">
        <v>54</v>
      </c>
      <c r="C11" s="110"/>
      <c r="D11" s="111" t="s">
        <v>41</v>
      </c>
      <c r="E11" s="112" t="n">
        <v>10</v>
      </c>
      <c r="F11" s="118"/>
      <c r="G11" s="119" t="s">
        <v>55</v>
      </c>
      <c r="H11" s="119"/>
      <c r="I11" s="120"/>
      <c r="J11" s="96" t="n">
        <v>6</v>
      </c>
    </row>
    <row r="12" s="94" customFormat="true" ht="18" hidden="false" customHeight="true" outlineLevel="0" collapsed="false">
      <c r="A12" s="109"/>
      <c r="B12" s="115" t="s">
        <v>56</v>
      </c>
      <c r="C12" s="109"/>
      <c r="D12" s="120"/>
      <c r="E12" s="117" t="n">
        <v>14</v>
      </c>
      <c r="F12" s="118"/>
      <c r="G12" s="119" t="s">
        <v>57</v>
      </c>
      <c r="H12" s="119"/>
      <c r="I12" s="120"/>
      <c r="J12" s="96" t="n">
        <v>5</v>
      </c>
    </row>
    <row r="13" s="94" customFormat="true" ht="18" hidden="false" customHeight="true" outlineLevel="0" collapsed="false">
      <c r="A13" s="109"/>
      <c r="B13" s="125" t="s">
        <v>58</v>
      </c>
      <c r="C13" s="126"/>
      <c r="D13" s="127"/>
      <c r="E13" s="117" t="n">
        <v>6</v>
      </c>
      <c r="F13" s="118"/>
      <c r="G13" s="119" t="s">
        <v>59</v>
      </c>
      <c r="H13" s="119"/>
      <c r="I13" s="128"/>
      <c r="J13" s="96" t="n">
        <v>2</v>
      </c>
    </row>
    <row r="14" s="94" customFormat="true" ht="18" hidden="false" customHeight="true" outlineLevel="0" collapsed="false">
      <c r="A14" s="109"/>
      <c r="B14" s="115" t="s">
        <v>60</v>
      </c>
      <c r="C14" s="109"/>
      <c r="D14" s="116"/>
      <c r="E14" s="117" t="n">
        <v>121</v>
      </c>
      <c r="F14" s="118"/>
      <c r="G14" s="119" t="s">
        <v>61</v>
      </c>
      <c r="H14" s="119"/>
      <c r="I14" s="128"/>
      <c r="J14" s="96" t="n">
        <v>1</v>
      </c>
    </row>
    <row r="15" s="94" customFormat="true" ht="18" hidden="false" customHeight="true" outlineLevel="0" collapsed="false">
      <c r="A15" s="109"/>
      <c r="B15" s="115" t="s">
        <v>62</v>
      </c>
      <c r="C15" s="109"/>
      <c r="D15" s="116"/>
      <c r="E15" s="117" t="n">
        <v>15</v>
      </c>
      <c r="F15" s="118"/>
      <c r="G15" s="115" t="s">
        <v>63</v>
      </c>
      <c r="H15" s="119"/>
      <c r="I15" s="128"/>
      <c r="J15" s="96" t="n">
        <v>2</v>
      </c>
    </row>
    <row r="16" s="94" customFormat="true" ht="18" hidden="false" customHeight="true" outlineLevel="0" collapsed="false">
      <c r="A16" s="109"/>
      <c r="B16" s="125" t="s">
        <v>64</v>
      </c>
      <c r="C16" s="126"/>
      <c r="D16" s="127"/>
      <c r="E16" s="117" t="n">
        <v>3</v>
      </c>
      <c r="F16" s="118"/>
      <c r="G16" s="115" t="s">
        <v>65</v>
      </c>
      <c r="H16" s="119"/>
      <c r="I16" s="128"/>
      <c r="J16" s="96" t="n">
        <v>1</v>
      </c>
    </row>
    <row r="17" s="94" customFormat="true" ht="18" hidden="false" customHeight="true" outlineLevel="0" collapsed="false">
      <c r="A17" s="109"/>
      <c r="B17" s="115" t="s">
        <v>66</v>
      </c>
      <c r="C17" s="109"/>
      <c r="D17" s="116"/>
      <c r="E17" s="117" t="n">
        <v>18</v>
      </c>
      <c r="F17" s="118"/>
      <c r="G17" s="119" t="s">
        <v>67</v>
      </c>
      <c r="H17" s="119"/>
      <c r="I17" s="129"/>
      <c r="J17" s="130" t="n">
        <v>5</v>
      </c>
    </row>
    <row r="18" s="94" customFormat="true" ht="18" hidden="false" customHeight="true" outlineLevel="0" collapsed="false">
      <c r="A18" s="121"/>
      <c r="B18" s="122" t="s">
        <v>68</v>
      </c>
      <c r="C18" s="121"/>
      <c r="D18" s="123"/>
      <c r="E18" s="124" t="n">
        <v>6</v>
      </c>
      <c r="F18" s="131"/>
      <c r="G18" s="132" t="s">
        <v>69</v>
      </c>
      <c r="H18" s="133"/>
      <c r="I18" s="134"/>
      <c r="J18" s="135" t="n">
        <v>3</v>
      </c>
    </row>
    <row r="19" s="94" customFormat="true" ht="18" hidden="false" customHeight="true" outlineLevel="0" collapsed="false">
      <c r="A19" s="109"/>
      <c r="B19" s="110" t="s">
        <v>70</v>
      </c>
      <c r="C19" s="110"/>
      <c r="D19" s="111" t="s">
        <v>41</v>
      </c>
      <c r="E19" s="112" t="n">
        <v>7</v>
      </c>
      <c r="F19" s="131"/>
      <c r="G19" s="132" t="s">
        <v>71</v>
      </c>
      <c r="H19" s="133"/>
      <c r="I19" s="134"/>
      <c r="J19" s="135" t="n">
        <v>4</v>
      </c>
    </row>
    <row r="20" s="94" customFormat="true" ht="18" hidden="false" customHeight="true" outlineLevel="0" collapsed="false">
      <c r="A20" s="109"/>
      <c r="B20" s="115" t="s">
        <v>72</v>
      </c>
      <c r="C20" s="109"/>
      <c r="D20" s="116"/>
      <c r="E20" s="117" t="n">
        <v>2</v>
      </c>
      <c r="F20" s="136"/>
      <c r="G20" s="137" t="s">
        <v>73</v>
      </c>
      <c r="H20" s="138"/>
      <c r="I20" s="139"/>
      <c r="J20" s="140" t="n">
        <v>5</v>
      </c>
      <c r="L20" s="141" t="s">
        <v>74</v>
      </c>
    </row>
    <row r="21" s="94" customFormat="true" ht="18" hidden="false" customHeight="true" outlineLevel="0" collapsed="false">
      <c r="A21" s="109"/>
      <c r="B21" s="115" t="s">
        <v>75</v>
      </c>
      <c r="C21" s="109"/>
      <c r="D21" s="116"/>
      <c r="E21" s="117" t="n">
        <v>2</v>
      </c>
      <c r="F21" s="118"/>
      <c r="G21" s="119"/>
      <c r="H21" s="142"/>
      <c r="I21" s="134"/>
      <c r="J21" s="135"/>
    </row>
    <row r="22" s="94" customFormat="true" ht="18" hidden="false" customHeight="true" outlineLevel="0" collapsed="false">
      <c r="A22" s="109"/>
      <c r="B22" s="115" t="s">
        <v>76</v>
      </c>
      <c r="C22" s="109"/>
      <c r="D22" s="116"/>
      <c r="E22" s="117" t="n">
        <v>7</v>
      </c>
      <c r="F22" s="143"/>
      <c r="G22" s="144" t="s">
        <v>24</v>
      </c>
      <c r="H22" s="145"/>
      <c r="I22" s="146"/>
      <c r="J22" s="147" t="n">
        <f aca="false">SUM(E5:E33,J5:J20)</f>
        <v>1078</v>
      </c>
    </row>
    <row r="23" s="94" customFormat="true" ht="18" hidden="false" customHeight="true" outlineLevel="0" collapsed="false">
      <c r="A23" s="109"/>
      <c r="B23" s="115" t="s">
        <v>77</v>
      </c>
      <c r="C23" s="109"/>
      <c r="D23" s="116"/>
      <c r="E23" s="117" t="n">
        <v>10</v>
      </c>
      <c r="F23" s="118"/>
      <c r="G23" s="109"/>
      <c r="H23" s="119"/>
      <c r="I23" s="119"/>
      <c r="J23" s="96"/>
      <c r="L23" s="141"/>
    </row>
    <row r="24" s="94" customFormat="true" ht="18" hidden="false" customHeight="true" outlineLevel="0" collapsed="false">
      <c r="A24" s="121"/>
      <c r="B24" s="122" t="s">
        <v>78</v>
      </c>
      <c r="C24" s="121"/>
      <c r="D24" s="123"/>
      <c r="E24" s="124" t="n">
        <v>2</v>
      </c>
      <c r="F24" s="118"/>
      <c r="G24" s="148" t="s">
        <v>79</v>
      </c>
      <c r="H24" s="149"/>
      <c r="I24" s="149"/>
      <c r="J24" s="96"/>
      <c r="L24" s="141" t="s">
        <v>74</v>
      </c>
    </row>
    <row r="25" s="94" customFormat="true" ht="18" hidden="false" customHeight="true" outlineLevel="0" collapsed="false">
      <c r="A25" s="109"/>
      <c r="B25" s="110" t="s">
        <v>80</v>
      </c>
      <c r="C25" s="110"/>
      <c r="D25" s="111" t="s">
        <v>41</v>
      </c>
      <c r="E25" s="112" t="n">
        <v>16</v>
      </c>
      <c r="F25" s="118"/>
      <c r="G25" s="109"/>
      <c r="H25" s="119"/>
      <c r="I25" s="119"/>
      <c r="J25" s="96"/>
      <c r="L25" s="141"/>
    </row>
    <row r="26" s="94" customFormat="true" ht="18" hidden="false" customHeight="true" outlineLevel="0" collapsed="false">
      <c r="A26" s="109"/>
      <c r="B26" s="115" t="s">
        <v>81</v>
      </c>
      <c r="C26" s="109"/>
      <c r="D26" s="116"/>
      <c r="E26" s="117" t="n">
        <v>13</v>
      </c>
      <c r="F26" s="118"/>
      <c r="G26" s="109"/>
      <c r="H26" s="119"/>
      <c r="I26" s="119"/>
      <c r="J26" s="96"/>
    </row>
    <row r="27" s="94" customFormat="true" ht="18" hidden="false" customHeight="true" outlineLevel="0" collapsed="false">
      <c r="A27" s="109"/>
      <c r="B27" s="115" t="s">
        <v>82</v>
      </c>
      <c r="C27" s="109"/>
      <c r="D27" s="150" t="s">
        <v>74</v>
      </c>
      <c r="E27" s="117" t="n">
        <v>12</v>
      </c>
      <c r="F27" s="126"/>
      <c r="G27" s="126"/>
      <c r="H27" s="126"/>
      <c r="I27" s="126"/>
      <c r="J27" s="126"/>
    </row>
    <row r="28" s="94" customFormat="true" ht="18" hidden="false" customHeight="true" outlineLevel="0" collapsed="false">
      <c r="A28" s="121"/>
      <c r="B28" s="122" t="s">
        <v>83</v>
      </c>
      <c r="C28" s="121"/>
      <c r="D28" s="123"/>
      <c r="E28" s="124" t="n">
        <v>11</v>
      </c>
      <c r="F28" s="126"/>
      <c r="G28" s="126"/>
      <c r="H28" s="126"/>
      <c r="I28" s="126"/>
      <c r="J28" s="126"/>
    </row>
    <row r="29" s="94" customFormat="true" ht="18" hidden="false" customHeight="true" outlineLevel="0" collapsed="false">
      <c r="A29" s="110"/>
      <c r="B29" s="110" t="s">
        <v>84</v>
      </c>
      <c r="C29" s="110"/>
      <c r="D29" s="111" t="s">
        <v>85</v>
      </c>
      <c r="E29" s="112" t="n">
        <v>8</v>
      </c>
      <c r="F29" s="126"/>
      <c r="G29" s="126"/>
      <c r="H29" s="126"/>
      <c r="I29" s="126"/>
      <c r="J29" s="126"/>
    </row>
    <row r="30" s="94" customFormat="true" ht="18" hidden="false" customHeight="true" outlineLevel="0" collapsed="false">
      <c r="A30" s="121"/>
      <c r="B30" s="122" t="s">
        <v>86</v>
      </c>
      <c r="C30" s="121"/>
      <c r="D30" s="123"/>
      <c r="E30" s="124" t="n">
        <v>6</v>
      </c>
      <c r="F30" s="126"/>
      <c r="G30" s="126"/>
      <c r="H30" s="126"/>
      <c r="I30" s="126"/>
      <c r="J30" s="126"/>
    </row>
    <row r="31" s="94" customFormat="true" ht="18" hidden="false" customHeight="true" outlineLevel="0" collapsed="false">
      <c r="A31" s="151"/>
      <c r="B31" s="152" t="s">
        <v>87</v>
      </c>
      <c r="C31" s="151"/>
      <c r="D31" s="153"/>
      <c r="E31" s="154" t="n">
        <v>601</v>
      </c>
      <c r="F31" s="126"/>
      <c r="G31" s="126"/>
      <c r="H31" s="126"/>
      <c r="I31" s="126"/>
      <c r="J31" s="126"/>
    </row>
    <row r="32" s="94" customFormat="true" ht="18" hidden="false" customHeight="true" outlineLevel="0" collapsed="false">
      <c r="A32" s="155" t="s">
        <v>6</v>
      </c>
      <c r="B32" s="115" t="s">
        <v>88</v>
      </c>
      <c r="C32" s="109"/>
      <c r="D32" s="150" t="s">
        <v>89</v>
      </c>
      <c r="E32" s="117" t="n">
        <v>4</v>
      </c>
      <c r="F32" s="119"/>
      <c r="G32" s="119"/>
      <c r="H32" s="156"/>
      <c r="I32" s="119"/>
      <c r="J32" s="96"/>
    </row>
    <row r="33" s="94" customFormat="true" ht="18" hidden="false" customHeight="true" outlineLevel="0" collapsed="false">
      <c r="A33" s="157"/>
      <c r="B33" s="158" t="s">
        <v>90</v>
      </c>
      <c r="C33" s="157"/>
      <c r="D33" s="159"/>
      <c r="E33" s="160" t="n">
        <v>2</v>
      </c>
      <c r="F33" s="149"/>
      <c r="G33" s="126"/>
      <c r="H33" s="126"/>
      <c r="I33" s="126"/>
      <c r="J33" s="149"/>
    </row>
    <row r="34" s="94" customFormat="true" ht="18" hidden="false" customHeight="true" outlineLevel="0" collapsed="false">
      <c r="A34" s="126"/>
      <c r="B34" s="161" t="s">
        <v>91</v>
      </c>
      <c r="C34" s="126"/>
      <c r="D34" s="126"/>
      <c r="E34" s="126"/>
      <c r="F34" s="149"/>
      <c r="G34" s="149"/>
      <c r="H34" s="149"/>
      <c r="I34" s="149"/>
      <c r="J34" s="149"/>
      <c r="K34" s="162"/>
    </row>
    <row r="35" s="163" customFormat="true" ht="13.5" hidden="false" customHeight="true" outlineLevel="0" collapsed="false">
      <c r="F35" s="24"/>
      <c r="G35" s="24"/>
      <c r="H35" s="24"/>
      <c r="I35" s="24"/>
      <c r="J35" s="24"/>
      <c r="K35" s="25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  <c r="F37" s="23"/>
    </row>
    <row r="38" s="59" customFormat="true" ht="13.5" hidden="false" customHeight="false" outlineLevel="0" collapsed="false">
      <c r="A38" s="15"/>
      <c r="B38" s="68"/>
      <c r="C38" s="68"/>
      <c r="D38" s="68"/>
      <c r="E38" s="68"/>
      <c r="F38" s="68"/>
      <c r="G38" s="23"/>
      <c r="H38" s="23"/>
      <c r="I38" s="23"/>
      <c r="J38" s="23"/>
    </row>
    <row r="39" s="59" customFormat="true" ht="13.5" hidden="false" customHeight="false" outlineLevel="0" collapsed="false">
      <c r="C39" s="23"/>
      <c r="D39" s="23"/>
      <c r="E39" s="23"/>
      <c r="F39" s="68"/>
      <c r="G39" s="68"/>
      <c r="H39" s="68"/>
      <c r="I39" s="68"/>
      <c r="J39" s="68"/>
    </row>
    <row r="40" s="59" customFormat="true" ht="13.5" hidden="false" customHeight="false" outlineLevel="0" collapsed="false">
      <c r="A40" s="12"/>
      <c r="B40" s="68"/>
      <c r="C40" s="68"/>
      <c r="D40" s="68"/>
      <c r="E40" s="68"/>
      <c r="F40" s="68"/>
      <c r="G40" s="68"/>
      <c r="H40" s="68"/>
      <c r="I40" s="68"/>
      <c r="J40" s="68"/>
    </row>
    <row r="44" customFormat="false" ht="13.5" hidden="false" customHeight="false" outlineLevel="0" collapsed="false">
      <c r="A44" s="23" t="n">
        <v>74</v>
      </c>
    </row>
    <row r="49" customFormat="false" ht="25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</sheetData>
  <mergeCells count="7">
    <mergeCell ref="A1:C2"/>
    <mergeCell ref="I3:J3"/>
    <mergeCell ref="A4:C4"/>
    <mergeCell ref="D4:E4"/>
    <mergeCell ref="F4:H4"/>
    <mergeCell ref="I4:J4"/>
    <mergeCell ref="A49:J49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行政及び選挙</oddHeader>
    <oddFooter>&amp;C&amp;"ＭＳ 明朝,Regular"&amp;10 7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6.25"/>
    <col collapsed="false" customWidth="true" hidden="false" outlineLevel="0" max="2" min="2" style="24" width="8.86"/>
    <col collapsed="false" customWidth="true" hidden="false" outlineLevel="0" max="3" min="3" style="24" width="2.12"/>
    <col collapsed="false" customWidth="true" hidden="false" outlineLevel="0" max="4" min="4" style="24" width="5.99"/>
    <col collapsed="false" customWidth="true" hidden="false" outlineLevel="0" max="5" min="5" style="24" width="1.49"/>
    <col collapsed="false" customWidth="true" hidden="false" outlineLevel="0" max="6" min="6" style="24" width="1.75"/>
    <col collapsed="false" customWidth="true" hidden="false" outlineLevel="0" max="7" min="7" style="25" width="5.49"/>
    <col collapsed="false" customWidth="true" hidden="false" outlineLevel="0" max="8" min="8" style="25" width="7.37"/>
    <col collapsed="false" customWidth="true" hidden="false" outlineLevel="0" max="14" min="9" style="25" width="7.24"/>
    <col collapsed="false" customWidth="true" hidden="false" outlineLevel="0" max="15" min="15" style="25" width="7.37"/>
    <col collapsed="false" customWidth="false" hidden="false" outlineLevel="0" max="257" min="16" style="25" width="8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3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94" customFormat="true" ht="15" hidden="false" customHeight="true" outlineLevel="0" collapsed="false">
      <c r="A3" s="101" t="s">
        <v>92</v>
      </c>
      <c r="B3" s="100"/>
      <c r="C3" s="100"/>
      <c r="D3" s="100"/>
      <c r="E3" s="100"/>
      <c r="F3" s="100"/>
      <c r="G3" s="164"/>
      <c r="H3" s="164"/>
      <c r="I3" s="104" t="s">
        <v>93</v>
      </c>
      <c r="J3" s="104"/>
      <c r="K3" s="104"/>
      <c r="L3" s="104"/>
      <c r="M3" s="104"/>
      <c r="N3" s="104"/>
      <c r="O3" s="104"/>
    </row>
    <row r="4" s="94" customFormat="true" ht="18" hidden="false" customHeight="true" outlineLevel="0" collapsed="false">
      <c r="A4" s="165" t="s">
        <v>94</v>
      </c>
      <c r="B4" s="165"/>
      <c r="C4" s="165"/>
      <c r="D4" s="165"/>
      <c r="E4" s="165"/>
      <c r="F4" s="165"/>
      <c r="G4" s="166" t="s">
        <v>95</v>
      </c>
      <c r="H4" s="166"/>
      <c r="I4" s="166"/>
      <c r="J4" s="166" t="s">
        <v>96</v>
      </c>
      <c r="K4" s="166"/>
      <c r="L4" s="166"/>
      <c r="M4" s="167" t="s">
        <v>97</v>
      </c>
      <c r="N4" s="167"/>
      <c r="O4" s="167"/>
    </row>
    <row r="5" s="94" customFormat="true" ht="18" hidden="false" customHeight="true" outlineLevel="0" collapsed="false">
      <c r="A5" s="168" t="s">
        <v>95</v>
      </c>
      <c r="B5" s="168"/>
      <c r="C5" s="168"/>
      <c r="D5" s="168"/>
      <c r="E5" s="168"/>
      <c r="F5" s="168"/>
      <c r="G5" s="169" t="n">
        <f aca="false">SUM(G6:G30)</f>
        <v>39800</v>
      </c>
      <c r="H5" s="169"/>
      <c r="I5" s="169"/>
      <c r="J5" s="169" t="n">
        <f aca="false">SUM(J6:J30)</f>
        <v>19033</v>
      </c>
      <c r="K5" s="169"/>
      <c r="L5" s="169"/>
      <c r="M5" s="170" t="n">
        <f aca="false">SUM(M6:M30)</f>
        <v>20767</v>
      </c>
      <c r="N5" s="170"/>
      <c r="O5" s="170"/>
    </row>
    <row r="6" s="94" customFormat="true" ht="18" hidden="false" customHeight="true" outlineLevel="0" collapsed="false">
      <c r="A6" s="171"/>
      <c r="B6" s="115" t="s">
        <v>98</v>
      </c>
      <c r="C6" s="109"/>
      <c r="D6" s="172" t="s">
        <v>99</v>
      </c>
      <c r="E6" s="172"/>
      <c r="F6" s="172"/>
      <c r="G6" s="173" t="n">
        <v>7238</v>
      </c>
      <c r="H6" s="173"/>
      <c r="I6" s="173"/>
      <c r="J6" s="173" t="n">
        <v>3466</v>
      </c>
      <c r="K6" s="173"/>
      <c r="L6" s="173"/>
      <c r="M6" s="174" t="n">
        <v>3772</v>
      </c>
      <c r="N6" s="174"/>
      <c r="O6" s="174"/>
      <c r="P6" s="175"/>
    </row>
    <row r="7" s="94" customFormat="true" ht="18" hidden="false" customHeight="true" outlineLevel="0" collapsed="false">
      <c r="A7" s="171"/>
      <c r="B7" s="115" t="s">
        <v>100</v>
      </c>
      <c r="C7" s="109"/>
      <c r="D7" s="172" t="s">
        <v>101</v>
      </c>
      <c r="E7" s="172"/>
      <c r="F7" s="172"/>
      <c r="G7" s="176" t="n">
        <v>1961</v>
      </c>
      <c r="H7" s="176"/>
      <c r="I7" s="176"/>
      <c r="J7" s="176" t="n">
        <v>935</v>
      </c>
      <c r="K7" s="176"/>
      <c r="L7" s="176"/>
      <c r="M7" s="174" t="n">
        <v>1026</v>
      </c>
      <c r="N7" s="174"/>
      <c r="O7" s="174"/>
      <c r="P7" s="175"/>
    </row>
    <row r="8" s="94" customFormat="true" ht="18" hidden="false" customHeight="true" outlineLevel="0" collapsed="false">
      <c r="A8" s="171"/>
      <c r="B8" s="115" t="s">
        <v>102</v>
      </c>
      <c r="C8" s="109"/>
      <c r="D8" s="172" t="s">
        <v>101</v>
      </c>
      <c r="E8" s="172"/>
      <c r="F8" s="172"/>
      <c r="G8" s="176" t="n">
        <v>1412</v>
      </c>
      <c r="H8" s="176"/>
      <c r="I8" s="176"/>
      <c r="J8" s="176" t="n">
        <v>652</v>
      </c>
      <c r="K8" s="176"/>
      <c r="L8" s="176"/>
      <c r="M8" s="174" t="n">
        <v>760</v>
      </c>
      <c r="N8" s="174"/>
      <c r="O8" s="174"/>
      <c r="P8" s="175"/>
    </row>
    <row r="9" s="94" customFormat="true" ht="18" hidden="false" customHeight="true" outlineLevel="0" collapsed="false">
      <c r="A9" s="171"/>
      <c r="B9" s="115" t="s">
        <v>103</v>
      </c>
      <c r="C9" s="109"/>
      <c r="D9" s="172" t="s">
        <v>101</v>
      </c>
      <c r="E9" s="172"/>
      <c r="F9" s="172"/>
      <c r="G9" s="176" t="n">
        <v>1635</v>
      </c>
      <c r="H9" s="176"/>
      <c r="I9" s="176"/>
      <c r="J9" s="176" t="n">
        <v>788</v>
      </c>
      <c r="K9" s="176"/>
      <c r="L9" s="176"/>
      <c r="M9" s="174" t="n">
        <v>847</v>
      </c>
      <c r="N9" s="174"/>
      <c r="O9" s="174"/>
      <c r="P9" s="175"/>
    </row>
    <row r="10" s="94" customFormat="true" ht="18" hidden="false" customHeight="true" outlineLevel="0" collapsed="false">
      <c r="A10" s="171"/>
      <c r="B10" s="115" t="s">
        <v>104</v>
      </c>
      <c r="C10" s="109"/>
      <c r="D10" s="172" t="s">
        <v>101</v>
      </c>
      <c r="E10" s="172"/>
      <c r="F10" s="172"/>
      <c r="G10" s="176" t="n">
        <v>1559</v>
      </c>
      <c r="H10" s="176"/>
      <c r="I10" s="176"/>
      <c r="J10" s="176" t="n">
        <v>751</v>
      </c>
      <c r="K10" s="176"/>
      <c r="L10" s="176"/>
      <c r="M10" s="174" t="n">
        <v>808</v>
      </c>
      <c r="N10" s="174"/>
      <c r="O10" s="174"/>
      <c r="P10" s="175"/>
    </row>
    <row r="11" s="94" customFormat="true" ht="18" hidden="false" customHeight="true" outlineLevel="0" collapsed="false">
      <c r="A11" s="171"/>
      <c r="B11" s="115" t="s">
        <v>105</v>
      </c>
      <c r="C11" s="109"/>
      <c r="D11" s="172" t="s">
        <v>101</v>
      </c>
      <c r="E11" s="172"/>
      <c r="F11" s="172"/>
      <c r="G11" s="176" t="n">
        <v>2394</v>
      </c>
      <c r="H11" s="176"/>
      <c r="I11" s="176"/>
      <c r="J11" s="176" t="n">
        <v>1151</v>
      </c>
      <c r="K11" s="176"/>
      <c r="L11" s="176"/>
      <c r="M11" s="174" t="n">
        <v>1243</v>
      </c>
      <c r="N11" s="174"/>
      <c r="O11" s="174"/>
      <c r="P11" s="175"/>
    </row>
    <row r="12" s="94" customFormat="true" ht="18" hidden="false" customHeight="true" outlineLevel="0" collapsed="false">
      <c r="A12" s="171"/>
      <c r="B12" s="115" t="s">
        <v>106</v>
      </c>
      <c r="C12" s="109"/>
      <c r="D12" s="172" t="s">
        <v>101</v>
      </c>
      <c r="E12" s="172"/>
      <c r="F12" s="172"/>
      <c r="G12" s="176" t="n">
        <v>733</v>
      </c>
      <c r="H12" s="176"/>
      <c r="I12" s="176"/>
      <c r="J12" s="176" t="n">
        <v>348</v>
      </c>
      <c r="K12" s="176"/>
      <c r="L12" s="176"/>
      <c r="M12" s="174" t="n">
        <v>385</v>
      </c>
      <c r="N12" s="174"/>
      <c r="O12" s="174"/>
      <c r="P12" s="175"/>
    </row>
    <row r="13" s="94" customFormat="true" ht="18" hidden="false" customHeight="true" outlineLevel="0" collapsed="false">
      <c r="A13" s="171"/>
      <c r="B13" s="115" t="s">
        <v>107</v>
      </c>
      <c r="C13" s="109"/>
      <c r="D13" s="172" t="s">
        <v>101</v>
      </c>
      <c r="E13" s="172"/>
      <c r="F13" s="172"/>
      <c r="G13" s="176" t="n">
        <v>2200</v>
      </c>
      <c r="H13" s="176"/>
      <c r="I13" s="176"/>
      <c r="J13" s="176" t="n">
        <v>1071</v>
      </c>
      <c r="K13" s="176"/>
      <c r="L13" s="176"/>
      <c r="M13" s="174" t="n">
        <v>1129</v>
      </c>
      <c r="N13" s="174"/>
      <c r="O13" s="174"/>
      <c r="P13" s="175"/>
    </row>
    <row r="14" s="94" customFormat="true" ht="18" hidden="false" customHeight="true" outlineLevel="0" collapsed="false">
      <c r="A14" s="171"/>
      <c r="B14" s="115" t="s">
        <v>108</v>
      </c>
      <c r="C14" s="109"/>
      <c r="D14" s="172" t="s">
        <v>101</v>
      </c>
      <c r="E14" s="172"/>
      <c r="F14" s="172"/>
      <c r="G14" s="176" t="n">
        <v>1326</v>
      </c>
      <c r="H14" s="176"/>
      <c r="I14" s="176"/>
      <c r="J14" s="176" t="n">
        <v>614</v>
      </c>
      <c r="K14" s="176"/>
      <c r="L14" s="176"/>
      <c r="M14" s="174" t="n">
        <v>712</v>
      </c>
      <c r="N14" s="174"/>
      <c r="O14" s="174"/>
      <c r="P14" s="175"/>
    </row>
    <row r="15" s="94" customFormat="true" ht="18" hidden="false" customHeight="true" outlineLevel="0" collapsed="false">
      <c r="A15" s="171"/>
      <c r="B15" s="115" t="s">
        <v>109</v>
      </c>
      <c r="C15" s="109"/>
      <c r="D15" s="172" t="s">
        <v>101</v>
      </c>
      <c r="E15" s="172"/>
      <c r="F15" s="172"/>
      <c r="G15" s="176" t="n">
        <v>3812</v>
      </c>
      <c r="H15" s="176"/>
      <c r="I15" s="176"/>
      <c r="J15" s="176" t="n">
        <v>1906</v>
      </c>
      <c r="K15" s="176"/>
      <c r="L15" s="176"/>
      <c r="M15" s="174" t="n">
        <v>1906</v>
      </c>
      <c r="N15" s="174"/>
      <c r="O15" s="174"/>
      <c r="P15" s="175"/>
    </row>
    <row r="16" s="94" customFormat="true" ht="18" hidden="false" customHeight="true" outlineLevel="0" collapsed="false">
      <c r="A16" s="171"/>
      <c r="B16" s="115" t="s">
        <v>110</v>
      </c>
      <c r="C16" s="109"/>
      <c r="D16" s="172" t="s">
        <v>101</v>
      </c>
      <c r="E16" s="172"/>
      <c r="F16" s="172"/>
      <c r="G16" s="176" t="n">
        <v>2117</v>
      </c>
      <c r="H16" s="176"/>
      <c r="I16" s="176"/>
      <c r="J16" s="176" t="n">
        <v>1045</v>
      </c>
      <c r="K16" s="176"/>
      <c r="L16" s="176"/>
      <c r="M16" s="174" t="n">
        <v>1072</v>
      </c>
      <c r="N16" s="174"/>
      <c r="O16" s="174"/>
      <c r="P16" s="175"/>
    </row>
    <row r="17" s="94" customFormat="true" ht="18" hidden="false" customHeight="true" outlineLevel="0" collapsed="false">
      <c r="A17" s="171"/>
      <c r="B17" s="115" t="s">
        <v>111</v>
      </c>
      <c r="C17" s="109"/>
      <c r="D17" s="172" t="s">
        <v>101</v>
      </c>
      <c r="E17" s="172"/>
      <c r="F17" s="172"/>
      <c r="G17" s="176" t="n">
        <v>1480</v>
      </c>
      <c r="H17" s="176"/>
      <c r="I17" s="176"/>
      <c r="J17" s="176" t="n">
        <v>694</v>
      </c>
      <c r="K17" s="176"/>
      <c r="L17" s="176"/>
      <c r="M17" s="174" t="n">
        <v>786</v>
      </c>
      <c r="N17" s="174"/>
      <c r="O17" s="174"/>
      <c r="P17" s="175"/>
    </row>
    <row r="18" s="94" customFormat="true" ht="18" hidden="false" customHeight="true" outlineLevel="0" collapsed="false">
      <c r="A18" s="171"/>
      <c r="B18" s="115" t="s">
        <v>112</v>
      </c>
      <c r="C18" s="109"/>
      <c r="D18" s="172" t="s">
        <v>101</v>
      </c>
      <c r="E18" s="172"/>
      <c r="F18" s="172"/>
      <c r="G18" s="176" t="n">
        <v>1372</v>
      </c>
      <c r="H18" s="176"/>
      <c r="I18" s="176"/>
      <c r="J18" s="176" t="n">
        <v>641</v>
      </c>
      <c r="K18" s="176"/>
      <c r="L18" s="176"/>
      <c r="M18" s="174" t="n">
        <v>731</v>
      </c>
      <c r="N18" s="174"/>
      <c r="O18" s="174"/>
      <c r="P18" s="175"/>
    </row>
    <row r="19" s="94" customFormat="true" ht="18" hidden="false" customHeight="true" outlineLevel="0" collapsed="false">
      <c r="A19" s="171"/>
      <c r="B19" s="115" t="s">
        <v>113</v>
      </c>
      <c r="C19" s="109"/>
      <c r="D19" s="172" t="s">
        <v>101</v>
      </c>
      <c r="E19" s="172"/>
      <c r="F19" s="172"/>
      <c r="G19" s="176" t="n">
        <v>1818</v>
      </c>
      <c r="H19" s="176"/>
      <c r="I19" s="176"/>
      <c r="J19" s="176" t="n">
        <v>853</v>
      </c>
      <c r="K19" s="176"/>
      <c r="L19" s="176"/>
      <c r="M19" s="174" t="n">
        <v>965</v>
      </c>
      <c r="N19" s="174"/>
      <c r="O19" s="174"/>
      <c r="P19" s="175"/>
    </row>
    <row r="20" s="94" customFormat="true" ht="18" hidden="false" customHeight="true" outlineLevel="0" collapsed="false">
      <c r="A20" s="171"/>
      <c r="B20" s="115" t="s">
        <v>114</v>
      </c>
      <c r="C20" s="109"/>
      <c r="D20" s="172" t="s">
        <v>101</v>
      </c>
      <c r="E20" s="172"/>
      <c r="F20" s="172"/>
      <c r="G20" s="176" t="n">
        <v>1251</v>
      </c>
      <c r="H20" s="176"/>
      <c r="I20" s="176"/>
      <c r="J20" s="176" t="n">
        <v>587</v>
      </c>
      <c r="K20" s="176"/>
      <c r="L20" s="176"/>
      <c r="M20" s="174" t="n">
        <v>664</v>
      </c>
      <c r="N20" s="174"/>
      <c r="O20" s="174"/>
      <c r="P20" s="175"/>
    </row>
    <row r="21" s="94" customFormat="true" ht="18" hidden="false" customHeight="true" outlineLevel="0" collapsed="false">
      <c r="A21" s="171"/>
      <c r="B21" s="115" t="s">
        <v>115</v>
      </c>
      <c r="C21" s="109"/>
      <c r="D21" s="172" t="s">
        <v>101</v>
      </c>
      <c r="E21" s="172"/>
      <c r="F21" s="172"/>
      <c r="G21" s="176" t="n">
        <v>980</v>
      </c>
      <c r="H21" s="176"/>
      <c r="I21" s="176"/>
      <c r="J21" s="176" t="n">
        <v>466</v>
      </c>
      <c r="K21" s="176"/>
      <c r="L21" s="176"/>
      <c r="M21" s="174" t="n">
        <v>514</v>
      </c>
      <c r="N21" s="174"/>
      <c r="O21" s="174"/>
      <c r="P21" s="175"/>
    </row>
    <row r="22" s="94" customFormat="true" ht="18" hidden="false" customHeight="true" outlineLevel="0" collapsed="false">
      <c r="A22" s="171"/>
      <c r="B22" s="115" t="s">
        <v>116</v>
      </c>
      <c r="C22" s="109"/>
      <c r="D22" s="172" t="s">
        <v>101</v>
      </c>
      <c r="E22" s="172"/>
      <c r="F22" s="172"/>
      <c r="G22" s="176" t="n">
        <v>265</v>
      </c>
      <c r="H22" s="176"/>
      <c r="I22" s="176"/>
      <c r="J22" s="176" t="n">
        <v>124</v>
      </c>
      <c r="K22" s="176"/>
      <c r="L22" s="176"/>
      <c r="M22" s="174" t="n">
        <v>141</v>
      </c>
      <c r="N22" s="174"/>
      <c r="O22" s="174"/>
      <c r="P22" s="175"/>
    </row>
    <row r="23" s="94" customFormat="true" ht="18" hidden="false" customHeight="true" outlineLevel="0" collapsed="false">
      <c r="A23" s="171"/>
      <c r="B23" s="115" t="s">
        <v>117</v>
      </c>
      <c r="C23" s="109"/>
      <c r="D23" s="172" t="s">
        <v>101</v>
      </c>
      <c r="E23" s="172"/>
      <c r="F23" s="172"/>
      <c r="G23" s="176" t="n">
        <v>119</v>
      </c>
      <c r="H23" s="176"/>
      <c r="I23" s="176"/>
      <c r="J23" s="176" t="n">
        <v>54</v>
      </c>
      <c r="K23" s="176"/>
      <c r="L23" s="176"/>
      <c r="M23" s="174" t="n">
        <v>65</v>
      </c>
      <c r="N23" s="174"/>
      <c r="O23" s="174"/>
      <c r="P23" s="175"/>
    </row>
    <row r="24" s="94" customFormat="true" ht="18" hidden="false" customHeight="true" outlineLevel="0" collapsed="false">
      <c r="A24" s="171"/>
      <c r="B24" s="115" t="s">
        <v>118</v>
      </c>
      <c r="C24" s="109"/>
      <c r="D24" s="172" t="s">
        <v>101</v>
      </c>
      <c r="E24" s="172"/>
      <c r="F24" s="172"/>
      <c r="G24" s="176" t="n">
        <v>195</v>
      </c>
      <c r="H24" s="176"/>
      <c r="I24" s="176"/>
      <c r="J24" s="176" t="n">
        <v>87</v>
      </c>
      <c r="K24" s="176"/>
      <c r="L24" s="176"/>
      <c r="M24" s="174" t="n">
        <v>108</v>
      </c>
      <c r="N24" s="174"/>
      <c r="O24" s="174"/>
      <c r="P24" s="175"/>
    </row>
    <row r="25" s="94" customFormat="true" ht="18" hidden="false" customHeight="true" outlineLevel="0" collapsed="false">
      <c r="A25" s="171"/>
      <c r="B25" s="115" t="s">
        <v>119</v>
      </c>
      <c r="C25" s="109"/>
      <c r="D25" s="172" t="s">
        <v>101</v>
      </c>
      <c r="E25" s="172"/>
      <c r="F25" s="172"/>
      <c r="G25" s="176" t="n">
        <v>206</v>
      </c>
      <c r="H25" s="176"/>
      <c r="I25" s="176"/>
      <c r="J25" s="176" t="n">
        <v>88</v>
      </c>
      <c r="K25" s="176"/>
      <c r="L25" s="176"/>
      <c r="M25" s="174" t="n">
        <v>118</v>
      </c>
      <c r="N25" s="174"/>
      <c r="O25" s="174"/>
      <c r="P25" s="175"/>
    </row>
    <row r="26" s="94" customFormat="true" ht="18" hidden="false" customHeight="true" outlineLevel="0" collapsed="false">
      <c r="A26" s="171"/>
      <c r="B26" s="115" t="s">
        <v>120</v>
      </c>
      <c r="C26" s="109"/>
      <c r="D26" s="172" t="s">
        <v>101</v>
      </c>
      <c r="E26" s="172"/>
      <c r="F26" s="172"/>
      <c r="G26" s="176" t="n">
        <v>1806</v>
      </c>
      <c r="H26" s="176"/>
      <c r="I26" s="176"/>
      <c r="J26" s="176" t="n">
        <v>867</v>
      </c>
      <c r="K26" s="176"/>
      <c r="L26" s="176"/>
      <c r="M26" s="174" t="n">
        <v>939</v>
      </c>
      <c r="N26" s="174"/>
      <c r="O26" s="174"/>
      <c r="P26" s="175"/>
    </row>
    <row r="27" s="94" customFormat="true" ht="18" hidden="false" customHeight="true" outlineLevel="0" collapsed="false">
      <c r="A27" s="171"/>
      <c r="B27" s="115" t="s">
        <v>121</v>
      </c>
      <c r="C27" s="109"/>
      <c r="D27" s="172" t="s">
        <v>101</v>
      </c>
      <c r="E27" s="172"/>
      <c r="F27" s="172"/>
      <c r="G27" s="176" t="n">
        <v>182</v>
      </c>
      <c r="H27" s="176"/>
      <c r="I27" s="176"/>
      <c r="J27" s="176" t="n">
        <v>78</v>
      </c>
      <c r="K27" s="176"/>
      <c r="L27" s="176"/>
      <c r="M27" s="174" t="n">
        <v>104</v>
      </c>
      <c r="N27" s="174"/>
      <c r="O27" s="174"/>
      <c r="P27" s="175"/>
    </row>
    <row r="28" s="94" customFormat="true" ht="18" hidden="false" customHeight="true" outlineLevel="0" collapsed="false">
      <c r="A28" s="171"/>
      <c r="B28" s="115" t="s">
        <v>122</v>
      </c>
      <c r="C28" s="109"/>
      <c r="D28" s="172" t="s">
        <v>101</v>
      </c>
      <c r="E28" s="172"/>
      <c r="F28" s="172"/>
      <c r="G28" s="176" t="n">
        <v>1953</v>
      </c>
      <c r="H28" s="176"/>
      <c r="I28" s="176"/>
      <c r="J28" s="176" t="n">
        <v>938</v>
      </c>
      <c r="K28" s="176"/>
      <c r="L28" s="176"/>
      <c r="M28" s="174" t="n">
        <v>1015</v>
      </c>
      <c r="N28" s="174"/>
      <c r="O28" s="174"/>
      <c r="P28" s="175"/>
    </row>
    <row r="29" s="94" customFormat="true" ht="18" hidden="false" customHeight="true" outlineLevel="0" collapsed="false">
      <c r="A29" s="171"/>
      <c r="B29" s="115" t="s">
        <v>123</v>
      </c>
      <c r="C29" s="109"/>
      <c r="D29" s="172" t="s">
        <v>101</v>
      </c>
      <c r="E29" s="172"/>
      <c r="F29" s="172"/>
      <c r="G29" s="176" t="n">
        <v>810</v>
      </c>
      <c r="H29" s="176"/>
      <c r="I29" s="176"/>
      <c r="J29" s="176" t="n">
        <v>373</v>
      </c>
      <c r="K29" s="176"/>
      <c r="L29" s="176"/>
      <c r="M29" s="174" t="n">
        <v>437</v>
      </c>
      <c r="N29" s="174"/>
      <c r="O29" s="174"/>
      <c r="P29" s="175"/>
    </row>
    <row r="30" s="94" customFormat="true" ht="18" hidden="false" customHeight="true" outlineLevel="0" collapsed="false">
      <c r="A30" s="177"/>
      <c r="B30" s="158" t="s">
        <v>124</v>
      </c>
      <c r="C30" s="157"/>
      <c r="D30" s="178" t="s">
        <v>101</v>
      </c>
      <c r="E30" s="178"/>
      <c r="F30" s="178"/>
      <c r="G30" s="179" t="n">
        <v>976</v>
      </c>
      <c r="H30" s="179"/>
      <c r="I30" s="179"/>
      <c r="J30" s="179" t="n">
        <v>456</v>
      </c>
      <c r="K30" s="179"/>
      <c r="L30" s="179"/>
      <c r="M30" s="180" t="n">
        <v>520</v>
      </c>
      <c r="N30" s="180"/>
      <c r="O30" s="180"/>
      <c r="P30" s="175"/>
    </row>
    <row r="31" s="94" customFormat="true" ht="18" hidden="false" customHeight="true" outlineLevel="0" collapsed="false">
      <c r="A31" s="181" t="s">
        <v>125</v>
      </c>
      <c r="B31" s="181"/>
      <c r="C31" s="181"/>
      <c r="D31" s="181"/>
      <c r="E31" s="181"/>
      <c r="F31" s="181"/>
      <c r="G31" s="181"/>
      <c r="H31" s="181"/>
      <c r="I31" s="126"/>
      <c r="J31" s="126"/>
      <c r="K31" s="126"/>
      <c r="L31" s="126"/>
      <c r="M31" s="182"/>
      <c r="N31" s="182"/>
      <c r="O31" s="182"/>
    </row>
    <row r="35" customFormat="false" ht="18" hidden="false" customHeight="true" outlineLevel="0" collapsed="false">
      <c r="A35" s="155"/>
      <c r="B35" s="155"/>
      <c r="C35" s="155"/>
    </row>
    <row r="36" customFormat="false" ht="18" hidden="false" customHeight="true" outlineLevel="0" collapsed="false">
      <c r="A36" s="155"/>
      <c r="B36" s="155"/>
      <c r="C36" s="155"/>
    </row>
    <row r="55" s="163" customFormat="true" ht="24.75" hidden="false" customHeight="true" outlineLevel="0" collapsed="false">
      <c r="A55" s="23" t="n">
        <v>68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</sheetData>
  <mergeCells count="87">
    <mergeCell ref="A1:O2"/>
    <mergeCell ref="I3:O3"/>
    <mergeCell ref="A4:F4"/>
    <mergeCell ref="G4:I4"/>
    <mergeCell ref="J4:L4"/>
    <mergeCell ref="M4:O4"/>
    <mergeCell ref="A5:F5"/>
    <mergeCell ref="G5:I5"/>
    <mergeCell ref="J5:L5"/>
    <mergeCell ref="M5:O5"/>
    <mergeCell ref="G6:I6"/>
    <mergeCell ref="J6:L6"/>
    <mergeCell ref="M6:O6"/>
    <mergeCell ref="G7:I7"/>
    <mergeCell ref="J7:L7"/>
    <mergeCell ref="M7:O7"/>
    <mergeCell ref="G8:I8"/>
    <mergeCell ref="J8:L8"/>
    <mergeCell ref="M8:O8"/>
    <mergeCell ref="G9:I9"/>
    <mergeCell ref="J9:L9"/>
    <mergeCell ref="M9:O9"/>
    <mergeCell ref="G10:I10"/>
    <mergeCell ref="J10:L10"/>
    <mergeCell ref="M10:O10"/>
    <mergeCell ref="G11:I11"/>
    <mergeCell ref="J11:L11"/>
    <mergeCell ref="M11:O11"/>
    <mergeCell ref="G12:I12"/>
    <mergeCell ref="J12:L12"/>
    <mergeCell ref="M12:O12"/>
    <mergeCell ref="G13:I13"/>
    <mergeCell ref="J13:L13"/>
    <mergeCell ref="M13:O13"/>
    <mergeCell ref="G14:I14"/>
    <mergeCell ref="J14:L14"/>
    <mergeCell ref="M14:O14"/>
    <mergeCell ref="G15:I15"/>
    <mergeCell ref="J15:L15"/>
    <mergeCell ref="M15:O15"/>
    <mergeCell ref="G16:I16"/>
    <mergeCell ref="J16:L16"/>
    <mergeCell ref="M16:O16"/>
    <mergeCell ref="G17:I17"/>
    <mergeCell ref="J17:L17"/>
    <mergeCell ref="M17:O17"/>
    <mergeCell ref="G18:I18"/>
    <mergeCell ref="J18:L18"/>
    <mergeCell ref="M18:O18"/>
    <mergeCell ref="G19:I19"/>
    <mergeCell ref="J19:L19"/>
    <mergeCell ref="M19:O19"/>
    <mergeCell ref="G20:I20"/>
    <mergeCell ref="J20:L20"/>
    <mergeCell ref="M20:O20"/>
    <mergeCell ref="G21:I21"/>
    <mergeCell ref="J21:L21"/>
    <mergeCell ref="M21:O21"/>
    <mergeCell ref="G22:I22"/>
    <mergeCell ref="J22:L22"/>
    <mergeCell ref="M22:O22"/>
    <mergeCell ref="G23:I23"/>
    <mergeCell ref="J23:L23"/>
    <mergeCell ref="M23:O23"/>
    <mergeCell ref="G24:I24"/>
    <mergeCell ref="J24:L24"/>
    <mergeCell ref="M24:O24"/>
    <mergeCell ref="G25:I25"/>
    <mergeCell ref="J25:L25"/>
    <mergeCell ref="M25:O25"/>
    <mergeCell ref="G26:I26"/>
    <mergeCell ref="J26:L26"/>
    <mergeCell ref="M26:O26"/>
    <mergeCell ref="G27:I27"/>
    <mergeCell ref="J27:L27"/>
    <mergeCell ref="M27:O27"/>
    <mergeCell ref="G28:I28"/>
    <mergeCell ref="J28:L28"/>
    <mergeCell ref="M28:O28"/>
    <mergeCell ref="G29:I29"/>
    <mergeCell ref="J29:L29"/>
    <mergeCell ref="M29:O29"/>
    <mergeCell ref="G30:I30"/>
    <mergeCell ref="J30:L30"/>
    <mergeCell ref="M30:O30"/>
    <mergeCell ref="A31:H31"/>
    <mergeCell ref="A55:F55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行政及び選挙</oddHeader>
    <oddFooter>&amp;C&amp;"ＭＳ 明朝,Regular"&amp;10 7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.25"/>
    <col collapsed="false" customWidth="true" hidden="false" outlineLevel="0" max="2" min="2" style="24" width="24.99"/>
    <col collapsed="false" customWidth="true" hidden="false" outlineLevel="0" max="3" min="3" style="24" width="1.25"/>
    <col collapsed="false" customWidth="true" hidden="false" outlineLevel="0" max="4" min="4" style="24" width="24.99"/>
    <col collapsed="false" customWidth="true" hidden="false" outlineLevel="0" max="5" min="5" style="24" width="3.75"/>
    <col collapsed="false" customWidth="true" hidden="false" outlineLevel="0" max="6" min="6" style="24" width="24.99"/>
    <col collapsed="false" customWidth="true" hidden="false" outlineLevel="0" max="7" min="7" style="24" width="3.75"/>
    <col collapsed="false" customWidth="false" hidden="true" outlineLevel="0" max="10" min="8" style="25" width="8.97"/>
    <col collapsed="false" customWidth="false" hidden="false" outlineLevel="0" max="257" min="11" style="25" width="8.99"/>
  </cols>
  <sheetData>
    <row r="1" customFormat="false" ht="13.5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13.5" hidden="false" customHeight="true" outlineLevel="0" collapsed="false">
      <c r="A2" s="36"/>
      <c r="B2" s="36"/>
      <c r="C2" s="36"/>
      <c r="D2" s="36"/>
      <c r="E2" s="36"/>
      <c r="F2" s="36"/>
      <c r="G2" s="36"/>
      <c r="H2" s="59"/>
    </row>
    <row r="3" customFormat="false" ht="15" hidden="false" customHeight="true" outlineLevel="0" collapsed="false">
      <c r="A3" s="183" t="s">
        <v>92</v>
      </c>
      <c r="B3" s="183"/>
      <c r="C3" s="36"/>
      <c r="D3" s="36"/>
      <c r="E3" s="36"/>
      <c r="F3" s="70"/>
      <c r="G3" s="70"/>
      <c r="H3" s="59"/>
    </row>
    <row r="4" s="94" customFormat="true" ht="17.25" hidden="false" customHeight="true" outlineLevel="0" collapsed="false">
      <c r="A4" s="184" t="s">
        <v>126</v>
      </c>
      <c r="B4" s="184"/>
      <c r="C4" s="185"/>
      <c r="D4" s="185"/>
      <c r="E4" s="186"/>
      <c r="F4" s="187"/>
      <c r="G4" s="104" t="s">
        <v>127</v>
      </c>
    </row>
    <row r="5" s="94" customFormat="true" ht="17.25" hidden="false" customHeight="true" outlineLevel="0" collapsed="false">
      <c r="A5" s="188" t="s">
        <v>128</v>
      </c>
      <c r="B5" s="188"/>
      <c r="C5" s="188"/>
      <c r="D5" s="189" t="s">
        <v>129</v>
      </c>
      <c r="E5" s="189"/>
      <c r="F5" s="189"/>
      <c r="G5" s="189"/>
    </row>
    <row r="6" s="94" customFormat="true" ht="17.25" hidden="false" customHeight="true" outlineLevel="0" collapsed="false">
      <c r="A6" s="188"/>
      <c r="B6" s="188"/>
      <c r="C6" s="188"/>
      <c r="D6" s="190" t="s">
        <v>130</v>
      </c>
      <c r="E6" s="190"/>
      <c r="F6" s="191" t="s">
        <v>131</v>
      </c>
      <c r="G6" s="191"/>
    </row>
    <row r="7" s="94" customFormat="true" ht="17.25" hidden="false" customHeight="true" outlineLevel="0" collapsed="false">
      <c r="A7" s="192"/>
      <c r="B7" s="193" t="s">
        <v>132</v>
      </c>
      <c r="C7" s="192"/>
      <c r="D7" s="194" t="n">
        <f aca="false">SUM(D8:D27)</f>
        <v>21461363</v>
      </c>
      <c r="E7" s="195"/>
      <c r="F7" s="196" t="n">
        <f aca="false">ROUND(D7/D7*100,0)</f>
        <v>100</v>
      </c>
      <c r="G7" s="196"/>
    </row>
    <row r="8" s="94" customFormat="true" ht="17.25" hidden="false" customHeight="true" outlineLevel="0" collapsed="false">
      <c r="A8" s="197"/>
      <c r="B8" s="198" t="s">
        <v>133</v>
      </c>
      <c r="C8" s="198"/>
      <c r="D8" s="199" t="n">
        <v>6451178</v>
      </c>
      <c r="E8" s="200"/>
      <c r="F8" s="201" t="n">
        <f aca="false">ROUND(D8/$D$7*100,1)</f>
        <v>30.1</v>
      </c>
      <c r="G8" s="201"/>
      <c r="H8" s="202" t="n">
        <f aca="false">SUM(F8:F27)</f>
        <v>100</v>
      </c>
      <c r="I8" s="203" t="s">
        <v>24</v>
      </c>
    </row>
    <row r="9" s="94" customFormat="true" ht="17.25" hidden="false" customHeight="true" outlineLevel="0" collapsed="false">
      <c r="A9" s="198"/>
      <c r="B9" s="198" t="s">
        <v>134</v>
      </c>
      <c r="C9" s="198"/>
      <c r="D9" s="199" t="n">
        <v>520315</v>
      </c>
      <c r="E9" s="200"/>
      <c r="F9" s="201" t="n">
        <f aca="false">ROUND(D9/$D$7*100,1)</f>
        <v>2.4</v>
      </c>
      <c r="G9" s="201"/>
      <c r="I9" s="203" t="s">
        <v>135</v>
      </c>
    </row>
    <row r="10" s="94" customFormat="true" ht="17.25" hidden="false" customHeight="true" outlineLevel="0" collapsed="false">
      <c r="A10" s="198"/>
      <c r="B10" s="198" t="s">
        <v>136</v>
      </c>
      <c r="C10" s="198"/>
      <c r="D10" s="199" t="n">
        <v>39540</v>
      </c>
      <c r="E10" s="200"/>
      <c r="F10" s="201" t="n">
        <f aca="false">ROUND(D10/$D$7*100,1)</f>
        <v>0.2</v>
      </c>
      <c r="G10" s="201"/>
    </row>
    <row r="11" s="94" customFormat="true" ht="17.25" hidden="false" customHeight="true" outlineLevel="0" collapsed="false">
      <c r="A11" s="198"/>
      <c r="B11" s="198" t="s">
        <v>137</v>
      </c>
      <c r="C11" s="198"/>
      <c r="D11" s="199" t="n">
        <v>19533</v>
      </c>
      <c r="E11" s="200"/>
      <c r="F11" s="201" t="n">
        <f aca="false">ROUND(D11/$D$7*100,1)</f>
        <v>0.1</v>
      </c>
      <c r="G11" s="201"/>
    </row>
    <row r="12" s="94" customFormat="true" ht="17.25" hidden="false" customHeight="true" outlineLevel="0" collapsed="false">
      <c r="A12" s="198"/>
      <c r="B12" s="198" t="s">
        <v>138</v>
      </c>
      <c r="C12" s="198"/>
      <c r="D12" s="199" t="n">
        <v>24346</v>
      </c>
      <c r="E12" s="200"/>
      <c r="F12" s="201" t="n">
        <f aca="false">ROUND(D12/$D$7*100,1)</f>
        <v>0.1</v>
      </c>
      <c r="G12" s="201"/>
    </row>
    <row r="13" s="94" customFormat="true" ht="17.25" hidden="false" customHeight="true" outlineLevel="0" collapsed="false">
      <c r="A13" s="198"/>
      <c r="B13" s="198" t="s">
        <v>139</v>
      </c>
      <c r="C13" s="198"/>
      <c r="D13" s="199" t="n">
        <v>462153</v>
      </c>
      <c r="E13" s="200"/>
      <c r="F13" s="201" t="n">
        <f aca="false">ROUND(D13/$D$7*100,1)</f>
        <v>2.2</v>
      </c>
      <c r="G13" s="201"/>
    </row>
    <row r="14" s="94" customFormat="true" ht="17.25" hidden="false" customHeight="true" outlineLevel="0" collapsed="false">
      <c r="A14" s="198"/>
      <c r="B14" s="198" t="s">
        <v>140</v>
      </c>
      <c r="C14" s="198"/>
      <c r="D14" s="199" t="n">
        <v>167979</v>
      </c>
      <c r="E14" s="200"/>
      <c r="F14" s="201" t="n">
        <f aca="false">ROUND(D14/$D$7*100,1)</f>
        <v>0.8</v>
      </c>
      <c r="G14" s="201"/>
    </row>
    <row r="15" s="94" customFormat="true" ht="17.25" hidden="false" customHeight="true" outlineLevel="0" collapsed="false">
      <c r="A15" s="198"/>
      <c r="B15" s="198" t="s">
        <v>141</v>
      </c>
      <c r="C15" s="198"/>
      <c r="D15" s="199" t="n">
        <v>198948</v>
      </c>
      <c r="E15" s="200"/>
      <c r="F15" s="201" t="n">
        <f aca="false">ROUND(D15/$D$7*100,1)</f>
        <v>0.9</v>
      </c>
      <c r="G15" s="201"/>
    </row>
    <row r="16" s="94" customFormat="true" ht="17.25" hidden="false" customHeight="true" outlineLevel="0" collapsed="false">
      <c r="A16" s="198"/>
      <c r="B16" s="198" t="s">
        <v>142</v>
      </c>
      <c r="C16" s="198"/>
      <c r="D16" s="199" t="n">
        <v>5583067</v>
      </c>
      <c r="E16" s="200"/>
      <c r="F16" s="201" t="n">
        <f aca="false">ROUND(D16/$D$7*100,1)</f>
        <v>26</v>
      </c>
      <c r="G16" s="201"/>
    </row>
    <row r="17" s="94" customFormat="true" ht="17.25" hidden="false" customHeight="true" outlineLevel="0" collapsed="false">
      <c r="A17" s="198"/>
      <c r="B17" s="198" t="s">
        <v>143</v>
      </c>
      <c r="C17" s="198"/>
      <c r="D17" s="199" t="n">
        <v>10678</v>
      </c>
      <c r="E17" s="200"/>
      <c r="F17" s="201" t="n">
        <f aca="false">ROUND(D17/$D$7*100,1)</f>
        <v>0</v>
      </c>
      <c r="G17" s="201"/>
    </row>
    <row r="18" s="94" customFormat="true" ht="17.25" hidden="false" customHeight="true" outlineLevel="0" collapsed="false">
      <c r="A18" s="198"/>
      <c r="B18" s="198" t="s">
        <v>144</v>
      </c>
      <c r="C18" s="198"/>
      <c r="D18" s="199" t="n">
        <v>337274</v>
      </c>
      <c r="E18" s="200"/>
      <c r="F18" s="201" t="n">
        <f aca="false">ROUND(D18/$D$7*100,1)</f>
        <v>1.6</v>
      </c>
      <c r="G18" s="201"/>
    </row>
    <row r="19" s="94" customFormat="true" ht="17.25" hidden="false" customHeight="true" outlineLevel="0" collapsed="false">
      <c r="A19" s="198"/>
      <c r="B19" s="198" t="s">
        <v>145</v>
      </c>
      <c r="C19" s="198"/>
      <c r="D19" s="199" t="n">
        <v>532880</v>
      </c>
      <c r="E19" s="200"/>
      <c r="F19" s="201" t="n">
        <f aca="false">ROUND(D19/$D$7*100,1)</f>
        <v>2.5</v>
      </c>
      <c r="G19" s="201"/>
    </row>
    <row r="20" s="94" customFormat="true" ht="17.25" hidden="false" customHeight="true" outlineLevel="0" collapsed="false">
      <c r="A20" s="198"/>
      <c r="B20" s="198" t="s">
        <v>146</v>
      </c>
      <c r="C20" s="198"/>
      <c r="D20" s="199" t="n">
        <v>1312725</v>
      </c>
      <c r="E20" s="200"/>
      <c r="F20" s="201" t="n">
        <f aca="false">ROUND(D20/$D$7*100,1)</f>
        <v>6.1</v>
      </c>
      <c r="G20" s="201"/>
    </row>
    <row r="21" s="94" customFormat="true" ht="17.25" hidden="false" customHeight="true" outlineLevel="0" collapsed="false">
      <c r="A21" s="198"/>
      <c r="B21" s="198" t="s">
        <v>147</v>
      </c>
      <c r="C21" s="198"/>
      <c r="D21" s="199" t="n">
        <v>1029811</v>
      </c>
      <c r="E21" s="200"/>
      <c r="F21" s="201" t="n">
        <f aca="false">ROUND(D21/$D$7*100,1)</f>
        <v>4.8</v>
      </c>
      <c r="G21" s="201"/>
    </row>
    <row r="22" s="94" customFormat="true" ht="17.25" hidden="false" customHeight="true" outlineLevel="0" collapsed="false">
      <c r="A22" s="198"/>
      <c r="B22" s="198" t="s">
        <v>148</v>
      </c>
      <c r="C22" s="198"/>
      <c r="D22" s="199" t="n">
        <v>28725</v>
      </c>
      <c r="E22" s="200"/>
      <c r="F22" s="201" t="n">
        <f aca="false">ROUND(D22/$D$7*100,1)</f>
        <v>0.1</v>
      </c>
      <c r="G22" s="201"/>
    </row>
    <row r="23" s="94" customFormat="true" ht="17.25" hidden="false" customHeight="true" outlineLevel="0" collapsed="false">
      <c r="A23" s="198"/>
      <c r="B23" s="198" t="s">
        <v>149</v>
      </c>
      <c r="C23" s="198"/>
      <c r="D23" s="199" t="n">
        <v>10950</v>
      </c>
      <c r="E23" s="200"/>
      <c r="F23" s="201" t="n">
        <f aca="false">ROUND(D23/$D$7*100,1)</f>
        <v>0.1</v>
      </c>
      <c r="G23" s="201"/>
    </row>
    <row r="24" s="94" customFormat="true" ht="17.25" hidden="false" customHeight="true" outlineLevel="0" collapsed="false">
      <c r="A24" s="198"/>
      <c r="B24" s="198" t="s">
        <v>150</v>
      </c>
      <c r="C24" s="198"/>
      <c r="D24" s="199" t="n">
        <v>133001</v>
      </c>
      <c r="E24" s="200"/>
      <c r="F24" s="201" t="n">
        <f aca="false">ROUND(D24/$D$7*100,1)</f>
        <v>0.6</v>
      </c>
      <c r="G24" s="201"/>
    </row>
    <row r="25" s="94" customFormat="true" ht="17.25" hidden="false" customHeight="true" outlineLevel="0" collapsed="false">
      <c r="A25" s="198"/>
      <c r="B25" s="198" t="s">
        <v>151</v>
      </c>
      <c r="C25" s="198"/>
      <c r="D25" s="199" t="n">
        <v>1395386</v>
      </c>
      <c r="E25" s="200"/>
      <c r="F25" s="201" t="n">
        <f aca="false">ROUND(D25/$D$7*100,1)</f>
        <v>6.5</v>
      </c>
      <c r="G25" s="201"/>
    </row>
    <row r="26" s="94" customFormat="true" ht="17.25" hidden="false" customHeight="true" outlineLevel="0" collapsed="false">
      <c r="A26" s="198"/>
      <c r="B26" s="198" t="s">
        <v>152</v>
      </c>
      <c r="C26" s="198"/>
      <c r="D26" s="199" t="n">
        <v>881074</v>
      </c>
      <c r="E26" s="200"/>
      <c r="F26" s="201" t="n">
        <f aca="false">ROUND(D26/$D$7*100,1)</f>
        <v>4.1</v>
      </c>
      <c r="G26" s="201"/>
    </row>
    <row r="27" s="94" customFormat="true" ht="17.25" hidden="false" customHeight="true" outlineLevel="0" collapsed="false">
      <c r="A27" s="204"/>
      <c r="B27" s="205" t="s">
        <v>153</v>
      </c>
      <c r="C27" s="205"/>
      <c r="D27" s="199" t="n">
        <v>2321800</v>
      </c>
      <c r="E27" s="200"/>
      <c r="F27" s="201" t="n">
        <f aca="false">ROUND(D27/$D$7*100,1)</f>
        <v>10.8</v>
      </c>
      <c r="G27" s="206"/>
      <c r="K27" s="203" t="s">
        <v>154</v>
      </c>
    </row>
    <row r="28" s="94" customFormat="true" ht="17.25" hidden="false" customHeight="true" outlineLevel="0" collapsed="false">
      <c r="A28" s="207"/>
      <c r="B28" s="207"/>
      <c r="C28" s="207"/>
      <c r="D28" s="208"/>
      <c r="E28" s="208"/>
      <c r="F28" s="208"/>
      <c r="G28" s="208"/>
    </row>
    <row r="29" s="94" customFormat="true" ht="17.25" hidden="false" customHeight="true" outlineLevel="0" collapsed="false">
      <c r="A29" s="184" t="s">
        <v>155</v>
      </c>
      <c r="B29" s="185"/>
      <c r="C29" s="185"/>
      <c r="D29" s="185"/>
      <c r="E29" s="186"/>
      <c r="F29" s="104"/>
      <c r="G29" s="104" t="s">
        <v>127</v>
      </c>
      <c r="H29" s="209"/>
    </row>
    <row r="30" s="94" customFormat="true" ht="17.25" hidden="false" customHeight="true" outlineLevel="0" collapsed="false">
      <c r="A30" s="188" t="s">
        <v>128</v>
      </c>
      <c r="B30" s="188"/>
      <c r="C30" s="188"/>
      <c r="D30" s="189" t="s">
        <v>129</v>
      </c>
      <c r="E30" s="189"/>
      <c r="F30" s="189"/>
      <c r="G30" s="182"/>
    </row>
    <row r="31" s="94" customFormat="true" ht="17.25" hidden="false" customHeight="true" outlineLevel="0" collapsed="false">
      <c r="A31" s="188"/>
      <c r="B31" s="188"/>
      <c r="C31" s="188"/>
      <c r="D31" s="190" t="s">
        <v>130</v>
      </c>
      <c r="E31" s="190"/>
      <c r="F31" s="191" t="s">
        <v>131</v>
      </c>
      <c r="G31" s="191"/>
    </row>
    <row r="32" s="94" customFormat="true" ht="17.25" hidden="false" customHeight="true" outlineLevel="0" collapsed="false">
      <c r="A32" s="192"/>
      <c r="B32" s="193" t="s">
        <v>132</v>
      </c>
      <c r="C32" s="192"/>
      <c r="D32" s="194" t="n">
        <f aca="false">SUM(D33:D45)</f>
        <v>20128358</v>
      </c>
      <c r="E32" s="195"/>
      <c r="F32" s="196" t="n">
        <f aca="false">ROUND(D32/D32*100,0)</f>
        <v>100</v>
      </c>
      <c r="G32" s="196"/>
    </row>
    <row r="33" s="94" customFormat="true" ht="17.25" hidden="false" customHeight="true" outlineLevel="0" collapsed="false">
      <c r="A33" s="198"/>
      <c r="B33" s="198" t="s">
        <v>156</v>
      </c>
      <c r="C33" s="198"/>
      <c r="D33" s="199" t="n">
        <v>214672</v>
      </c>
      <c r="E33" s="200"/>
      <c r="F33" s="201" t="n">
        <f aca="false">ROUND(D33/$D$32*100,1)</f>
        <v>1.1</v>
      </c>
      <c r="G33" s="201"/>
      <c r="H33" s="202" t="n">
        <f aca="false">SUM(F33:F45)</f>
        <v>100</v>
      </c>
      <c r="I33" s="203" t="s">
        <v>24</v>
      </c>
    </row>
    <row r="34" s="94" customFormat="true" ht="17.25" hidden="false" customHeight="true" outlineLevel="0" collapsed="false">
      <c r="A34" s="198"/>
      <c r="B34" s="198" t="s">
        <v>157</v>
      </c>
      <c r="C34" s="198"/>
      <c r="D34" s="199" t="n">
        <v>2504134</v>
      </c>
      <c r="E34" s="200"/>
      <c r="F34" s="201" t="n">
        <f aca="false">ROUND(D34/$D$32*100,1)</f>
        <v>12.4</v>
      </c>
      <c r="G34" s="201"/>
      <c r="I34" s="203" t="s">
        <v>135</v>
      </c>
    </row>
    <row r="35" s="94" customFormat="true" ht="17.25" hidden="false" customHeight="true" outlineLevel="0" collapsed="false">
      <c r="A35" s="198"/>
      <c r="B35" s="198" t="s">
        <v>158</v>
      </c>
      <c r="C35" s="198"/>
      <c r="D35" s="199" t="n">
        <v>3860042</v>
      </c>
      <c r="E35" s="200"/>
      <c r="F35" s="201" t="n">
        <f aca="false">ROUND(D35/$D$32*100,1)</f>
        <v>19.2</v>
      </c>
      <c r="G35" s="201"/>
    </row>
    <row r="36" s="94" customFormat="true" ht="17.25" hidden="false" customHeight="true" outlineLevel="0" collapsed="false">
      <c r="A36" s="198"/>
      <c r="B36" s="198" t="s">
        <v>159</v>
      </c>
      <c r="C36" s="198"/>
      <c r="D36" s="199" t="n">
        <v>2371610</v>
      </c>
      <c r="E36" s="200"/>
      <c r="F36" s="201" t="n">
        <f aca="false">ROUND(D36/$D$32*100,1)</f>
        <v>11.8</v>
      </c>
      <c r="G36" s="201"/>
    </row>
    <row r="37" s="94" customFormat="true" ht="17.25" hidden="false" customHeight="true" outlineLevel="0" collapsed="false">
      <c r="A37" s="198"/>
      <c r="B37" s="198" t="s">
        <v>160</v>
      </c>
      <c r="C37" s="198"/>
      <c r="D37" s="199" t="n">
        <v>104466</v>
      </c>
      <c r="E37" s="200"/>
      <c r="F37" s="201" t="n">
        <f aca="false">ROUND(D37/$D$32*100,1)</f>
        <v>0.5</v>
      </c>
      <c r="G37" s="201"/>
    </row>
    <row r="38" s="94" customFormat="true" ht="17.25" hidden="false" customHeight="true" outlineLevel="0" collapsed="false">
      <c r="A38" s="198"/>
      <c r="B38" s="198" t="s">
        <v>161</v>
      </c>
      <c r="C38" s="198"/>
      <c r="D38" s="199" t="n">
        <v>1593126</v>
      </c>
      <c r="E38" s="200"/>
      <c r="F38" s="201" t="n">
        <f aca="false">ROUND(D38/$D$32*100,1)</f>
        <v>7.9</v>
      </c>
      <c r="G38" s="201"/>
    </row>
    <row r="39" s="94" customFormat="true" ht="17.25" hidden="false" customHeight="true" outlineLevel="0" collapsed="false">
      <c r="A39" s="198"/>
      <c r="B39" s="198" t="s">
        <v>162</v>
      </c>
      <c r="C39" s="198"/>
      <c r="D39" s="199" t="n">
        <v>965154</v>
      </c>
      <c r="E39" s="200"/>
      <c r="F39" s="201" t="n">
        <f aca="false">ROUND(D39/$D$32*100,1)</f>
        <v>4.8</v>
      </c>
      <c r="G39" s="201"/>
    </row>
    <row r="40" s="94" customFormat="true" ht="17.25" hidden="false" customHeight="true" outlineLevel="0" collapsed="false">
      <c r="A40" s="198"/>
      <c r="B40" s="198" t="s">
        <v>163</v>
      </c>
      <c r="C40" s="198"/>
      <c r="D40" s="199" t="n">
        <v>2148625</v>
      </c>
      <c r="E40" s="200"/>
      <c r="F40" s="201" t="n">
        <f aca="false">ROUND(D40/$D$32*100,1)</f>
        <v>10.7</v>
      </c>
      <c r="G40" s="201"/>
    </row>
    <row r="41" s="94" customFormat="true" ht="17.25" hidden="false" customHeight="true" outlineLevel="0" collapsed="false">
      <c r="A41" s="198"/>
      <c r="B41" s="198" t="s">
        <v>164</v>
      </c>
      <c r="C41" s="198"/>
      <c r="D41" s="199" t="n">
        <v>653542</v>
      </c>
      <c r="E41" s="200"/>
      <c r="F41" s="201" t="n">
        <f aca="false">ROUND(D41/$D$32*100,1)+0.1</f>
        <v>3.3</v>
      </c>
      <c r="G41" s="201"/>
    </row>
    <row r="42" s="94" customFormat="true" ht="17.25" hidden="false" customHeight="true" outlineLevel="0" collapsed="false">
      <c r="A42" s="198"/>
      <c r="B42" s="198" t="s">
        <v>165</v>
      </c>
      <c r="C42" s="198"/>
      <c r="D42" s="199" t="n">
        <v>2704003</v>
      </c>
      <c r="E42" s="200"/>
      <c r="F42" s="201" t="n">
        <f aca="false">ROUND(D42/$D$32*100,1)</f>
        <v>13.4</v>
      </c>
      <c r="G42" s="201"/>
    </row>
    <row r="43" s="94" customFormat="true" ht="17.25" hidden="false" customHeight="true" outlineLevel="0" collapsed="false">
      <c r="A43" s="198"/>
      <c r="B43" s="198" t="s">
        <v>166</v>
      </c>
      <c r="C43" s="198"/>
      <c r="D43" s="199" t="n">
        <v>21524</v>
      </c>
      <c r="E43" s="200"/>
      <c r="F43" s="201" t="n">
        <f aca="false">ROUND(D43/$D$32*100,1)</f>
        <v>0.1</v>
      </c>
      <c r="G43" s="201"/>
    </row>
    <row r="44" s="94" customFormat="true" ht="17.25" hidden="false" customHeight="true" outlineLevel="0" collapsed="false">
      <c r="A44" s="198"/>
      <c r="B44" s="198" t="s">
        <v>167</v>
      </c>
      <c r="C44" s="198"/>
      <c r="D44" s="199" t="n">
        <v>2987460</v>
      </c>
      <c r="E44" s="200"/>
      <c r="F44" s="201" t="n">
        <f aca="false">ROUND(D44/$D$32*100,1)</f>
        <v>14.8</v>
      </c>
      <c r="G44" s="201"/>
    </row>
    <row r="45" s="94" customFormat="true" ht="17.25" hidden="false" customHeight="true" outlineLevel="0" collapsed="false">
      <c r="A45" s="205"/>
      <c r="B45" s="205" t="s">
        <v>168</v>
      </c>
      <c r="C45" s="205"/>
      <c r="D45" s="210" t="n">
        <v>0</v>
      </c>
      <c r="E45" s="211"/>
      <c r="F45" s="212" t="n">
        <f aca="false">ROUND(D45/$D$32*100,1)</f>
        <v>0</v>
      </c>
      <c r="G45" s="212"/>
    </row>
    <row r="46" s="94" customFormat="true" ht="17.25" hidden="false" customHeight="true" outlineLevel="0" collapsed="false">
      <c r="A46" s="181" t="s">
        <v>169</v>
      </c>
      <c r="B46" s="181"/>
      <c r="C46" s="181"/>
      <c r="D46" s="213" t="s">
        <v>74</v>
      </c>
      <c r="E46" s="126"/>
      <c r="F46" s="213" t="s">
        <v>74</v>
      </c>
      <c r="G46" s="213" t="s">
        <v>74</v>
      </c>
    </row>
    <row r="47" customFormat="false" ht="13.5" hidden="false" customHeight="false" outlineLevel="0" collapsed="false">
      <c r="A47" s="12"/>
      <c r="B47" s="12"/>
      <c r="C47" s="12"/>
    </row>
    <row r="48" customFormat="false" ht="19.5" hidden="false" customHeight="true" outlineLevel="0" collapsed="false">
      <c r="A48" s="23"/>
      <c r="B48" s="23"/>
      <c r="C48" s="23"/>
      <c r="D48" s="23"/>
      <c r="E48" s="23"/>
      <c r="F48" s="23"/>
      <c r="G48" s="23"/>
    </row>
  </sheetData>
  <mergeCells count="12">
    <mergeCell ref="A1:G2"/>
    <mergeCell ref="A3:B3"/>
    <mergeCell ref="A5:C6"/>
    <mergeCell ref="D5:G5"/>
    <mergeCell ref="D6:E6"/>
    <mergeCell ref="F6:G6"/>
    <mergeCell ref="A30:C31"/>
    <mergeCell ref="D30:F30"/>
    <mergeCell ref="D31:E31"/>
    <mergeCell ref="F31:G31"/>
    <mergeCell ref="A46:C46"/>
    <mergeCell ref="A48:G48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行政及び選挙</oddHeader>
    <oddFooter>&amp;C&amp;"ＭＳ 明朝,Regular"&amp;10 7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1.99"/>
    <col collapsed="false" customWidth="true" hidden="false" outlineLevel="0" max="3" min="3" style="24" width="24.99"/>
    <col collapsed="false" customWidth="true" hidden="false" outlineLevel="0" max="4" min="4" style="24" width="1.99"/>
    <col collapsed="false" customWidth="true" hidden="false" outlineLevel="0" max="5" min="5" style="24" width="24.99"/>
    <col collapsed="false" customWidth="true" hidden="false" outlineLevel="0" max="6" min="6" style="24" width="3.75"/>
    <col collapsed="false" customWidth="true" hidden="false" outlineLevel="0" max="7" min="7" style="24" width="24.99"/>
    <col collapsed="false" customWidth="true" hidden="false" outlineLevel="0" max="8" min="8" style="24" width="3.75"/>
    <col collapsed="false" customWidth="false" hidden="true" outlineLevel="0" max="9" min="9" style="214" width="8.97"/>
    <col collapsed="false" customWidth="false" hidden="true" outlineLevel="0" max="15" min="10" style="25" width="8.97"/>
    <col collapsed="false" customWidth="false" hidden="false" outlineLevel="0" max="257" min="16" style="25" width="8.99"/>
  </cols>
  <sheetData>
    <row r="1" customFormat="false" ht="13.5" hidden="false" customHeight="true" outlineLevel="0" collapsed="false">
      <c r="A1" s="36"/>
      <c r="B1" s="36"/>
      <c r="C1" s="36"/>
      <c r="D1" s="36"/>
      <c r="E1" s="36"/>
      <c r="F1" s="36"/>
      <c r="G1" s="68"/>
      <c r="H1" s="68"/>
    </row>
    <row r="2" customFormat="false" ht="13.5" hidden="false" customHeight="true" outlineLevel="0" collapsed="false">
      <c r="A2" s="36"/>
      <c r="B2" s="36"/>
      <c r="C2" s="36"/>
      <c r="D2" s="36"/>
      <c r="E2" s="36"/>
      <c r="F2" s="36"/>
      <c r="G2" s="70"/>
      <c r="H2" s="70"/>
      <c r="I2" s="215"/>
    </row>
    <row r="3" s="94" customFormat="true" ht="15" hidden="false" customHeight="false" outlineLevel="0" collapsed="false">
      <c r="A3" s="216" t="s">
        <v>13</v>
      </c>
      <c r="B3" s="216"/>
      <c r="C3" s="102"/>
      <c r="D3" s="102"/>
      <c r="E3" s="102"/>
      <c r="F3" s="102"/>
      <c r="G3" s="187"/>
      <c r="H3" s="217" t="s">
        <v>170</v>
      </c>
      <c r="I3" s="218"/>
    </row>
    <row r="4" s="94" customFormat="true" ht="15" hidden="false" customHeight="true" outlineLevel="0" collapsed="false">
      <c r="A4" s="219" t="s">
        <v>171</v>
      </c>
      <c r="B4" s="219"/>
      <c r="C4" s="219"/>
      <c r="D4" s="220"/>
      <c r="E4" s="189" t="s">
        <v>129</v>
      </c>
      <c r="F4" s="189"/>
      <c r="G4" s="189"/>
      <c r="H4" s="189"/>
      <c r="I4" s="221"/>
    </row>
    <row r="5" s="94" customFormat="true" ht="30" hidden="false" customHeight="true" outlineLevel="0" collapsed="false">
      <c r="A5" s="219"/>
      <c r="B5" s="219"/>
      <c r="C5" s="219"/>
      <c r="D5" s="222"/>
      <c r="E5" s="190" t="s">
        <v>130</v>
      </c>
      <c r="F5" s="190"/>
      <c r="G5" s="223" t="s">
        <v>172</v>
      </c>
      <c r="H5" s="223"/>
      <c r="I5" s="221"/>
    </row>
    <row r="6" s="94" customFormat="true" ht="15" hidden="false" customHeight="true" outlineLevel="0" collapsed="false">
      <c r="A6" s="224" t="s">
        <v>173</v>
      </c>
      <c r="B6" s="225"/>
      <c r="C6" s="226" t="s">
        <v>133</v>
      </c>
      <c r="D6" s="227"/>
      <c r="E6" s="228" t="n">
        <v>6451179</v>
      </c>
      <c r="F6" s="228"/>
      <c r="G6" s="229" t="n">
        <f aca="false">ROUND(E6/$E$28*100,1)</f>
        <v>30.1</v>
      </c>
      <c r="H6" s="229"/>
      <c r="I6" s="221"/>
    </row>
    <row r="7" s="94" customFormat="true" ht="15" hidden="false" customHeight="true" outlineLevel="0" collapsed="false">
      <c r="A7" s="224"/>
      <c r="B7" s="230"/>
      <c r="C7" s="198" t="s">
        <v>144</v>
      </c>
      <c r="D7" s="222"/>
      <c r="E7" s="200" t="n">
        <v>337274</v>
      </c>
      <c r="F7" s="200"/>
      <c r="G7" s="201" t="n">
        <f aca="false">ROUND(E7/$E$28*100,1)</f>
        <v>1.6</v>
      </c>
      <c r="H7" s="201"/>
      <c r="I7" s="221"/>
    </row>
    <row r="8" s="94" customFormat="true" ht="15" hidden="false" customHeight="true" outlineLevel="0" collapsed="false">
      <c r="A8" s="224"/>
      <c r="B8" s="230"/>
      <c r="C8" s="198" t="s">
        <v>145</v>
      </c>
      <c r="D8" s="222"/>
      <c r="E8" s="200" t="n">
        <v>532880</v>
      </c>
      <c r="F8" s="200"/>
      <c r="G8" s="201" t="n">
        <f aca="false">ROUND(E8/$E$28*100,1)</f>
        <v>2.5</v>
      </c>
      <c r="H8" s="201"/>
      <c r="I8" s="221"/>
    </row>
    <row r="9" s="94" customFormat="true" ht="15" hidden="false" customHeight="true" outlineLevel="0" collapsed="false">
      <c r="A9" s="224"/>
      <c r="B9" s="230"/>
      <c r="C9" s="198" t="s">
        <v>148</v>
      </c>
      <c r="D9" s="222"/>
      <c r="E9" s="200" t="n">
        <v>28725</v>
      </c>
      <c r="F9" s="200"/>
      <c r="G9" s="201" t="n">
        <f aca="false">ROUND(E9/$E$28*100,1)</f>
        <v>0.1</v>
      </c>
      <c r="H9" s="201"/>
      <c r="I9" s="221"/>
    </row>
    <row r="10" s="94" customFormat="true" ht="15" hidden="false" customHeight="true" outlineLevel="0" collapsed="false">
      <c r="A10" s="224"/>
      <c r="B10" s="230"/>
      <c r="C10" s="198" t="s">
        <v>174</v>
      </c>
      <c r="D10" s="222"/>
      <c r="E10" s="200" t="n">
        <v>10950</v>
      </c>
      <c r="F10" s="200"/>
      <c r="G10" s="201" t="n">
        <f aca="false">ROUND(E10/$E$28*100,1)-0.1</f>
        <v>0</v>
      </c>
      <c r="H10" s="201"/>
      <c r="I10" s="231" t="s">
        <v>175</v>
      </c>
    </row>
    <row r="11" s="94" customFormat="true" ht="15" hidden="false" customHeight="true" outlineLevel="0" collapsed="false">
      <c r="A11" s="224"/>
      <c r="B11" s="230"/>
      <c r="C11" s="198" t="s">
        <v>150</v>
      </c>
      <c r="D11" s="222"/>
      <c r="E11" s="200" t="n">
        <v>133001</v>
      </c>
      <c r="F11" s="200"/>
      <c r="G11" s="201" t="n">
        <f aca="false">ROUND(E11/$E$28*100,1)</f>
        <v>0.6</v>
      </c>
      <c r="H11" s="201"/>
      <c r="I11" s="221"/>
    </row>
    <row r="12" s="94" customFormat="true" ht="15" hidden="false" customHeight="true" outlineLevel="0" collapsed="false">
      <c r="A12" s="224"/>
      <c r="B12" s="230"/>
      <c r="C12" s="198" t="s">
        <v>151</v>
      </c>
      <c r="D12" s="222"/>
      <c r="E12" s="200" t="n">
        <v>1395385</v>
      </c>
      <c r="F12" s="200"/>
      <c r="G12" s="201" t="n">
        <f aca="false">ROUND(E12/$E$28*100,1)</f>
        <v>6.5</v>
      </c>
      <c r="H12" s="201"/>
      <c r="I12" s="221"/>
    </row>
    <row r="13" s="94" customFormat="true" ht="15" hidden="false" customHeight="true" outlineLevel="0" collapsed="false">
      <c r="A13" s="224"/>
      <c r="B13" s="232"/>
      <c r="C13" s="198" t="s">
        <v>152</v>
      </c>
      <c r="D13" s="222"/>
      <c r="E13" s="200" t="n">
        <v>881074</v>
      </c>
      <c r="F13" s="200"/>
      <c r="G13" s="233" t="n">
        <f aca="false">ROUND(E13/$E$28*100,1)</f>
        <v>4.1</v>
      </c>
      <c r="H13" s="233"/>
      <c r="I13" s="221"/>
    </row>
    <row r="14" s="94" customFormat="true" ht="18" hidden="false" customHeight="true" outlineLevel="0" collapsed="false">
      <c r="A14" s="224"/>
      <c r="B14" s="234"/>
      <c r="C14" s="235" t="s">
        <v>24</v>
      </c>
      <c r="D14" s="236"/>
      <c r="E14" s="237" t="n">
        <f aca="false">SUM(E6:E13)</f>
        <v>9770468</v>
      </c>
      <c r="F14" s="237"/>
      <c r="G14" s="238" t="n">
        <f aca="false">SUM(G6:G13)</f>
        <v>45.5</v>
      </c>
      <c r="H14" s="238"/>
      <c r="I14" s="221"/>
    </row>
    <row r="15" s="94" customFormat="true" ht="15" hidden="false" customHeight="true" outlineLevel="0" collapsed="false">
      <c r="A15" s="224" t="s">
        <v>176</v>
      </c>
      <c r="B15" s="230"/>
      <c r="C15" s="198" t="s">
        <v>134</v>
      </c>
      <c r="D15" s="222"/>
      <c r="E15" s="239" t="n">
        <v>520315</v>
      </c>
      <c r="F15" s="200"/>
      <c r="G15" s="201" t="n">
        <f aca="false">ROUND(E15/$E$28*100,1)</f>
        <v>2.4</v>
      </c>
      <c r="H15" s="201"/>
      <c r="I15" s="221"/>
    </row>
    <row r="16" s="94" customFormat="true" ht="15" hidden="false" customHeight="true" outlineLevel="0" collapsed="false">
      <c r="A16" s="224"/>
      <c r="B16" s="230"/>
      <c r="C16" s="198" t="s">
        <v>136</v>
      </c>
      <c r="D16" s="222"/>
      <c r="E16" s="199" t="n">
        <v>39540</v>
      </c>
      <c r="F16" s="200"/>
      <c r="G16" s="201" t="n">
        <f aca="false">ROUND(E16/$E$28*100,1)</f>
        <v>0.2</v>
      </c>
      <c r="H16" s="201"/>
      <c r="I16" s="221"/>
    </row>
    <row r="17" s="94" customFormat="true" ht="15" hidden="false" customHeight="true" outlineLevel="0" collapsed="false">
      <c r="A17" s="224"/>
      <c r="B17" s="230"/>
      <c r="C17" s="198" t="s">
        <v>137</v>
      </c>
      <c r="D17" s="222"/>
      <c r="E17" s="199" t="n">
        <v>19533</v>
      </c>
      <c r="F17" s="200"/>
      <c r="G17" s="201" t="n">
        <f aca="false">ROUND(E17/$E$28*100,1)</f>
        <v>0.1</v>
      </c>
      <c r="H17" s="201"/>
      <c r="I17" s="221"/>
    </row>
    <row r="18" s="94" customFormat="true" ht="15" hidden="false" customHeight="true" outlineLevel="0" collapsed="false">
      <c r="A18" s="224"/>
      <c r="B18" s="230"/>
      <c r="C18" s="198" t="s">
        <v>138</v>
      </c>
      <c r="D18" s="222"/>
      <c r="E18" s="199" t="n">
        <v>24346</v>
      </c>
      <c r="F18" s="200"/>
      <c r="G18" s="201" t="n">
        <f aca="false">ROUND(E18/$E$28*100,1)</f>
        <v>0.1</v>
      </c>
      <c r="H18" s="201"/>
      <c r="I18" s="221"/>
    </row>
    <row r="19" s="94" customFormat="true" ht="15" hidden="false" customHeight="true" outlineLevel="0" collapsed="false">
      <c r="A19" s="224"/>
      <c r="B19" s="230"/>
      <c r="C19" s="198" t="s">
        <v>139</v>
      </c>
      <c r="D19" s="222"/>
      <c r="E19" s="199" t="n">
        <v>462153</v>
      </c>
      <c r="F19" s="200"/>
      <c r="G19" s="201" t="n">
        <f aca="false">ROUND(E19/$E$28*100,1)</f>
        <v>2.2</v>
      </c>
      <c r="H19" s="201"/>
      <c r="I19" s="221"/>
    </row>
    <row r="20" s="94" customFormat="true" ht="15" hidden="false" customHeight="true" outlineLevel="0" collapsed="false">
      <c r="A20" s="224"/>
      <c r="B20" s="230"/>
      <c r="C20" s="198" t="s">
        <v>140</v>
      </c>
      <c r="D20" s="222"/>
      <c r="E20" s="199" t="n">
        <v>167979</v>
      </c>
      <c r="F20" s="200"/>
      <c r="G20" s="201" t="n">
        <f aca="false">ROUND(E20/$E$28*100,1)</f>
        <v>0.8</v>
      </c>
      <c r="H20" s="201"/>
      <c r="I20" s="221"/>
    </row>
    <row r="21" s="94" customFormat="true" ht="15" hidden="false" customHeight="true" outlineLevel="0" collapsed="false">
      <c r="A21" s="224"/>
      <c r="B21" s="230"/>
      <c r="C21" s="198" t="s">
        <v>141</v>
      </c>
      <c r="D21" s="222"/>
      <c r="E21" s="199" t="n">
        <v>198948</v>
      </c>
      <c r="F21" s="200"/>
      <c r="G21" s="201" t="n">
        <f aca="false">ROUND(E21/$E$28*100,1)+0.1</f>
        <v>1</v>
      </c>
      <c r="H21" s="201"/>
      <c r="I21" s="231" t="s">
        <v>177</v>
      </c>
    </row>
    <row r="22" s="94" customFormat="true" ht="15" hidden="false" customHeight="true" outlineLevel="0" collapsed="false">
      <c r="A22" s="224"/>
      <c r="B22" s="230"/>
      <c r="C22" s="198" t="s">
        <v>142</v>
      </c>
      <c r="D22" s="222"/>
      <c r="E22" s="199" t="n">
        <v>5583067</v>
      </c>
      <c r="F22" s="200"/>
      <c r="G22" s="201" t="n">
        <f aca="false">ROUND(E22/$E$28*100,1)</f>
        <v>26</v>
      </c>
      <c r="H22" s="201"/>
      <c r="I22" s="221"/>
    </row>
    <row r="23" s="94" customFormat="true" ht="15" hidden="false" customHeight="true" outlineLevel="0" collapsed="false">
      <c r="A23" s="224"/>
      <c r="B23" s="230"/>
      <c r="C23" s="198" t="s">
        <v>143</v>
      </c>
      <c r="D23" s="222"/>
      <c r="E23" s="199" t="n">
        <v>10678</v>
      </c>
      <c r="F23" s="200"/>
      <c r="G23" s="201" t="n">
        <f aca="false">ROUND(E23/$E$28*100,1)</f>
        <v>0</v>
      </c>
      <c r="H23" s="201"/>
      <c r="I23" s="221"/>
    </row>
    <row r="24" s="94" customFormat="true" ht="15" hidden="false" customHeight="true" outlineLevel="0" collapsed="false">
      <c r="A24" s="224"/>
      <c r="B24" s="230"/>
      <c r="C24" s="198" t="s">
        <v>146</v>
      </c>
      <c r="D24" s="222"/>
      <c r="E24" s="199" t="n">
        <v>1312725</v>
      </c>
      <c r="F24" s="200"/>
      <c r="G24" s="201" t="n">
        <f aca="false">ROUND(E24/$E$28*100,1)</f>
        <v>6.1</v>
      </c>
      <c r="H24" s="201"/>
      <c r="I24" s="221"/>
    </row>
    <row r="25" s="94" customFormat="true" ht="15" hidden="false" customHeight="true" outlineLevel="0" collapsed="false">
      <c r="A25" s="224"/>
      <c r="B25" s="230"/>
      <c r="C25" s="198" t="s">
        <v>147</v>
      </c>
      <c r="D25" s="222"/>
      <c r="E25" s="199" t="n">
        <v>1029811</v>
      </c>
      <c r="F25" s="200"/>
      <c r="G25" s="201" t="n">
        <f aca="false">ROUND(E25/$E$28*100,1)</f>
        <v>4.8</v>
      </c>
      <c r="H25" s="201"/>
      <c r="I25" s="221"/>
    </row>
    <row r="26" s="94" customFormat="true" ht="15" hidden="false" customHeight="true" outlineLevel="0" collapsed="false">
      <c r="A26" s="224"/>
      <c r="B26" s="232"/>
      <c r="C26" s="198" t="s">
        <v>153</v>
      </c>
      <c r="D26" s="222"/>
      <c r="E26" s="199" t="n">
        <v>2321800</v>
      </c>
      <c r="F26" s="200"/>
      <c r="G26" s="201" t="n">
        <f aca="false">ROUND(E26/$E$28*100,1)</f>
        <v>10.8</v>
      </c>
      <c r="H26" s="201"/>
      <c r="I26" s="221"/>
    </row>
    <row r="27" s="94" customFormat="true" ht="18" hidden="false" customHeight="true" outlineLevel="0" collapsed="false">
      <c r="A27" s="224"/>
      <c r="B27" s="234"/>
      <c r="C27" s="235" t="s">
        <v>24</v>
      </c>
      <c r="D27" s="236"/>
      <c r="E27" s="240" t="n">
        <f aca="false">SUM(E15:E26)</f>
        <v>11690895</v>
      </c>
      <c r="F27" s="237"/>
      <c r="G27" s="238" t="n">
        <f aca="false">SUM(G15:G26)</f>
        <v>54.5</v>
      </c>
      <c r="H27" s="238"/>
      <c r="I27" s="221"/>
    </row>
    <row r="28" s="94" customFormat="true" ht="18" hidden="false" customHeight="true" outlineLevel="0" collapsed="false">
      <c r="A28" s="241" t="s">
        <v>178</v>
      </c>
      <c r="B28" s="241"/>
      <c r="C28" s="241"/>
      <c r="D28" s="241"/>
      <c r="E28" s="242" t="n">
        <f aca="false">E27+E14</f>
        <v>21461363</v>
      </c>
      <c r="F28" s="243"/>
      <c r="G28" s="244" t="n">
        <f aca="false">G14+G27</f>
        <v>100</v>
      </c>
      <c r="H28" s="244"/>
      <c r="I28" s="221"/>
    </row>
    <row r="29" s="94" customFormat="true" ht="20.25" hidden="false" customHeight="true" outlineLevel="0" collapsed="false">
      <c r="A29" s="155" t="s">
        <v>179</v>
      </c>
      <c r="B29" s="155"/>
      <c r="C29" s="155"/>
      <c r="D29" s="155"/>
      <c r="E29" s="155"/>
      <c r="F29" s="155"/>
      <c r="G29" s="245"/>
      <c r="H29" s="245"/>
      <c r="I29" s="218"/>
    </row>
    <row r="30" customFormat="false" ht="15" hidden="false" customHeight="true" outlineLevel="0" collapsed="false">
      <c r="A30" s="246" t="s">
        <v>92</v>
      </c>
      <c r="B30" s="23"/>
      <c r="C30" s="23"/>
      <c r="D30" s="23"/>
      <c r="E30" s="23"/>
      <c r="F30" s="23"/>
      <c r="G30" s="23"/>
      <c r="H30" s="23"/>
      <c r="I30" s="215"/>
    </row>
  </sheetData>
  <mergeCells count="9">
    <mergeCell ref="A1:E2"/>
    <mergeCell ref="A4:C5"/>
    <mergeCell ref="E4:H4"/>
    <mergeCell ref="E5:F5"/>
    <mergeCell ref="G5:H5"/>
    <mergeCell ref="A6:A14"/>
    <mergeCell ref="A15:A27"/>
    <mergeCell ref="A28:D28"/>
    <mergeCell ref="A29:C2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行政及び選挙</oddHeader>
    <oddFooter>&amp;C&amp;"ＭＳ 明朝,Regular"&amp;10 8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P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4" width="2.87"/>
    <col collapsed="false" customWidth="true" hidden="false" outlineLevel="0" max="3" min="3" style="24" width="1.75"/>
    <col collapsed="false" customWidth="true" hidden="false" outlineLevel="0" max="4" min="4" style="24" width="2.62"/>
    <col collapsed="false" customWidth="true" hidden="false" outlineLevel="0" max="5" min="5" style="24" width="1.75"/>
    <col collapsed="false" customWidth="true" hidden="false" outlineLevel="0" max="6" min="6" style="24" width="7.62"/>
    <col collapsed="false" customWidth="true" hidden="false" outlineLevel="0" max="7" min="7" style="24" width="11.99"/>
    <col collapsed="false" customWidth="true" hidden="false" outlineLevel="0" max="8" min="8" style="24" width="2.37"/>
    <col collapsed="false" customWidth="true" hidden="false" outlineLevel="0" max="9" min="9" style="24" width="3.62"/>
    <col collapsed="false" customWidth="true" hidden="false" outlineLevel="0" max="10" min="10" style="24" width="3.75"/>
    <col collapsed="false" customWidth="true" hidden="false" outlineLevel="0" max="11" min="11" style="24" width="14.12"/>
    <col collapsed="false" customWidth="true" hidden="false" outlineLevel="0" max="12" min="12" style="24" width="3.75"/>
    <col collapsed="false" customWidth="true" hidden="false" outlineLevel="0" max="13" min="13" style="25" width="2.87"/>
    <col collapsed="false" customWidth="true" hidden="false" outlineLevel="0" max="14" min="14" style="25" width="10.87"/>
    <col collapsed="false" customWidth="true" hidden="false" outlineLevel="0" max="15" min="15" style="25" width="14.12"/>
    <col collapsed="false" customWidth="true" hidden="false" outlineLevel="0" max="16" min="16" style="25" width="4.12"/>
    <col collapsed="false" customWidth="false" hidden="true" outlineLevel="0" max="24" min="17" style="25" width="8.97"/>
    <col collapsed="false" customWidth="false" hidden="false" outlineLevel="0" max="257" min="25" style="25" width="8.99"/>
  </cols>
  <sheetData>
    <row r="1" customFormat="false" ht="13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3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s="94" customFormat="true" ht="15" hidden="false" customHeight="true" outlineLevel="0" collapsed="false">
      <c r="A3" s="101" t="s">
        <v>13</v>
      </c>
      <c r="B3" s="101"/>
      <c r="C3" s="126"/>
      <c r="D3" s="126"/>
      <c r="E3" s="126"/>
      <c r="F3" s="102"/>
      <c r="G3" s="102"/>
      <c r="H3" s="102"/>
      <c r="I3" s="102"/>
      <c r="J3" s="102"/>
      <c r="K3" s="102"/>
      <c r="L3" s="102"/>
      <c r="M3" s="102"/>
      <c r="N3" s="104" t="s">
        <v>127</v>
      </c>
      <c r="O3" s="104"/>
      <c r="P3" s="104"/>
    </row>
    <row r="4" s="94" customFormat="true" ht="18" hidden="false" customHeight="true" outlineLevel="0" collapsed="false">
      <c r="A4" s="105" t="s">
        <v>171</v>
      </c>
      <c r="B4" s="105"/>
      <c r="C4" s="105"/>
      <c r="D4" s="105"/>
      <c r="E4" s="105"/>
      <c r="F4" s="105"/>
      <c r="G4" s="105"/>
      <c r="H4" s="105"/>
      <c r="I4" s="167" t="s">
        <v>180</v>
      </c>
      <c r="J4" s="167"/>
      <c r="K4" s="167"/>
      <c r="L4" s="167"/>
      <c r="M4" s="167"/>
      <c r="N4" s="167"/>
      <c r="O4" s="167"/>
      <c r="P4" s="167"/>
    </row>
    <row r="5" s="94" customFormat="true" ht="30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247" t="s">
        <v>181</v>
      </c>
      <c r="J5" s="247"/>
      <c r="K5" s="247"/>
      <c r="L5" s="247"/>
      <c r="M5" s="247"/>
      <c r="N5" s="248" t="s">
        <v>182</v>
      </c>
      <c r="O5" s="248"/>
      <c r="P5" s="248"/>
    </row>
    <row r="6" s="94" customFormat="true" ht="20.25" hidden="false" customHeight="true" outlineLevel="0" collapsed="false">
      <c r="A6" s="249" t="s">
        <v>183</v>
      </c>
      <c r="B6" s="249"/>
      <c r="C6" s="250"/>
      <c r="D6" s="110" t="s">
        <v>184</v>
      </c>
      <c r="E6" s="110"/>
      <c r="F6" s="110"/>
      <c r="G6" s="110"/>
      <c r="H6" s="251"/>
      <c r="I6" s="252" t="n">
        <v>3742304</v>
      </c>
      <c r="J6" s="252"/>
      <c r="K6" s="252"/>
      <c r="L6" s="252"/>
      <c r="M6" s="93"/>
      <c r="N6" s="253" t="n">
        <f aca="false">ROUND(I6/$I$20*100,1)</f>
        <v>18.6</v>
      </c>
      <c r="O6" s="253"/>
      <c r="P6" s="253"/>
    </row>
    <row r="7" s="94" customFormat="true" ht="20.25" hidden="false" customHeight="true" outlineLevel="0" collapsed="false">
      <c r="A7" s="249"/>
      <c r="B7" s="249"/>
      <c r="C7" s="254"/>
      <c r="D7" s="115" t="s">
        <v>185</v>
      </c>
      <c r="E7" s="115"/>
      <c r="F7" s="115"/>
      <c r="G7" s="115"/>
      <c r="H7" s="255"/>
      <c r="I7" s="256" t="n">
        <v>1431693</v>
      </c>
      <c r="J7" s="256"/>
      <c r="K7" s="256"/>
      <c r="L7" s="256"/>
      <c r="M7" s="96"/>
      <c r="N7" s="257" t="n">
        <f aca="false">ROUND(I7/$I$20*100,1)</f>
        <v>7.1</v>
      </c>
      <c r="O7" s="257"/>
      <c r="P7" s="257"/>
    </row>
    <row r="8" s="94" customFormat="true" ht="20.25" hidden="false" customHeight="true" outlineLevel="0" collapsed="false">
      <c r="A8" s="249"/>
      <c r="B8" s="249"/>
      <c r="C8" s="254"/>
      <c r="D8" s="115" t="s">
        <v>186</v>
      </c>
      <c r="E8" s="115"/>
      <c r="F8" s="115"/>
      <c r="G8" s="115"/>
      <c r="H8" s="255"/>
      <c r="I8" s="256" t="n">
        <v>2987443</v>
      </c>
      <c r="J8" s="256"/>
      <c r="K8" s="256"/>
      <c r="L8" s="256"/>
      <c r="M8" s="130"/>
      <c r="N8" s="258" t="n">
        <f aca="false">ROUND(I8/$I$20*100,1)</f>
        <v>14.8</v>
      </c>
      <c r="O8" s="258"/>
      <c r="P8" s="258"/>
    </row>
    <row r="9" s="94" customFormat="true" ht="20.25" hidden="false" customHeight="true" outlineLevel="0" collapsed="false">
      <c r="A9" s="249"/>
      <c r="B9" s="249"/>
      <c r="C9" s="259" t="s">
        <v>24</v>
      </c>
      <c r="D9" s="259"/>
      <c r="E9" s="259"/>
      <c r="F9" s="259"/>
      <c r="G9" s="259"/>
      <c r="H9" s="259"/>
      <c r="I9" s="260" t="n">
        <f aca="false">SUM(I6:I8)</f>
        <v>8161440</v>
      </c>
      <c r="J9" s="260"/>
      <c r="K9" s="260"/>
      <c r="L9" s="260"/>
      <c r="M9" s="140"/>
      <c r="N9" s="261" t="n">
        <f aca="false">SUM(N6:O8)</f>
        <v>40.5</v>
      </c>
      <c r="O9" s="261"/>
      <c r="P9" s="262"/>
    </row>
    <row r="10" s="94" customFormat="true" ht="20.25" hidden="false" customHeight="true" outlineLevel="0" collapsed="false">
      <c r="A10" s="249" t="s">
        <v>187</v>
      </c>
      <c r="B10" s="249"/>
      <c r="C10" s="250"/>
      <c r="D10" s="110" t="s">
        <v>188</v>
      </c>
      <c r="E10" s="110"/>
      <c r="F10" s="110"/>
      <c r="G10" s="110"/>
      <c r="H10" s="255"/>
      <c r="I10" s="252" t="n">
        <v>2665535</v>
      </c>
      <c r="J10" s="252"/>
      <c r="K10" s="252"/>
      <c r="L10" s="252"/>
      <c r="M10" s="96"/>
      <c r="N10" s="253" t="n">
        <f aca="false">ROUND(I10/$I$20*100,1)</f>
        <v>13.2</v>
      </c>
      <c r="O10" s="253"/>
      <c r="P10" s="257"/>
    </row>
    <row r="11" s="94" customFormat="true" ht="20.25" hidden="false" customHeight="true" outlineLevel="0" collapsed="false">
      <c r="A11" s="249"/>
      <c r="B11" s="249"/>
      <c r="C11" s="254"/>
      <c r="D11" s="115" t="s">
        <v>189</v>
      </c>
      <c r="E11" s="115"/>
      <c r="F11" s="115"/>
      <c r="G11" s="115"/>
      <c r="H11" s="255"/>
      <c r="I11" s="256" t="n">
        <v>335226</v>
      </c>
      <c r="J11" s="256"/>
      <c r="K11" s="256"/>
      <c r="L11" s="256"/>
      <c r="M11" s="96"/>
      <c r="N11" s="257" t="n">
        <f aca="false">ROUND(I11/$I$20*100,1)</f>
        <v>1.7</v>
      </c>
      <c r="O11" s="257"/>
      <c r="P11" s="257"/>
    </row>
    <row r="12" s="94" customFormat="true" ht="20.25" hidden="false" customHeight="true" outlineLevel="0" collapsed="false">
      <c r="A12" s="249"/>
      <c r="B12" s="249"/>
      <c r="C12" s="254"/>
      <c r="D12" s="115" t="s">
        <v>190</v>
      </c>
      <c r="E12" s="115"/>
      <c r="F12" s="115"/>
      <c r="G12" s="115"/>
      <c r="H12" s="255"/>
      <c r="I12" s="256" t="n">
        <v>2776371</v>
      </c>
      <c r="J12" s="256"/>
      <c r="K12" s="256"/>
      <c r="L12" s="256"/>
      <c r="M12" s="96"/>
      <c r="N12" s="257" t="n">
        <f aca="false">ROUND(I12/$I$20*100,1)</f>
        <v>13.8</v>
      </c>
      <c r="O12" s="257"/>
      <c r="P12" s="257"/>
    </row>
    <row r="13" s="94" customFormat="true" ht="20.25" hidden="false" customHeight="true" outlineLevel="0" collapsed="false">
      <c r="A13" s="249"/>
      <c r="B13" s="249"/>
      <c r="C13" s="254"/>
      <c r="D13" s="115" t="s">
        <v>191</v>
      </c>
      <c r="E13" s="115"/>
      <c r="F13" s="115"/>
      <c r="G13" s="115"/>
      <c r="H13" s="255"/>
      <c r="I13" s="256" t="n">
        <v>304275</v>
      </c>
      <c r="J13" s="256"/>
      <c r="K13" s="256"/>
      <c r="L13" s="256"/>
      <c r="M13" s="96"/>
      <c r="N13" s="257" t="n">
        <f aca="false">ROUND(I13/$I$20*100,1)</f>
        <v>1.5</v>
      </c>
      <c r="O13" s="257"/>
      <c r="P13" s="257"/>
    </row>
    <row r="14" s="94" customFormat="true" ht="28.5" hidden="false" customHeight="true" outlineLevel="0" collapsed="false">
      <c r="A14" s="249"/>
      <c r="B14" s="249"/>
      <c r="C14" s="254"/>
      <c r="D14" s="263" t="s">
        <v>192</v>
      </c>
      <c r="E14" s="263"/>
      <c r="F14" s="263"/>
      <c r="G14" s="263"/>
      <c r="H14" s="264"/>
      <c r="I14" s="256" t="n">
        <v>820984</v>
      </c>
      <c r="J14" s="256"/>
      <c r="K14" s="256"/>
      <c r="L14" s="256"/>
      <c r="M14" s="96"/>
      <c r="N14" s="257" t="n">
        <f aca="false">ROUND(I14/$I$20*100,1)</f>
        <v>4.1</v>
      </c>
      <c r="O14" s="257"/>
      <c r="P14" s="257"/>
    </row>
    <row r="15" s="94" customFormat="true" ht="20.25" hidden="false" customHeight="true" outlineLevel="0" collapsed="false">
      <c r="A15" s="249"/>
      <c r="B15" s="249"/>
      <c r="C15" s="254"/>
      <c r="D15" s="115" t="s">
        <v>193</v>
      </c>
      <c r="E15" s="115"/>
      <c r="F15" s="115"/>
      <c r="G15" s="115"/>
      <c r="H15" s="255"/>
      <c r="I15" s="256" t="n">
        <v>1537585</v>
      </c>
      <c r="J15" s="256"/>
      <c r="K15" s="256"/>
      <c r="L15" s="256"/>
      <c r="M15" s="96"/>
      <c r="N15" s="258" t="n">
        <f aca="false">ROUND(I15/$I$20*100,1)</f>
        <v>7.6</v>
      </c>
      <c r="O15" s="258"/>
      <c r="P15" s="257"/>
    </row>
    <row r="16" s="94" customFormat="true" ht="20.25" hidden="false" customHeight="true" outlineLevel="0" collapsed="false">
      <c r="A16" s="249"/>
      <c r="B16" s="249"/>
      <c r="C16" s="259" t="s">
        <v>24</v>
      </c>
      <c r="D16" s="259"/>
      <c r="E16" s="259"/>
      <c r="F16" s="259"/>
      <c r="G16" s="259"/>
      <c r="H16" s="259"/>
      <c r="I16" s="260" t="n">
        <f aca="false">SUM(I10:I15)</f>
        <v>8439976</v>
      </c>
      <c r="J16" s="260"/>
      <c r="K16" s="260"/>
      <c r="L16" s="260"/>
      <c r="M16" s="265"/>
      <c r="N16" s="261" t="n">
        <f aca="false">SUM(N10:O15)</f>
        <v>41.9</v>
      </c>
      <c r="O16" s="261"/>
      <c r="P16" s="261"/>
    </row>
    <row r="17" s="94" customFormat="true" ht="20.25" hidden="false" customHeight="true" outlineLevel="0" collapsed="false">
      <c r="A17" s="266" t="s">
        <v>194</v>
      </c>
      <c r="B17" s="266"/>
      <c r="C17" s="267"/>
      <c r="D17" s="110" t="s">
        <v>195</v>
      </c>
      <c r="E17" s="110"/>
      <c r="F17" s="110"/>
      <c r="G17" s="110"/>
      <c r="H17" s="251"/>
      <c r="I17" s="252" t="n">
        <v>3510571</v>
      </c>
      <c r="J17" s="252"/>
      <c r="K17" s="252"/>
      <c r="L17" s="252"/>
      <c r="M17" s="96"/>
      <c r="N17" s="253" t="n">
        <f aca="false">ROUND(I17/$I$20*100,1)+0.1</f>
        <v>17.5</v>
      </c>
      <c r="O17" s="253"/>
      <c r="P17" s="257"/>
      <c r="Q17" s="203" t="s">
        <v>196</v>
      </c>
    </row>
    <row r="18" s="94" customFormat="true" ht="20.25" hidden="false" customHeight="true" outlineLevel="0" collapsed="false">
      <c r="A18" s="266"/>
      <c r="B18" s="266"/>
      <c r="C18" s="267"/>
      <c r="D18" s="268" t="s">
        <v>197</v>
      </c>
      <c r="E18" s="268"/>
      <c r="F18" s="268"/>
      <c r="G18" s="268"/>
      <c r="H18" s="255"/>
      <c r="I18" s="269" t="n">
        <v>16371</v>
      </c>
      <c r="J18" s="269"/>
      <c r="K18" s="269"/>
      <c r="L18" s="269"/>
      <c r="M18" s="96"/>
      <c r="N18" s="258" t="n">
        <f aca="false">ROUND(I18/$I$20*100,1)</f>
        <v>0.1</v>
      </c>
      <c r="O18" s="258"/>
      <c r="P18" s="257"/>
    </row>
    <row r="19" s="94" customFormat="true" ht="20.25" hidden="false" customHeight="true" outlineLevel="0" collapsed="false">
      <c r="A19" s="266"/>
      <c r="B19" s="266"/>
      <c r="C19" s="270" t="s">
        <v>24</v>
      </c>
      <c r="D19" s="270"/>
      <c r="E19" s="270"/>
      <c r="F19" s="270"/>
      <c r="G19" s="270"/>
      <c r="H19" s="270"/>
      <c r="I19" s="260" t="n">
        <f aca="false">SUM(I17:I18)</f>
        <v>3526942</v>
      </c>
      <c r="J19" s="260"/>
      <c r="K19" s="260"/>
      <c r="L19" s="260"/>
      <c r="M19" s="265"/>
      <c r="N19" s="261" t="n">
        <f aca="false">SUM(N17:O18)</f>
        <v>17.6</v>
      </c>
      <c r="O19" s="261"/>
      <c r="P19" s="261"/>
    </row>
    <row r="20" s="94" customFormat="true" ht="20.25" hidden="false" customHeight="true" outlineLevel="0" collapsed="false">
      <c r="A20" s="271" t="s">
        <v>198</v>
      </c>
      <c r="B20" s="271"/>
      <c r="C20" s="271"/>
      <c r="D20" s="271"/>
      <c r="E20" s="271"/>
      <c r="F20" s="271"/>
      <c r="G20" s="271"/>
      <c r="H20" s="271"/>
      <c r="I20" s="272" t="n">
        <f aca="false">SUM(I9,I16,I19)</f>
        <v>20128358</v>
      </c>
      <c r="J20" s="272"/>
      <c r="K20" s="272"/>
      <c r="L20" s="272"/>
      <c r="M20" s="98"/>
      <c r="N20" s="273" t="n">
        <f aca="false">N9+N16+N19</f>
        <v>100</v>
      </c>
      <c r="O20" s="273"/>
      <c r="P20" s="274"/>
    </row>
    <row r="21" s="94" customFormat="true" ht="15" hidden="false" customHeight="true" outlineLevel="0" collapsed="false">
      <c r="A21" s="181" t="s">
        <v>179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</row>
    <row r="22" customFormat="false" ht="9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82" customFormat="true" ht="13.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s="182" customFormat="true" ht="13.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s="39" customFormat="true" ht="15" hidden="false" customHeight="true" outlineLevel="0" collapsed="false">
      <c r="A25" s="183" t="s">
        <v>92</v>
      </c>
      <c r="B25" s="183"/>
      <c r="C25" s="183"/>
      <c r="D25" s="183"/>
      <c r="E25" s="35"/>
      <c r="F25" s="35"/>
      <c r="G25" s="35"/>
      <c r="H25" s="35"/>
      <c r="I25" s="275"/>
      <c r="J25" s="275"/>
      <c r="K25" s="275"/>
      <c r="L25" s="275"/>
      <c r="M25" s="275"/>
      <c r="N25" s="275"/>
      <c r="O25" s="275"/>
      <c r="P25" s="276" t="s">
        <v>127</v>
      </c>
      <c r="Q25" s="277"/>
    </row>
    <row r="26" customFormat="false" ht="16.5" hidden="false" customHeight="true" outlineLevel="0" collapsed="false">
      <c r="A26" s="278" t="s">
        <v>199</v>
      </c>
      <c r="B26" s="278"/>
      <c r="C26" s="278"/>
      <c r="D26" s="278"/>
      <c r="E26" s="278"/>
      <c r="F26" s="278"/>
      <c r="G26" s="278"/>
      <c r="H26" s="278"/>
      <c r="I26" s="38" t="s">
        <v>180</v>
      </c>
      <c r="J26" s="38"/>
      <c r="K26" s="38"/>
      <c r="L26" s="38"/>
      <c r="M26" s="38"/>
      <c r="N26" s="38"/>
      <c r="O26" s="38"/>
      <c r="P26" s="38"/>
      <c r="Q26" s="15"/>
    </row>
    <row r="27" customFormat="false" ht="16.5" hidden="false" customHeight="true" outlineLevel="0" collapsed="false">
      <c r="A27" s="278"/>
      <c r="B27" s="278"/>
      <c r="C27" s="278"/>
      <c r="D27" s="278"/>
      <c r="E27" s="278"/>
      <c r="F27" s="278"/>
      <c r="G27" s="278"/>
      <c r="H27" s="278"/>
      <c r="I27" s="279" t="s">
        <v>200</v>
      </c>
      <c r="J27" s="279"/>
      <c r="K27" s="279"/>
      <c r="L27" s="279"/>
      <c r="M27" s="279"/>
      <c r="N27" s="280" t="s">
        <v>201</v>
      </c>
      <c r="O27" s="280"/>
      <c r="P27" s="280"/>
      <c r="Q27" s="281"/>
    </row>
    <row r="28" s="94" customFormat="true" ht="16.5" hidden="false" customHeight="true" outlineLevel="0" collapsed="false">
      <c r="A28" s="182"/>
      <c r="B28" s="110" t="s">
        <v>202</v>
      </c>
      <c r="C28" s="110"/>
      <c r="D28" s="110"/>
      <c r="E28" s="110"/>
      <c r="F28" s="110"/>
      <c r="G28" s="110"/>
      <c r="H28" s="267"/>
      <c r="I28" s="282" t="n">
        <v>3390571</v>
      </c>
      <c r="J28" s="282"/>
      <c r="K28" s="282"/>
      <c r="L28" s="282"/>
      <c r="M28" s="283"/>
      <c r="N28" s="284" t="n">
        <v>3353829</v>
      </c>
      <c r="O28" s="284"/>
      <c r="P28" s="285"/>
      <c r="Q28" s="286"/>
    </row>
    <row r="29" s="94" customFormat="true" ht="16.5" hidden="false" customHeight="true" outlineLevel="0" collapsed="false">
      <c r="A29" s="182"/>
      <c r="B29" s="115" t="s">
        <v>203</v>
      </c>
      <c r="C29" s="115"/>
      <c r="D29" s="115"/>
      <c r="E29" s="115"/>
      <c r="F29" s="115"/>
      <c r="G29" s="115"/>
      <c r="H29" s="267"/>
      <c r="I29" s="287" t="n">
        <v>30150</v>
      </c>
      <c r="J29" s="287"/>
      <c r="K29" s="287"/>
      <c r="L29" s="287"/>
      <c r="M29" s="283"/>
      <c r="N29" s="288" t="n">
        <v>14586</v>
      </c>
      <c r="O29" s="288"/>
      <c r="P29" s="285"/>
      <c r="Q29" s="286"/>
    </row>
    <row r="30" s="94" customFormat="true" ht="16.5" hidden="false" customHeight="true" outlineLevel="0" collapsed="false">
      <c r="A30" s="182"/>
      <c r="B30" s="115" t="s">
        <v>204</v>
      </c>
      <c r="C30" s="115"/>
      <c r="D30" s="115"/>
      <c r="E30" s="115"/>
      <c r="F30" s="115"/>
      <c r="G30" s="115"/>
      <c r="H30" s="267"/>
      <c r="I30" s="287" t="n">
        <v>4201245</v>
      </c>
      <c r="J30" s="287"/>
      <c r="K30" s="287"/>
      <c r="L30" s="287"/>
      <c r="M30" s="283"/>
      <c r="N30" s="288" t="n">
        <v>4255753</v>
      </c>
      <c r="O30" s="288"/>
      <c r="P30" s="285"/>
      <c r="Q30" s="286"/>
    </row>
    <row r="31" customFormat="false" ht="16.5" hidden="false" customHeight="true" outlineLevel="0" collapsed="false">
      <c r="A31" s="25"/>
      <c r="B31" s="58" t="s">
        <v>205</v>
      </c>
      <c r="C31" s="58"/>
      <c r="D31" s="58"/>
      <c r="E31" s="58"/>
      <c r="F31" s="58"/>
      <c r="G31" s="58"/>
      <c r="H31" s="68"/>
      <c r="I31" s="287" t="n">
        <v>26994</v>
      </c>
      <c r="J31" s="287"/>
      <c r="K31" s="287"/>
      <c r="L31" s="287"/>
      <c r="M31" s="283"/>
      <c r="N31" s="288" t="n">
        <v>26994</v>
      </c>
      <c r="O31" s="288"/>
      <c r="P31" s="289"/>
      <c r="Q31" s="281"/>
    </row>
    <row r="32" s="94" customFormat="true" ht="16.5" hidden="false" customHeight="true" outlineLevel="0" collapsed="false">
      <c r="A32" s="182"/>
      <c r="B32" s="115" t="s">
        <v>206</v>
      </c>
      <c r="C32" s="115"/>
      <c r="D32" s="115"/>
      <c r="E32" s="115"/>
      <c r="F32" s="115"/>
      <c r="G32" s="115"/>
      <c r="H32" s="126"/>
      <c r="I32" s="287" t="n">
        <v>3062965</v>
      </c>
      <c r="J32" s="287"/>
      <c r="K32" s="287"/>
      <c r="L32" s="287"/>
      <c r="M32" s="283"/>
      <c r="N32" s="288" t="n">
        <v>2962842</v>
      </c>
      <c r="O32" s="288"/>
      <c r="P32" s="285"/>
      <c r="Q32" s="286"/>
    </row>
    <row r="33" s="94" customFormat="true" ht="16.5" hidden="false" customHeight="true" outlineLevel="0" collapsed="false">
      <c r="A33" s="182"/>
      <c r="B33" s="115" t="s">
        <v>207</v>
      </c>
      <c r="C33" s="115"/>
      <c r="D33" s="115"/>
      <c r="E33" s="115"/>
      <c r="F33" s="115"/>
      <c r="G33" s="115"/>
      <c r="H33" s="126"/>
      <c r="I33" s="287" t="n">
        <v>2686934</v>
      </c>
      <c r="J33" s="287"/>
      <c r="K33" s="287"/>
      <c r="L33" s="287"/>
      <c r="M33" s="290"/>
      <c r="N33" s="288" t="n">
        <v>2606103</v>
      </c>
      <c r="O33" s="288"/>
      <c r="P33" s="285"/>
      <c r="Q33" s="286"/>
    </row>
    <row r="34" s="94" customFormat="true" ht="16.5" hidden="false" customHeight="true" outlineLevel="0" collapsed="false">
      <c r="A34" s="182"/>
      <c r="B34" s="158" t="s">
        <v>208</v>
      </c>
      <c r="C34" s="158"/>
      <c r="D34" s="158"/>
      <c r="E34" s="158"/>
      <c r="F34" s="158"/>
      <c r="G34" s="158"/>
      <c r="H34" s="291"/>
      <c r="I34" s="292" t="n">
        <v>376031</v>
      </c>
      <c r="J34" s="292"/>
      <c r="K34" s="292"/>
      <c r="L34" s="292"/>
      <c r="M34" s="293"/>
      <c r="N34" s="294" t="n">
        <v>356739</v>
      </c>
      <c r="O34" s="294"/>
      <c r="P34" s="295"/>
      <c r="Q34" s="286"/>
    </row>
    <row r="35" s="94" customFormat="true" ht="16.5" hidden="false" customHeight="true" outlineLevel="0" collapsed="false">
      <c r="A35" s="181" t="s">
        <v>209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267"/>
      <c r="M35" s="267"/>
      <c r="N35" s="182"/>
      <c r="O35" s="182"/>
      <c r="P35" s="182"/>
    </row>
    <row r="36" customFormat="false" ht="9.9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</row>
    <row r="37" s="182" customFormat="true" ht="13.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</row>
    <row r="38" s="182" customFormat="true" ht="13.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s="94" customFormat="true" ht="15" hidden="false" customHeight="true" outlineLevel="0" collapsed="false">
      <c r="A39" s="101" t="s">
        <v>92</v>
      </c>
      <c r="B39" s="101"/>
      <c r="C39" s="101"/>
      <c r="D39" s="101"/>
      <c r="E39" s="101"/>
      <c r="F39" s="101"/>
      <c r="G39" s="102"/>
      <c r="H39" s="102"/>
      <c r="I39" s="102"/>
      <c r="J39" s="297"/>
      <c r="K39" s="297"/>
      <c r="L39" s="297"/>
      <c r="M39" s="298" t="s">
        <v>74</v>
      </c>
      <c r="N39" s="298"/>
      <c r="O39" s="104" t="s">
        <v>127</v>
      </c>
      <c r="P39" s="104"/>
    </row>
    <row r="40" s="94" customFormat="true" ht="25.5" hidden="false" customHeight="true" outlineLevel="0" collapsed="false">
      <c r="A40" s="165" t="s">
        <v>210</v>
      </c>
      <c r="B40" s="165"/>
      <c r="C40" s="165"/>
      <c r="D40" s="165"/>
      <c r="E40" s="165"/>
      <c r="F40" s="165"/>
      <c r="G40" s="167" t="s">
        <v>211</v>
      </c>
      <c r="H40" s="167"/>
      <c r="I40" s="167"/>
      <c r="J40" s="167" t="s">
        <v>212</v>
      </c>
      <c r="K40" s="167"/>
      <c r="L40" s="299" t="s">
        <v>213</v>
      </c>
      <c r="M40" s="299"/>
      <c r="N40" s="299"/>
      <c r="O40" s="300" t="s">
        <v>214</v>
      </c>
      <c r="P40" s="300"/>
    </row>
    <row r="41" s="94" customFormat="true" ht="25.5" hidden="false" customHeight="true" outlineLevel="0" collapsed="false">
      <c r="A41" s="301" t="s">
        <v>215</v>
      </c>
      <c r="B41" s="301"/>
      <c r="C41" s="301"/>
      <c r="D41" s="301"/>
      <c r="E41" s="301"/>
      <c r="F41" s="301"/>
      <c r="G41" s="302" t="n">
        <v>10003389</v>
      </c>
      <c r="H41" s="302"/>
      <c r="I41" s="302"/>
      <c r="J41" s="303" t="n">
        <v>5725130</v>
      </c>
      <c r="K41" s="303"/>
      <c r="L41" s="304" t="n">
        <v>0.572</v>
      </c>
      <c r="M41" s="304"/>
      <c r="N41" s="304"/>
      <c r="O41" s="304" t="n">
        <v>0.568</v>
      </c>
      <c r="P41" s="304"/>
    </row>
    <row r="42" s="94" customFormat="true" ht="25.5" hidden="false" customHeight="true" outlineLevel="0" collapsed="false">
      <c r="A42" s="305" t="s">
        <v>216</v>
      </c>
      <c r="B42" s="305"/>
      <c r="C42" s="305"/>
      <c r="D42" s="305"/>
      <c r="E42" s="305"/>
      <c r="F42" s="305"/>
      <c r="G42" s="306" t="n">
        <v>10442342</v>
      </c>
      <c r="H42" s="306"/>
      <c r="I42" s="306"/>
      <c r="J42" s="307" t="n">
        <v>5916572</v>
      </c>
      <c r="K42" s="307"/>
      <c r="L42" s="308" t="n">
        <v>0.592</v>
      </c>
      <c r="M42" s="308"/>
      <c r="N42" s="308"/>
      <c r="O42" s="309" t="n">
        <v>0.578</v>
      </c>
      <c r="P42" s="309"/>
    </row>
    <row r="43" s="94" customFormat="true" ht="18" hidden="false" customHeight="true" outlineLevel="0" collapsed="false">
      <c r="A43" s="181" t="s">
        <v>179</v>
      </c>
      <c r="B43" s="181"/>
      <c r="C43" s="181"/>
      <c r="D43" s="181"/>
      <c r="E43" s="181"/>
      <c r="F43" s="181"/>
      <c r="G43" s="155"/>
      <c r="H43" s="155"/>
      <c r="I43" s="155"/>
      <c r="J43" s="155"/>
      <c r="K43" s="155"/>
      <c r="L43" s="310"/>
      <c r="M43" s="310"/>
      <c r="N43" s="310"/>
      <c r="O43" s="310"/>
      <c r="P43" s="182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296"/>
      <c r="L44" s="296"/>
      <c r="M44" s="296"/>
      <c r="N44" s="296"/>
      <c r="O44" s="296"/>
      <c r="P44" s="296"/>
      <c r="Q44" s="296"/>
      <c r="R44" s="296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296"/>
      <c r="J45" s="296"/>
      <c r="K45" s="296"/>
      <c r="L45" s="296"/>
      <c r="M45" s="296"/>
      <c r="N45" s="296"/>
      <c r="O45" s="296"/>
      <c r="P45" s="296"/>
    </row>
    <row r="71" s="163" customFormat="true" ht="18" hidden="false" customHeight="true" outlineLevel="0" collapsed="false">
      <c r="A71" s="23" t="n">
        <v>71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</sheetData>
  <mergeCells count="102">
    <mergeCell ref="A1:P2"/>
    <mergeCell ref="N3:P3"/>
    <mergeCell ref="A4:H5"/>
    <mergeCell ref="I4:P4"/>
    <mergeCell ref="I5:M5"/>
    <mergeCell ref="N5:P5"/>
    <mergeCell ref="A6:B9"/>
    <mergeCell ref="D6:G6"/>
    <mergeCell ref="I6:L6"/>
    <mergeCell ref="N6:O6"/>
    <mergeCell ref="D7:G7"/>
    <mergeCell ref="I7:L7"/>
    <mergeCell ref="N7:O7"/>
    <mergeCell ref="D8:G8"/>
    <mergeCell ref="I8:L8"/>
    <mergeCell ref="N8:O8"/>
    <mergeCell ref="C9:H9"/>
    <mergeCell ref="I9:L9"/>
    <mergeCell ref="N9:O9"/>
    <mergeCell ref="A10:B16"/>
    <mergeCell ref="D10:G10"/>
    <mergeCell ref="I10:L10"/>
    <mergeCell ref="N10:O10"/>
    <mergeCell ref="D11:G11"/>
    <mergeCell ref="I11:L11"/>
    <mergeCell ref="N11:O11"/>
    <mergeCell ref="D12:G12"/>
    <mergeCell ref="I12:L12"/>
    <mergeCell ref="N12:O12"/>
    <mergeCell ref="D13:G13"/>
    <mergeCell ref="I13:L13"/>
    <mergeCell ref="N13:O13"/>
    <mergeCell ref="D14:G14"/>
    <mergeCell ref="I14:L14"/>
    <mergeCell ref="N14:O14"/>
    <mergeCell ref="D15:G15"/>
    <mergeCell ref="I15:L15"/>
    <mergeCell ref="N15:O15"/>
    <mergeCell ref="C16:H16"/>
    <mergeCell ref="I16:L16"/>
    <mergeCell ref="N16:O16"/>
    <mergeCell ref="A17:B19"/>
    <mergeCell ref="D17:G17"/>
    <mergeCell ref="I17:L17"/>
    <mergeCell ref="N17:O17"/>
    <mergeCell ref="D18:G18"/>
    <mergeCell ref="I18:L18"/>
    <mergeCell ref="N18:O18"/>
    <mergeCell ref="C19:H19"/>
    <mergeCell ref="I19:L19"/>
    <mergeCell ref="N19:O19"/>
    <mergeCell ref="A20:H20"/>
    <mergeCell ref="I20:L20"/>
    <mergeCell ref="N20:O20"/>
    <mergeCell ref="A21:P21"/>
    <mergeCell ref="A23:P24"/>
    <mergeCell ref="A25:D25"/>
    <mergeCell ref="A26:H27"/>
    <mergeCell ref="I26:P26"/>
    <mergeCell ref="I27:M27"/>
    <mergeCell ref="N27:P27"/>
    <mergeCell ref="B28:G28"/>
    <mergeCell ref="I28:L28"/>
    <mergeCell ref="N28:O28"/>
    <mergeCell ref="B29:G29"/>
    <mergeCell ref="I29:L29"/>
    <mergeCell ref="N29:O29"/>
    <mergeCell ref="B30:G30"/>
    <mergeCell ref="I30:L30"/>
    <mergeCell ref="N30:O30"/>
    <mergeCell ref="B31:G31"/>
    <mergeCell ref="I31:L31"/>
    <mergeCell ref="N31:O31"/>
    <mergeCell ref="B32:G32"/>
    <mergeCell ref="I32:L32"/>
    <mergeCell ref="N32:O32"/>
    <mergeCell ref="B33:G33"/>
    <mergeCell ref="I33:L33"/>
    <mergeCell ref="N33:O33"/>
    <mergeCell ref="B34:G34"/>
    <mergeCell ref="I34:L34"/>
    <mergeCell ref="N34:O34"/>
    <mergeCell ref="A35:K35"/>
    <mergeCell ref="A37:P38"/>
    <mergeCell ref="O39:P39"/>
    <mergeCell ref="A40:F40"/>
    <mergeCell ref="G40:I40"/>
    <mergeCell ref="J40:K40"/>
    <mergeCell ref="L40:N40"/>
    <mergeCell ref="O40:P40"/>
    <mergeCell ref="A41:F41"/>
    <mergeCell ref="G41:I41"/>
    <mergeCell ref="J41:K41"/>
    <mergeCell ref="L41:N41"/>
    <mergeCell ref="O41:P41"/>
    <mergeCell ref="A42:F42"/>
    <mergeCell ref="G42:I42"/>
    <mergeCell ref="J42:K42"/>
    <mergeCell ref="L42:N42"/>
    <mergeCell ref="O42:P42"/>
    <mergeCell ref="A43:F43"/>
    <mergeCell ref="A71:L71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行政及び選挙</oddHeader>
    <oddFooter>&amp;C&amp;"ＭＳ 明朝,Regular"&amp;10 8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.25"/>
    <col collapsed="false" customWidth="true" hidden="false" outlineLevel="0" max="2" min="2" style="24" width="12.49"/>
    <col collapsed="false" customWidth="true" hidden="false" outlineLevel="0" max="3" min="3" style="24" width="1.25"/>
    <col collapsed="false" customWidth="true" hidden="false" outlineLevel="0" max="4" min="4" style="24" width="6.87"/>
    <col collapsed="false" customWidth="true" hidden="false" outlineLevel="0" max="5" min="5" style="24" width="9.49"/>
    <col collapsed="false" customWidth="true" hidden="false" outlineLevel="0" max="6" min="6" style="24" width="9.99"/>
    <col collapsed="false" customWidth="true" hidden="false" outlineLevel="0" max="7" min="7" style="24" width="4.49"/>
    <col collapsed="false" customWidth="true" hidden="false" outlineLevel="0" max="8" min="8" style="24" width="1.25"/>
    <col collapsed="false" customWidth="true" hidden="false" outlineLevel="0" max="9" min="9" style="24" width="15.37"/>
    <col collapsed="false" customWidth="true" hidden="false" outlineLevel="0" max="10" min="10" style="24" width="1.25"/>
    <col collapsed="false" customWidth="true" hidden="false" outlineLevel="0" max="11" min="11" style="24" width="6.87"/>
    <col collapsed="false" customWidth="true" hidden="false" outlineLevel="0" max="12" min="12" style="24" width="9.62"/>
    <col collapsed="false" customWidth="true" hidden="false" outlineLevel="0" max="13" min="13" style="24" width="9.99"/>
    <col collapsed="false" customWidth="false" hidden="false" outlineLevel="0" max="257" min="14" style="25" width="8.99"/>
  </cols>
  <sheetData>
    <row r="1" customFormat="false" ht="27" hidden="false" customHeight="true" outlineLevel="0" collapsed="false">
      <c r="A1" s="311" t="s">
        <v>74</v>
      </c>
      <c r="B1" s="311"/>
      <c r="C1" s="311"/>
      <c r="D1" s="311"/>
      <c r="E1" s="311"/>
      <c r="F1" s="311"/>
      <c r="G1" s="311"/>
      <c r="H1" s="36"/>
      <c r="I1" s="36"/>
      <c r="J1" s="36"/>
      <c r="K1" s="312"/>
      <c r="L1" s="49"/>
      <c r="M1" s="29"/>
    </row>
    <row r="2" s="94" customFormat="true" ht="15" hidden="false" customHeight="true" outlineLevel="0" collapsed="false">
      <c r="A2" s="101" t="s">
        <v>92</v>
      </c>
      <c r="B2" s="313"/>
      <c r="C2" s="313"/>
      <c r="D2" s="313"/>
      <c r="E2" s="313"/>
      <c r="F2" s="313"/>
      <c r="G2" s="308"/>
      <c r="H2" s="308"/>
      <c r="I2" s="217" t="s">
        <v>217</v>
      </c>
      <c r="J2" s="217"/>
      <c r="K2" s="217"/>
      <c r="L2" s="217"/>
      <c r="M2" s="217"/>
    </row>
    <row r="3" s="94" customFormat="true" ht="22.5" hidden="false" customHeight="true" outlineLevel="0" collapsed="false">
      <c r="A3" s="165" t="s">
        <v>218</v>
      </c>
      <c r="B3" s="165"/>
      <c r="C3" s="165"/>
      <c r="D3" s="165"/>
      <c r="E3" s="165"/>
      <c r="F3" s="165"/>
      <c r="G3" s="314" t="s">
        <v>219</v>
      </c>
      <c r="H3" s="314"/>
      <c r="I3" s="314"/>
      <c r="J3" s="314"/>
      <c r="K3" s="314"/>
      <c r="L3" s="314"/>
      <c r="M3" s="314"/>
    </row>
    <row r="4" s="94" customFormat="true" ht="22.5" hidden="false" customHeight="true" outlineLevel="0" collapsed="false">
      <c r="A4" s="315" t="s">
        <v>220</v>
      </c>
      <c r="B4" s="315"/>
      <c r="C4" s="315"/>
      <c r="D4" s="247" t="s">
        <v>221</v>
      </c>
      <c r="E4" s="316" t="s">
        <v>222</v>
      </c>
      <c r="F4" s="316" t="s">
        <v>223</v>
      </c>
      <c r="G4" s="316" t="s">
        <v>224</v>
      </c>
      <c r="H4" s="316"/>
      <c r="I4" s="316"/>
      <c r="J4" s="316"/>
      <c r="K4" s="247" t="s">
        <v>221</v>
      </c>
      <c r="L4" s="316" t="s">
        <v>222</v>
      </c>
      <c r="M4" s="317" t="s">
        <v>223</v>
      </c>
    </row>
    <row r="5" s="94" customFormat="true" ht="22.5" hidden="false" customHeight="true" outlineLevel="0" collapsed="false">
      <c r="A5" s="109"/>
      <c r="B5" s="115" t="s">
        <v>39</v>
      </c>
      <c r="C5" s="109"/>
      <c r="D5" s="318" t="n">
        <f aca="false">SUM(D6:D16)</f>
        <v>37164</v>
      </c>
      <c r="E5" s="319" t="n">
        <f aca="false">SUM(E6:E16)</f>
        <v>3240954</v>
      </c>
      <c r="F5" s="283" t="n">
        <f aca="false">SUM(F6:F16)</f>
        <v>48681395</v>
      </c>
      <c r="G5" s="320" t="s">
        <v>225</v>
      </c>
      <c r="H5" s="321"/>
      <c r="I5" s="322" t="s">
        <v>226</v>
      </c>
      <c r="J5" s="323"/>
      <c r="K5" s="318" t="n">
        <f aca="false">SUM(K11,K17,K23)</f>
        <v>58</v>
      </c>
      <c r="L5" s="283" t="n">
        <f aca="false">SUM(L11,L17,L23)</f>
        <v>113163</v>
      </c>
      <c r="M5" s="283" t="n">
        <f aca="false">SUM(M11,M17,M23)</f>
        <v>8025047</v>
      </c>
    </row>
    <row r="6" s="94" customFormat="true" ht="22.5" hidden="false" customHeight="true" outlineLevel="0" collapsed="false">
      <c r="A6" s="109"/>
      <c r="B6" s="115" t="s">
        <v>227</v>
      </c>
      <c r="C6" s="109"/>
      <c r="D6" s="174" t="n">
        <v>17847</v>
      </c>
      <c r="E6" s="283" t="n">
        <v>2193430</v>
      </c>
      <c r="F6" s="283" t="n">
        <v>41819348</v>
      </c>
      <c r="G6" s="320"/>
      <c r="H6" s="324"/>
      <c r="I6" s="325" t="s">
        <v>228</v>
      </c>
      <c r="J6" s="323"/>
      <c r="K6" s="174" t="n">
        <f aca="false">SUM(K12,K18,K24)</f>
        <v>937</v>
      </c>
      <c r="L6" s="283" t="n">
        <f aca="false">SUM(L12,L18,L24)</f>
        <v>231451</v>
      </c>
      <c r="M6" s="283" t="n">
        <f aca="false">SUM(M12,M18,M24)</f>
        <v>12714732</v>
      </c>
    </row>
    <row r="7" s="94" customFormat="true" ht="22.5" hidden="false" customHeight="true" outlineLevel="0" collapsed="false">
      <c r="A7" s="109"/>
      <c r="B7" s="115" t="s">
        <v>229</v>
      </c>
      <c r="C7" s="109"/>
      <c r="D7" s="174" t="n">
        <v>101</v>
      </c>
      <c r="E7" s="283" t="n">
        <v>25837</v>
      </c>
      <c r="F7" s="283" t="n">
        <v>988263</v>
      </c>
      <c r="G7" s="320"/>
      <c r="H7" s="324"/>
      <c r="I7" s="325" t="s">
        <v>230</v>
      </c>
      <c r="J7" s="323"/>
      <c r="K7" s="174" t="n">
        <f aca="false">SUM(K13,K19,K25)</f>
        <v>4940</v>
      </c>
      <c r="L7" s="283" t="n">
        <f aca="false">SUM(L13,L19,L25)</f>
        <v>1284976</v>
      </c>
      <c r="M7" s="283" t="n">
        <f aca="false">SUM(M13,M19,M25)</f>
        <v>43128249</v>
      </c>
    </row>
    <row r="8" s="94" customFormat="true" ht="22.5" hidden="false" customHeight="true" outlineLevel="0" collapsed="false">
      <c r="A8" s="109"/>
      <c r="B8" s="115" t="s">
        <v>231</v>
      </c>
      <c r="C8" s="109"/>
      <c r="D8" s="174" t="n">
        <v>424</v>
      </c>
      <c r="E8" s="283" t="n">
        <v>65287</v>
      </c>
      <c r="F8" s="283" t="n">
        <v>980161</v>
      </c>
      <c r="G8" s="320"/>
      <c r="H8" s="324"/>
      <c r="I8" s="325" t="s">
        <v>232</v>
      </c>
      <c r="J8" s="323"/>
      <c r="K8" s="174" t="n">
        <f aca="false">SUM(K14,K20,K26)</f>
        <v>2336</v>
      </c>
      <c r="L8" s="283" t="n">
        <f aca="false">SUM(L14,L20,L26)</f>
        <v>165844</v>
      </c>
      <c r="M8" s="283" t="n">
        <f aca="false">SUM(M14,M20,M26)</f>
        <v>3492586</v>
      </c>
    </row>
    <row r="9" s="94" customFormat="true" ht="22.5" hidden="false" customHeight="true" outlineLevel="0" collapsed="false">
      <c r="A9" s="109"/>
      <c r="B9" s="115" t="s">
        <v>233</v>
      </c>
      <c r="C9" s="109"/>
      <c r="D9" s="174" t="n">
        <v>873</v>
      </c>
      <c r="E9" s="283" t="n">
        <v>138017</v>
      </c>
      <c r="F9" s="283" t="n">
        <v>333174</v>
      </c>
      <c r="G9" s="320"/>
      <c r="H9" s="324"/>
      <c r="I9" s="326" t="s">
        <v>234</v>
      </c>
      <c r="J9" s="323"/>
      <c r="K9" s="174" t="n">
        <f aca="false">SUM(K15,K21,K27)</f>
        <v>891</v>
      </c>
      <c r="L9" s="283" t="n">
        <f aca="false">SUM(L15,L21,L27)</f>
        <v>20391</v>
      </c>
      <c r="M9" s="283" t="n">
        <f aca="false">SUM(M15,M21,M27)</f>
        <v>354525</v>
      </c>
    </row>
    <row r="10" s="94" customFormat="true" ht="22.5" hidden="false" customHeight="true" outlineLevel="0" collapsed="false">
      <c r="A10" s="109"/>
      <c r="B10" s="115" t="s">
        <v>235</v>
      </c>
      <c r="C10" s="109"/>
      <c r="D10" s="174" t="n">
        <v>15278</v>
      </c>
      <c r="E10" s="283" t="n">
        <v>697685</v>
      </c>
      <c r="F10" s="283" t="n">
        <v>3354817</v>
      </c>
      <c r="G10" s="320"/>
      <c r="H10" s="327" t="s">
        <v>24</v>
      </c>
      <c r="I10" s="327"/>
      <c r="J10" s="327"/>
      <c r="K10" s="328" t="n">
        <f aca="false">SUM(K5:K9)</f>
        <v>9162</v>
      </c>
      <c r="L10" s="329" t="n">
        <f aca="false">SUM(L5:L9)</f>
        <v>1815825</v>
      </c>
      <c r="M10" s="330" t="n">
        <f aca="false">SUM(M5:M9)</f>
        <v>67715139</v>
      </c>
    </row>
    <row r="11" s="94" customFormat="true" ht="22.5" hidden="false" customHeight="true" outlineLevel="0" collapsed="false">
      <c r="A11" s="109"/>
      <c r="B11" s="115" t="s">
        <v>236</v>
      </c>
      <c r="C11" s="109"/>
      <c r="D11" s="174" t="n">
        <v>39</v>
      </c>
      <c r="E11" s="283" t="n">
        <v>7270</v>
      </c>
      <c r="F11" s="283" t="n">
        <v>61506</v>
      </c>
      <c r="G11" s="320" t="s">
        <v>237</v>
      </c>
      <c r="H11" s="324"/>
      <c r="I11" s="322" t="s">
        <v>226</v>
      </c>
      <c r="J11" s="323"/>
      <c r="K11" s="174" t="n">
        <v>18</v>
      </c>
      <c r="L11" s="283" t="n">
        <v>15672</v>
      </c>
      <c r="M11" s="283" t="n">
        <v>845172</v>
      </c>
    </row>
    <row r="12" s="94" customFormat="true" ht="22.5" hidden="false" customHeight="true" outlineLevel="0" collapsed="false">
      <c r="A12" s="109"/>
      <c r="B12" s="331" t="s">
        <v>238</v>
      </c>
      <c r="C12" s="109"/>
      <c r="D12" s="174" t="n">
        <v>343</v>
      </c>
      <c r="E12" s="283" t="n">
        <v>31111</v>
      </c>
      <c r="F12" s="283" t="n">
        <v>608218</v>
      </c>
      <c r="G12" s="320"/>
      <c r="H12" s="324"/>
      <c r="I12" s="325" t="s">
        <v>228</v>
      </c>
      <c r="J12" s="323"/>
      <c r="K12" s="174" t="n">
        <v>96</v>
      </c>
      <c r="L12" s="283" t="n">
        <v>39678</v>
      </c>
      <c r="M12" s="283" t="n">
        <v>2289863</v>
      </c>
    </row>
    <row r="13" s="94" customFormat="true" ht="22.5" hidden="false" customHeight="true" outlineLevel="0" collapsed="false">
      <c r="A13" s="109"/>
      <c r="B13" s="115" t="s">
        <v>239</v>
      </c>
      <c r="C13" s="109"/>
      <c r="D13" s="174" t="n">
        <v>18</v>
      </c>
      <c r="E13" s="283" t="n">
        <v>3263</v>
      </c>
      <c r="F13" s="283" t="n">
        <v>108003</v>
      </c>
      <c r="G13" s="320"/>
      <c r="H13" s="324"/>
      <c r="I13" s="325" t="s">
        <v>230</v>
      </c>
      <c r="J13" s="323"/>
      <c r="K13" s="174" t="n">
        <v>596</v>
      </c>
      <c r="L13" s="283" t="n">
        <v>255552</v>
      </c>
      <c r="M13" s="283" t="n">
        <v>13061476</v>
      </c>
    </row>
    <row r="14" s="94" customFormat="true" ht="22.5" hidden="false" customHeight="true" outlineLevel="0" collapsed="false">
      <c r="A14" s="109"/>
      <c r="B14" s="115" t="s">
        <v>240</v>
      </c>
      <c r="C14" s="109"/>
      <c r="D14" s="174" t="n">
        <v>4</v>
      </c>
      <c r="E14" s="283" t="n">
        <v>448</v>
      </c>
      <c r="F14" s="283" t="n">
        <v>1402</v>
      </c>
      <c r="G14" s="320"/>
      <c r="H14" s="324"/>
      <c r="I14" s="325" t="s">
        <v>232</v>
      </c>
      <c r="J14" s="323"/>
      <c r="K14" s="174" t="n">
        <v>110</v>
      </c>
      <c r="L14" s="283" t="n">
        <v>8894</v>
      </c>
      <c r="M14" s="283" t="n">
        <v>198118</v>
      </c>
    </row>
    <row r="15" s="94" customFormat="true" ht="22.5" hidden="false" customHeight="true" outlineLevel="0" collapsed="false">
      <c r="A15" s="109"/>
      <c r="B15" s="115" t="s">
        <v>241</v>
      </c>
      <c r="C15" s="109"/>
      <c r="D15" s="174" t="n">
        <v>218</v>
      </c>
      <c r="E15" s="283" t="n">
        <v>33386</v>
      </c>
      <c r="F15" s="283" t="n">
        <v>165738</v>
      </c>
      <c r="G15" s="320"/>
      <c r="H15" s="332"/>
      <c r="I15" s="326" t="s">
        <v>234</v>
      </c>
      <c r="J15" s="323"/>
      <c r="K15" s="174" t="n">
        <v>5</v>
      </c>
      <c r="L15" s="283" t="n">
        <v>407</v>
      </c>
      <c r="M15" s="283" t="n">
        <v>9350</v>
      </c>
    </row>
    <row r="16" s="94" customFormat="true" ht="22.5" hidden="false" customHeight="true" outlineLevel="0" collapsed="false">
      <c r="A16" s="157"/>
      <c r="B16" s="158" t="s">
        <v>242</v>
      </c>
      <c r="C16" s="157"/>
      <c r="D16" s="180" t="n">
        <v>2019</v>
      </c>
      <c r="E16" s="333" t="n">
        <v>45220</v>
      </c>
      <c r="F16" s="333" t="n">
        <v>260765</v>
      </c>
      <c r="G16" s="320"/>
      <c r="H16" s="327" t="s">
        <v>24</v>
      </c>
      <c r="I16" s="327"/>
      <c r="J16" s="327"/>
      <c r="K16" s="328" t="n">
        <f aca="false">SUM(K11:K15)</f>
        <v>825</v>
      </c>
      <c r="L16" s="329" t="n">
        <f aca="false">SUM(L11:L15)</f>
        <v>320203</v>
      </c>
      <c r="M16" s="330" t="n">
        <f aca="false">SUM(M11:M15)</f>
        <v>16403979</v>
      </c>
    </row>
    <row r="17" s="94" customFormat="true" ht="22.5" hidden="false" customHeight="true" outlineLevel="0" collapsed="false">
      <c r="A17" s="155" t="s">
        <v>243</v>
      </c>
      <c r="B17" s="155"/>
      <c r="C17" s="155"/>
      <c r="D17" s="155" t="s">
        <v>244</v>
      </c>
      <c r="E17" s="334"/>
      <c r="F17" s="334"/>
      <c r="G17" s="320" t="s">
        <v>245</v>
      </c>
      <c r="H17" s="321"/>
      <c r="I17" s="322" t="s">
        <v>226</v>
      </c>
      <c r="J17" s="323"/>
      <c r="K17" s="174" t="n">
        <v>7</v>
      </c>
      <c r="L17" s="283" t="n">
        <v>1312</v>
      </c>
      <c r="M17" s="283" t="n">
        <v>58550</v>
      </c>
    </row>
    <row r="18" s="94" customFormat="true" ht="22.5" hidden="false" customHeight="true" outlineLevel="0" collapsed="false">
      <c r="A18" s="313"/>
      <c r="B18" s="313"/>
      <c r="C18" s="313"/>
      <c r="D18" s="313"/>
      <c r="E18" s="334"/>
      <c r="F18" s="334"/>
      <c r="G18" s="320"/>
      <c r="H18" s="324"/>
      <c r="I18" s="325" t="s">
        <v>228</v>
      </c>
      <c r="J18" s="323"/>
      <c r="K18" s="174" t="n">
        <v>449</v>
      </c>
      <c r="L18" s="283" t="n">
        <v>89583</v>
      </c>
      <c r="M18" s="283" t="n">
        <v>4640621</v>
      </c>
    </row>
    <row r="19" s="94" customFormat="true" ht="22.5" hidden="false" customHeight="true" outlineLevel="0" collapsed="false">
      <c r="A19" s="313"/>
      <c r="B19" s="313"/>
      <c r="C19" s="313"/>
      <c r="D19" s="313"/>
      <c r="E19" s="334"/>
      <c r="F19" s="334"/>
      <c r="G19" s="320"/>
      <c r="H19" s="324"/>
      <c r="I19" s="325" t="s">
        <v>230</v>
      </c>
      <c r="J19" s="323"/>
      <c r="K19" s="174" t="n">
        <v>533</v>
      </c>
      <c r="L19" s="283" t="n">
        <v>110129</v>
      </c>
      <c r="M19" s="283" t="n">
        <v>4278239</v>
      </c>
    </row>
    <row r="20" s="94" customFormat="true" ht="22.5" hidden="false" customHeight="true" outlineLevel="0" collapsed="false">
      <c r="A20" s="313"/>
      <c r="B20" s="313"/>
      <c r="C20" s="313"/>
      <c r="D20" s="313"/>
      <c r="E20" s="334"/>
      <c r="F20" s="334"/>
      <c r="G20" s="320"/>
      <c r="H20" s="324"/>
      <c r="I20" s="325" t="s">
        <v>232</v>
      </c>
      <c r="J20" s="323"/>
      <c r="K20" s="174" t="n">
        <v>485</v>
      </c>
      <c r="L20" s="283" t="n">
        <v>76224</v>
      </c>
      <c r="M20" s="283" t="n">
        <v>2713007</v>
      </c>
    </row>
    <row r="21" s="94" customFormat="true" ht="22.5" hidden="false" customHeight="true" outlineLevel="0" collapsed="false">
      <c r="A21" s="313"/>
      <c r="B21" s="313"/>
      <c r="C21" s="313"/>
      <c r="D21" s="313"/>
      <c r="E21" s="334"/>
      <c r="F21" s="334"/>
      <c r="G21" s="320"/>
      <c r="H21" s="324"/>
      <c r="I21" s="326" t="s">
        <v>234</v>
      </c>
      <c r="J21" s="323"/>
      <c r="K21" s="174" t="n">
        <v>260</v>
      </c>
      <c r="L21" s="283" t="n">
        <v>5409</v>
      </c>
      <c r="M21" s="283" t="n">
        <v>143164</v>
      </c>
    </row>
    <row r="22" s="94" customFormat="true" ht="22.5" hidden="false" customHeight="true" outlineLevel="0" collapsed="false">
      <c r="A22" s="313"/>
      <c r="B22" s="313"/>
      <c r="C22" s="313"/>
      <c r="D22" s="313"/>
      <c r="E22" s="334"/>
      <c r="F22" s="334"/>
      <c r="G22" s="320"/>
      <c r="H22" s="327" t="s">
        <v>24</v>
      </c>
      <c r="I22" s="327"/>
      <c r="J22" s="327"/>
      <c r="K22" s="328" t="n">
        <f aca="false">SUM(K17:K21)</f>
        <v>1734</v>
      </c>
      <c r="L22" s="329" t="n">
        <f aca="false">SUM(L17:L21)</f>
        <v>282657</v>
      </c>
      <c r="M22" s="330" t="n">
        <f aca="false">SUM(M17:M21)</f>
        <v>11833581</v>
      </c>
    </row>
    <row r="23" s="94" customFormat="true" ht="22.5" hidden="false" customHeight="true" outlineLevel="0" collapsed="false">
      <c r="A23" s="313"/>
      <c r="B23" s="313"/>
      <c r="C23" s="313"/>
      <c r="D23" s="313"/>
      <c r="E23" s="334"/>
      <c r="F23" s="334"/>
      <c r="G23" s="335" t="s">
        <v>246</v>
      </c>
      <c r="H23" s="324"/>
      <c r="I23" s="322" t="s">
        <v>226</v>
      </c>
      <c r="J23" s="323"/>
      <c r="K23" s="318" t="n">
        <v>33</v>
      </c>
      <c r="L23" s="319" t="n">
        <v>96179</v>
      </c>
      <c r="M23" s="319" t="n">
        <v>7121325</v>
      </c>
    </row>
    <row r="24" s="94" customFormat="true" ht="22.5" hidden="false" customHeight="true" outlineLevel="0" collapsed="false">
      <c r="A24" s="313"/>
      <c r="B24" s="313"/>
      <c r="C24" s="313"/>
      <c r="D24" s="313"/>
      <c r="E24" s="334"/>
      <c r="F24" s="334"/>
      <c r="G24" s="335"/>
      <c r="H24" s="324"/>
      <c r="I24" s="325" t="s">
        <v>228</v>
      </c>
      <c r="J24" s="323"/>
      <c r="K24" s="174" t="n">
        <v>392</v>
      </c>
      <c r="L24" s="283" t="n">
        <v>102190</v>
      </c>
      <c r="M24" s="283" t="n">
        <v>5784248</v>
      </c>
    </row>
    <row r="25" s="94" customFormat="true" ht="22.5" hidden="false" customHeight="true" outlineLevel="0" collapsed="false">
      <c r="A25" s="313"/>
      <c r="B25" s="313"/>
      <c r="C25" s="313"/>
      <c r="D25" s="313"/>
      <c r="E25" s="334"/>
      <c r="F25" s="334"/>
      <c r="G25" s="335"/>
      <c r="H25" s="324"/>
      <c r="I25" s="325" t="s">
        <v>230</v>
      </c>
      <c r="J25" s="323"/>
      <c r="K25" s="174" t="n">
        <v>3811</v>
      </c>
      <c r="L25" s="283" t="n">
        <v>919295</v>
      </c>
      <c r="M25" s="283" t="n">
        <v>25788534</v>
      </c>
    </row>
    <row r="26" s="94" customFormat="true" ht="22.5" hidden="false" customHeight="true" outlineLevel="0" collapsed="false">
      <c r="A26" s="313"/>
      <c r="B26" s="313"/>
      <c r="C26" s="313"/>
      <c r="D26" s="313"/>
      <c r="E26" s="334"/>
      <c r="F26" s="334"/>
      <c r="G26" s="335"/>
      <c r="H26" s="324"/>
      <c r="I26" s="325" t="s">
        <v>232</v>
      </c>
      <c r="J26" s="323"/>
      <c r="K26" s="174" t="n">
        <v>1741</v>
      </c>
      <c r="L26" s="283" t="n">
        <v>80726</v>
      </c>
      <c r="M26" s="283" t="n">
        <v>581461</v>
      </c>
    </row>
    <row r="27" s="94" customFormat="true" ht="22.5" hidden="false" customHeight="true" outlineLevel="0" collapsed="false">
      <c r="A27" s="313"/>
      <c r="B27" s="313"/>
      <c r="C27" s="313"/>
      <c r="D27" s="313"/>
      <c r="E27" s="334"/>
      <c r="F27" s="334"/>
      <c r="G27" s="335"/>
      <c r="H27" s="332"/>
      <c r="I27" s="326" t="s">
        <v>234</v>
      </c>
      <c r="J27" s="323"/>
      <c r="K27" s="336" t="n">
        <v>626</v>
      </c>
      <c r="L27" s="337" t="n">
        <v>14575</v>
      </c>
      <c r="M27" s="337" t="n">
        <v>202011</v>
      </c>
    </row>
    <row r="28" s="94" customFormat="true" ht="22.5" hidden="false" customHeight="true" outlineLevel="0" collapsed="false">
      <c r="A28" s="313"/>
      <c r="B28" s="313"/>
      <c r="C28" s="313"/>
      <c r="D28" s="313"/>
      <c r="E28" s="334"/>
      <c r="F28" s="334"/>
      <c r="G28" s="335"/>
      <c r="H28" s="338" t="s">
        <v>24</v>
      </c>
      <c r="I28" s="338"/>
      <c r="J28" s="338"/>
      <c r="K28" s="339" t="n">
        <f aca="false">SUM(K23:K27)</f>
        <v>6603</v>
      </c>
      <c r="L28" s="340" t="n">
        <f aca="false">SUM(L23:L27)</f>
        <v>1212965</v>
      </c>
      <c r="M28" s="341" t="n">
        <f aca="false">SUM(M23:M27)</f>
        <v>39477579</v>
      </c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41" customFormat="false" ht="31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8" hidden="false" customHeight="true" outlineLevel="0" collapsed="false"/>
  </sheetData>
  <mergeCells count="16">
    <mergeCell ref="A1:G1"/>
    <mergeCell ref="I2:M2"/>
    <mergeCell ref="A3:F3"/>
    <mergeCell ref="G3:M3"/>
    <mergeCell ref="A4:C4"/>
    <mergeCell ref="G4:J4"/>
    <mergeCell ref="G5:G10"/>
    <mergeCell ref="H10:J10"/>
    <mergeCell ref="G11:G16"/>
    <mergeCell ref="H16:J16"/>
    <mergeCell ref="G17:G22"/>
    <mergeCell ref="H22:J22"/>
    <mergeCell ref="G23:G28"/>
    <mergeCell ref="H28:J28"/>
    <mergeCell ref="A29:M29"/>
    <mergeCell ref="A41:M41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行政及び選挙</oddHeader>
    <oddFooter>&amp;C&amp;"ＭＳ 明朝,Regular"&amp;10 8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6.25"/>
    <col collapsed="false" customWidth="true" hidden="false" outlineLevel="0" max="2" min="2" style="29" width="11.87"/>
    <col collapsed="false" customWidth="true" hidden="false" outlineLevel="0" max="3" min="3" style="29" width="6.62"/>
    <col collapsed="false" customWidth="true" hidden="false" outlineLevel="0" max="4" min="4" style="29" width="1.49"/>
    <col collapsed="false" customWidth="true" hidden="false" outlineLevel="0" max="5" min="5" style="29" width="9.87"/>
    <col collapsed="false" customWidth="true" hidden="false" outlineLevel="0" max="6" min="6" style="29" width="2.87"/>
    <col collapsed="false" customWidth="true" hidden="false" outlineLevel="0" max="7" min="7" style="29" width="12.62"/>
    <col collapsed="false" customWidth="true" hidden="false" outlineLevel="0" max="8" min="8" style="29" width="2.37"/>
    <col collapsed="false" customWidth="true" hidden="false" outlineLevel="0" max="9" min="9" style="29" width="10.37"/>
    <col collapsed="false" customWidth="true" hidden="false" outlineLevel="0" max="10" min="10" style="29" width="7.62"/>
    <col collapsed="false" customWidth="true" hidden="false" outlineLevel="0" max="11" min="11" style="29" width="5.25"/>
    <col collapsed="false" customWidth="true" hidden="false" outlineLevel="0" max="12" min="12" style="29" width="12.86"/>
    <col collapsed="false" customWidth="false" hidden="true" outlineLevel="0" max="18" min="13" style="29" width="8.97"/>
    <col collapsed="false" customWidth="false" hidden="false" outlineLevel="0" max="257" min="19" style="29" width="8.99"/>
  </cols>
  <sheetData>
    <row r="1" s="25" customFormat="tru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25" customFormat="tru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94" customFormat="true" ht="15.75" hidden="false" customHeight="false" outlineLevel="0" collapsed="false">
      <c r="A3" s="101" t="s">
        <v>92</v>
      </c>
      <c r="B3" s="342" t="s">
        <v>92</v>
      </c>
      <c r="C3" s="100"/>
      <c r="D3" s="100"/>
      <c r="E3" s="343"/>
      <c r="F3" s="343"/>
      <c r="G3" s="164"/>
      <c r="H3" s="164"/>
      <c r="I3" s="164"/>
      <c r="J3" s="182"/>
      <c r="K3" s="182"/>
      <c r="L3" s="182"/>
    </row>
    <row r="4" s="94" customFormat="true" ht="13.5" hidden="false" customHeight="false" outlineLevel="0" collapsed="false">
      <c r="A4" s="165" t="s">
        <v>247</v>
      </c>
      <c r="B4" s="165"/>
      <c r="C4" s="165"/>
      <c r="D4" s="165"/>
      <c r="E4" s="167" t="s">
        <v>248</v>
      </c>
      <c r="F4" s="167"/>
      <c r="G4" s="167"/>
      <c r="H4" s="167"/>
      <c r="I4" s="167"/>
      <c r="J4" s="167"/>
      <c r="K4" s="167"/>
      <c r="L4" s="167"/>
      <c r="N4" s="344" t="s">
        <v>249</v>
      </c>
      <c r="O4" s="344"/>
    </row>
    <row r="5" s="94" customFormat="true" ht="13.5" hidden="false" customHeight="true" outlineLevel="0" collapsed="false">
      <c r="A5" s="165"/>
      <c r="B5" s="165"/>
      <c r="C5" s="165"/>
      <c r="D5" s="165"/>
      <c r="E5" s="345" t="s">
        <v>250</v>
      </c>
      <c r="F5" s="345"/>
      <c r="G5" s="345" t="s">
        <v>251</v>
      </c>
      <c r="H5" s="345" t="s">
        <v>252</v>
      </c>
      <c r="I5" s="345"/>
      <c r="J5" s="346" t="s">
        <v>253</v>
      </c>
      <c r="K5" s="346"/>
      <c r="L5" s="346"/>
      <c r="N5" s="347" t="n">
        <v>49328</v>
      </c>
      <c r="O5" s="348" t="n">
        <v>14543</v>
      </c>
    </row>
    <row r="6" s="94" customFormat="true" ht="26.25" hidden="false" customHeight="true" outlineLevel="0" collapsed="false">
      <c r="A6" s="165"/>
      <c r="B6" s="165"/>
      <c r="C6" s="165"/>
      <c r="D6" s="165"/>
      <c r="E6" s="345"/>
      <c r="F6" s="345"/>
      <c r="G6" s="345"/>
      <c r="H6" s="345"/>
      <c r="I6" s="345"/>
      <c r="J6" s="349" t="s">
        <v>254</v>
      </c>
      <c r="K6" s="349"/>
      <c r="L6" s="350" t="s">
        <v>255</v>
      </c>
      <c r="N6" s="351" t="s">
        <v>256</v>
      </c>
      <c r="O6" s="351" t="s">
        <v>257</v>
      </c>
    </row>
    <row r="7" s="355" customFormat="true" ht="20.25" hidden="false" customHeight="true" outlineLevel="0" collapsed="false">
      <c r="A7" s="168" t="s">
        <v>258</v>
      </c>
      <c r="B7" s="168"/>
      <c r="C7" s="168"/>
      <c r="D7" s="168"/>
      <c r="E7" s="352" t="n">
        <f aca="false">SUM(E8:E13)</f>
        <v>7363514</v>
      </c>
      <c r="F7" s="352"/>
      <c r="G7" s="353" t="n">
        <f aca="false">SUM(G8:G13)</f>
        <v>6533780</v>
      </c>
      <c r="H7" s="354" t="n">
        <f aca="false">G7/E7*100</f>
        <v>88.7318201608634</v>
      </c>
      <c r="I7" s="354"/>
      <c r="J7" s="353" t="n">
        <f aca="false">ROUND(G7/N$5*1000,0)</f>
        <v>132456</v>
      </c>
      <c r="K7" s="353"/>
      <c r="L7" s="353" t="n">
        <f aca="false">ROUND(G7/O$5*1000,0)</f>
        <v>449273</v>
      </c>
    </row>
    <row r="8" s="94" customFormat="true" ht="17.25" hidden="false" customHeight="true" outlineLevel="0" collapsed="false">
      <c r="A8" s="109"/>
      <c r="B8" s="356" t="s">
        <v>259</v>
      </c>
      <c r="C8" s="356"/>
      <c r="D8" s="109"/>
      <c r="E8" s="357" t="n">
        <v>2364518</v>
      </c>
      <c r="F8" s="357"/>
      <c r="G8" s="283" t="n">
        <v>2283418</v>
      </c>
      <c r="H8" s="358" t="n">
        <f aca="false">G8/E8*100</f>
        <v>96.5701254970358</v>
      </c>
      <c r="I8" s="358"/>
      <c r="J8" s="359" t="n">
        <f aca="false">ROUND(G8/N$5*1000,0)</f>
        <v>46291</v>
      </c>
      <c r="K8" s="359"/>
      <c r="L8" s="359" t="n">
        <f aca="false">ROUND(G8/O$5*1000,0)</f>
        <v>157011</v>
      </c>
    </row>
    <row r="9" s="94" customFormat="true" ht="17.25" hidden="false" customHeight="true" outlineLevel="0" collapsed="false">
      <c r="A9" s="109"/>
      <c r="B9" s="115" t="s">
        <v>260</v>
      </c>
      <c r="C9" s="115"/>
      <c r="D9" s="109"/>
      <c r="E9" s="174" t="n">
        <v>4126862</v>
      </c>
      <c r="F9" s="174"/>
      <c r="G9" s="283" t="n">
        <v>3743694</v>
      </c>
      <c r="H9" s="360" t="n">
        <f aca="false">G9/E9*100</f>
        <v>90.7152698587934</v>
      </c>
      <c r="I9" s="360"/>
      <c r="J9" s="283" t="n">
        <f aca="false">ROUND(G9/N$5*1000,0)</f>
        <v>75894</v>
      </c>
      <c r="K9" s="283"/>
      <c r="L9" s="283" t="n">
        <f aca="false">ROUND(G9/O$5*1000,0)</f>
        <v>257422</v>
      </c>
    </row>
    <row r="10" s="94" customFormat="true" ht="17.25" hidden="false" customHeight="true" outlineLevel="0" collapsed="false">
      <c r="A10" s="109"/>
      <c r="B10" s="115" t="s">
        <v>261</v>
      </c>
      <c r="C10" s="115"/>
      <c r="D10" s="109"/>
      <c r="E10" s="174" t="n">
        <v>99498</v>
      </c>
      <c r="F10" s="174"/>
      <c r="G10" s="283" t="n">
        <v>93198</v>
      </c>
      <c r="H10" s="360" t="n">
        <f aca="false">G10/E10*100</f>
        <v>93.6682144364711</v>
      </c>
      <c r="I10" s="360"/>
      <c r="J10" s="283" t="n">
        <f aca="false">ROUND(G10/N$5*1000,0)</f>
        <v>1889</v>
      </c>
      <c r="K10" s="283"/>
      <c r="L10" s="283" t="n">
        <f aca="false">ROUND(G10/O$5*1000,0)</f>
        <v>6408</v>
      </c>
    </row>
    <row r="11" s="94" customFormat="true" ht="17.25" hidden="false" customHeight="true" outlineLevel="0" collapsed="false">
      <c r="A11" s="109"/>
      <c r="B11" s="115" t="s">
        <v>262</v>
      </c>
      <c r="C11" s="115"/>
      <c r="D11" s="109"/>
      <c r="E11" s="174" t="n">
        <v>301063</v>
      </c>
      <c r="F11" s="174"/>
      <c r="G11" s="283" t="n">
        <v>301063</v>
      </c>
      <c r="H11" s="360" t="n">
        <f aca="false">G11/E11*100</f>
        <v>100</v>
      </c>
      <c r="I11" s="360"/>
      <c r="J11" s="283" t="n">
        <f aca="false">ROUND(G11/N$5*1000,0)</f>
        <v>6103</v>
      </c>
      <c r="K11" s="283"/>
      <c r="L11" s="283" t="n">
        <f aca="false">ROUND(G11/O$5*1000,0)</f>
        <v>20702</v>
      </c>
    </row>
    <row r="12" s="94" customFormat="true" ht="17.25" hidden="false" customHeight="true" outlineLevel="0" collapsed="false">
      <c r="A12" s="109"/>
      <c r="B12" s="115" t="s">
        <v>263</v>
      </c>
      <c r="C12" s="115"/>
      <c r="D12" s="109"/>
      <c r="E12" s="174" t="n">
        <v>29806</v>
      </c>
      <c r="F12" s="174"/>
      <c r="G12" s="283" t="n">
        <v>29806</v>
      </c>
      <c r="H12" s="360" t="n">
        <f aca="false">G12/E12*100</f>
        <v>100</v>
      </c>
      <c r="I12" s="360"/>
      <c r="J12" s="283" t="n">
        <f aca="false">ROUND(G12/N$5*1000,0)</f>
        <v>604</v>
      </c>
      <c r="K12" s="283"/>
      <c r="L12" s="283" t="n">
        <f aca="false">ROUND(G12/O$5*1000,0)</f>
        <v>2050</v>
      </c>
    </row>
    <row r="13" s="94" customFormat="true" ht="17.25" hidden="false" customHeight="true" outlineLevel="0" collapsed="false">
      <c r="A13" s="361"/>
      <c r="B13" s="362" t="s">
        <v>264</v>
      </c>
      <c r="C13" s="362"/>
      <c r="D13" s="362"/>
      <c r="E13" s="180" t="n">
        <v>441767</v>
      </c>
      <c r="F13" s="180"/>
      <c r="G13" s="333" t="n">
        <v>82601</v>
      </c>
      <c r="H13" s="363" t="n">
        <f aca="false">G13/E13*100</f>
        <v>18.6978656169429</v>
      </c>
      <c r="I13" s="363"/>
      <c r="J13" s="333" t="n">
        <f aca="false">ROUND(G13/N$5*1000,0)</f>
        <v>1675</v>
      </c>
      <c r="K13" s="333"/>
      <c r="L13" s="333" t="n">
        <f aca="false">ROUND(G13/O$5*1000,0)</f>
        <v>5680</v>
      </c>
    </row>
    <row r="14" s="366" customFormat="true" ht="18" hidden="false" customHeight="true" outlineLevel="0" collapsed="false">
      <c r="A14" s="364" t="s">
        <v>265</v>
      </c>
      <c r="B14" s="364"/>
      <c r="C14" s="364"/>
      <c r="D14" s="364"/>
      <c r="E14" s="364"/>
      <c r="F14" s="364"/>
      <c r="G14" s="364"/>
      <c r="H14" s="365"/>
      <c r="I14" s="365"/>
      <c r="J14" s="365"/>
      <c r="K14" s="365"/>
      <c r="L14" s="365"/>
    </row>
    <row r="15" s="366" customFormat="true" ht="13.5" hidden="false" customHeight="true" outlineLevel="0" collapsed="false">
      <c r="A15" s="367" t="s">
        <v>266</v>
      </c>
      <c r="B15" s="367"/>
      <c r="C15" s="367"/>
      <c r="D15" s="367"/>
      <c r="E15" s="367"/>
      <c r="F15" s="367"/>
      <c r="G15" s="367"/>
      <c r="H15" s="367"/>
      <c r="I15" s="367"/>
      <c r="J15" s="367"/>
      <c r="K15" s="367"/>
      <c r="L15" s="367"/>
    </row>
    <row r="16" customFormat="false" ht="13.5" hidden="false" customHeight="true" outlineLevel="0" collapsed="false">
      <c r="A16" s="368"/>
      <c r="B16" s="368"/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1"/>
      <c r="N16" s="1"/>
      <c r="O16" s="1"/>
      <c r="P16" s="1"/>
      <c r="Q16" s="1"/>
    </row>
    <row r="17" s="182" customFormat="true" ht="13.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</row>
    <row r="18" s="182" customFormat="true" ht="13.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</row>
    <row r="19" s="371" customFormat="true" ht="13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69" t="s">
        <v>267</v>
      </c>
      <c r="K19" s="369"/>
      <c r="L19" s="369"/>
      <c r="M19" s="370"/>
      <c r="N19" s="370"/>
      <c r="O19" s="370"/>
      <c r="P19" s="370"/>
      <c r="Q19" s="370"/>
    </row>
    <row r="20" s="39" customFormat="true" ht="13.5" hidden="false" customHeight="true" outlineLevel="0" collapsed="false">
      <c r="A20" s="278" t="s">
        <v>268</v>
      </c>
      <c r="B20" s="278"/>
      <c r="C20" s="278"/>
      <c r="D20" s="278"/>
      <c r="E20" s="372" t="s">
        <v>269</v>
      </c>
      <c r="F20" s="372"/>
      <c r="G20" s="372" t="s">
        <v>251</v>
      </c>
      <c r="H20" s="372" t="s">
        <v>252</v>
      </c>
      <c r="I20" s="372"/>
      <c r="J20" s="38" t="s">
        <v>270</v>
      </c>
      <c r="K20" s="38"/>
      <c r="L20" s="38"/>
      <c r="N20" s="347" t="n">
        <v>49328</v>
      </c>
      <c r="O20" s="373" t="n">
        <v>14543</v>
      </c>
    </row>
    <row r="21" s="39" customFormat="true" ht="26.25" hidden="false" customHeight="true" outlineLevel="0" collapsed="false">
      <c r="A21" s="278"/>
      <c r="B21" s="278"/>
      <c r="C21" s="278"/>
      <c r="D21" s="278"/>
      <c r="E21" s="372"/>
      <c r="F21" s="372"/>
      <c r="G21" s="372"/>
      <c r="H21" s="372"/>
      <c r="I21" s="372"/>
      <c r="J21" s="374" t="s">
        <v>271</v>
      </c>
      <c r="K21" s="374"/>
      <c r="L21" s="375" t="s">
        <v>272</v>
      </c>
      <c r="N21" s="376" t="s">
        <v>256</v>
      </c>
      <c r="O21" s="376" t="s">
        <v>257</v>
      </c>
    </row>
    <row r="22" s="94" customFormat="true" ht="17.25" hidden="false" customHeight="true" outlineLevel="0" collapsed="false">
      <c r="A22" s="377" t="s">
        <v>215</v>
      </c>
      <c r="B22" s="377"/>
      <c r="C22" s="377"/>
      <c r="D22" s="109"/>
      <c r="E22" s="357" t="n">
        <v>1096952</v>
      </c>
      <c r="F22" s="357"/>
      <c r="G22" s="283" t="n">
        <v>1044683</v>
      </c>
      <c r="H22" s="358" t="n">
        <f aca="false">G22/E22*100</f>
        <v>95.2350695381384</v>
      </c>
      <c r="I22" s="358"/>
      <c r="J22" s="359" t="n">
        <v>68472</v>
      </c>
      <c r="K22" s="359"/>
      <c r="L22" s="359" t="n">
        <v>139291</v>
      </c>
    </row>
    <row r="23" s="94" customFormat="true" ht="17.25" hidden="false" customHeight="true" outlineLevel="0" collapsed="false">
      <c r="A23" s="378" t="s">
        <v>216</v>
      </c>
      <c r="B23" s="378"/>
      <c r="C23" s="378"/>
      <c r="D23" s="379"/>
      <c r="E23" s="180" t="n">
        <v>1048032</v>
      </c>
      <c r="F23" s="180"/>
      <c r="G23" s="333" t="n">
        <v>998203</v>
      </c>
      <c r="H23" s="363" t="n">
        <f aca="false">G23/E23*100</f>
        <v>95.2454696039816</v>
      </c>
      <c r="I23" s="363"/>
      <c r="J23" s="333" t="n">
        <v>65259</v>
      </c>
      <c r="K23" s="333"/>
      <c r="L23" s="333" t="n">
        <v>130792</v>
      </c>
    </row>
    <row r="24" s="381" customFormat="true" ht="18" hidden="false" customHeight="true" outlineLevel="0" collapsed="false">
      <c r="A24" s="364" t="s">
        <v>273</v>
      </c>
      <c r="B24" s="364"/>
      <c r="C24" s="364"/>
      <c r="D24" s="364"/>
      <c r="E24" s="364"/>
      <c r="F24" s="364"/>
      <c r="G24" s="364"/>
      <c r="H24" s="380"/>
      <c r="I24" s="380"/>
      <c r="J24" s="380"/>
      <c r="K24" s="380"/>
      <c r="L24" s="380"/>
    </row>
    <row r="25" s="381" customFormat="true" ht="13.5" hidden="false" customHeight="true" outlineLevel="0" collapsed="false">
      <c r="A25" s="382" t="s">
        <v>274</v>
      </c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</row>
    <row r="26" s="24" customFormat="true" ht="13.5" hidden="false" customHeight="true" outlineLevel="0" collapsed="false">
      <c r="A26" s="383" t="s">
        <v>36</v>
      </c>
      <c r="B26" s="38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2"/>
      <c r="N26" s="32"/>
      <c r="O26" s="32"/>
      <c r="P26" s="32"/>
      <c r="Q26" s="32"/>
    </row>
    <row r="27" s="24" customFormat="true" ht="13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s="24" customFormat="true" ht="13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s="24" customFormat="true" ht="13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s="24" customFormat="true" ht="13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s="24" customFormat="true" ht="13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s="24" customFormat="true" ht="13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s="25" customFormat="true" ht="13.5" hidden="false" customHeight="true" outlineLevel="0" collapsed="false">
      <c r="A33" s="36"/>
      <c r="B33" s="36"/>
      <c r="C33" s="36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</row>
    <row r="34" s="24" customFormat="true" ht="13.5" hidden="false" customHeight="true" outlineLevel="0" collapsed="false">
      <c r="A34" s="36"/>
      <c r="B34" s="36"/>
      <c r="C34" s="36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s="24" customFormat="true" ht="13.5" hidden="false" customHeight="true" outlineLevel="0" collapsed="false">
      <c r="A35" s="32"/>
      <c r="B35" s="9"/>
      <c r="C35" s="9"/>
      <c r="D35" s="9"/>
      <c r="E35" s="9"/>
      <c r="F35" s="9"/>
      <c r="G35" s="32"/>
      <c r="H35" s="32"/>
      <c r="I35" s="32"/>
      <c r="J35" s="384"/>
      <c r="K35" s="9"/>
      <c r="L35" s="9"/>
      <c r="M35" s="9"/>
      <c r="N35" s="9"/>
      <c r="O35" s="384"/>
      <c r="P35" s="384"/>
      <c r="Q35" s="32"/>
    </row>
    <row r="36" s="24" customFormat="true" ht="13.5" hidden="false" customHeight="true" outlineLevel="0" collapsed="false">
      <c r="A36" s="11"/>
      <c r="B36" s="11"/>
      <c r="C36" s="11"/>
      <c r="D36" s="11"/>
      <c r="E36" s="11"/>
      <c r="F36" s="11"/>
      <c r="G36" s="11"/>
      <c r="H36" s="8"/>
      <c r="I36" s="8"/>
      <c r="J36" s="8"/>
      <c r="K36" s="8"/>
      <c r="L36" s="8"/>
      <c r="M36" s="8"/>
      <c r="N36" s="8"/>
      <c r="O36" s="8"/>
      <c r="P36" s="8"/>
      <c r="Q36" s="11"/>
    </row>
    <row r="37" s="24" customFormat="true" ht="13.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s="25" customFormat="true" ht="13.5" hidden="false" customHeight="true" outlineLevel="0" collapsed="false">
      <c r="A38" s="36"/>
      <c r="B38" s="36"/>
      <c r="C38" s="36"/>
      <c r="D38" s="36"/>
      <c r="E38" s="36"/>
      <c r="F38" s="36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</row>
    <row r="39" s="24" customFormat="true" ht="13.5" hidden="false" customHeight="true" outlineLevel="0" collapsed="false">
      <c r="A39" s="36"/>
      <c r="B39" s="36"/>
      <c r="C39" s="36"/>
      <c r="D39" s="36"/>
      <c r="E39" s="36"/>
      <c r="F39" s="36"/>
      <c r="G39" s="32"/>
      <c r="H39" s="32"/>
      <c r="I39" s="32"/>
      <c r="J39" s="32"/>
      <c r="K39" s="32"/>
      <c r="L39" s="32"/>
      <c r="M39" s="32"/>
      <c r="N39" s="385"/>
      <c r="O39" s="385"/>
      <c r="P39" s="385"/>
      <c r="Q39" s="385"/>
    </row>
    <row r="40" s="24" customFormat="true" ht="13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3.5" hidden="false" customHeight="true" outlineLevel="0" collapsed="false">
      <c r="A41" s="23"/>
      <c r="B41" s="386"/>
      <c r="C41" s="386"/>
      <c r="D41" s="386"/>
      <c r="E41" s="386"/>
      <c r="F41" s="386"/>
      <c r="G41" s="386"/>
      <c r="H41" s="386"/>
      <c r="I41" s="386"/>
      <c r="J41" s="386"/>
      <c r="K41" s="386"/>
      <c r="L41" s="386"/>
      <c r="M41" s="386"/>
      <c r="N41" s="386"/>
      <c r="O41" s="386"/>
      <c r="P41" s="386"/>
      <c r="Q41" s="386"/>
    </row>
    <row r="42" customFormat="false" ht="13.5" hidden="false" customHeight="true" outlineLevel="0" collapsed="false">
      <c r="A42" s="23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6"/>
      <c r="Q42" s="386"/>
    </row>
    <row r="43" customFormat="false" ht="13.5" hidden="false" customHeight="true" outlineLevel="0" collapsed="false">
      <c r="A43" s="23"/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</row>
    <row r="44" customFormat="false" ht="13.5" hidden="false" customHeight="true" outlineLevel="0" collapsed="false">
      <c r="A44" s="23"/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  <c r="P44" s="386"/>
      <c r="Q44" s="386"/>
    </row>
    <row r="45" customFormat="false" ht="13.5" hidden="false" customHeight="true" outlineLevel="0" collapsed="false">
      <c r="A45" s="23"/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6"/>
      <c r="Q45" s="386"/>
    </row>
    <row r="46" customFormat="false" ht="13.5" hidden="false" customHeight="true" outlineLevel="0" collapsed="false">
      <c r="A46" s="23"/>
      <c r="B46" s="386"/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6"/>
    </row>
    <row r="47" customFormat="false" ht="13.5" hidden="false" customHeight="true" outlineLevel="0" collapsed="false">
      <c r="A47" s="23"/>
      <c r="B47" s="386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</row>
    <row r="48" customFormat="false" ht="13.5" hidden="false" customHeight="true" outlineLevel="0" collapsed="false">
      <c r="A48" s="23"/>
      <c r="B48" s="386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  <c r="P48" s="386"/>
      <c r="Q48" s="386"/>
    </row>
    <row r="49" customFormat="false" ht="13.5" hidden="false" customHeight="true" outlineLevel="0" collapsed="false">
      <c r="A49" s="23"/>
      <c r="B49" s="386"/>
      <c r="C49" s="386"/>
      <c r="D49" s="386"/>
      <c r="E49" s="386"/>
      <c r="F49" s="386"/>
      <c r="G49" s="386"/>
      <c r="H49" s="386"/>
      <c r="I49" s="386"/>
      <c r="J49" s="386"/>
      <c r="K49" s="386"/>
      <c r="L49" s="386"/>
      <c r="M49" s="386"/>
      <c r="N49" s="386"/>
      <c r="O49" s="386"/>
      <c r="P49" s="386"/>
      <c r="Q49" s="386"/>
    </row>
    <row r="50" customFormat="false" ht="13.5" hidden="false" customHeight="true" outlineLevel="0" collapsed="false">
      <c r="A50" s="23"/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6"/>
      <c r="N50" s="386"/>
      <c r="O50" s="386"/>
      <c r="P50" s="386"/>
      <c r="Q50" s="386"/>
    </row>
    <row r="51" customFormat="false" ht="13.5" hidden="false" customHeight="true" outlineLevel="0" collapsed="false">
      <c r="A51" s="23"/>
      <c r="B51" s="386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  <c r="P51" s="386"/>
      <c r="Q51" s="386"/>
    </row>
    <row r="52" customFormat="false" ht="13.5" hidden="false" customHeight="true" outlineLevel="0" collapsed="false">
      <c r="A52" s="23"/>
      <c r="B52" s="386"/>
      <c r="C52" s="386"/>
      <c r="D52" s="386"/>
      <c r="E52" s="386"/>
      <c r="F52" s="386"/>
      <c r="G52" s="386"/>
      <c r="H52" s="386"/>
      <c r="I52" s="386"/>
      <c r="J52" s="386"/>
      <c r="K52" s="386"/>
      <c r="L52" s="386"/>
      <c r="M52" s="386"/>
      <c r="N52" s="386"/>
      <c r="O52" s="386"/>
      <c r="P52" s="386"/>
      <c r="Q52" s="386"/>
    </row>
    <row r="53" customFormat="false" ht="13.5" hidden="false" customHeight="true" outlineLevel="0" collapsed="false">
      <c r="A53" s="23"/>
      <c r="B53" s="386"/>
      <c r="C53" s="386"/>
      <c r="D53" s="386"/>
      <c r="E53" s="386"/>
      <c r="F53" s="386"/>
      <c r="G53" s="386"/>
      <c r="H53" s="386"/>
      <c r="I53" s="386"/>
      <c r="J53" s="386"/>
      <c r="K53" s="386"/>
      <c r="L53" s="386"/>
      <c r="M53" s="386"/>
      <c r="N53" s="386"/>
      <c r="O53" s="386"/>
      <c r="P53" s="386"/>
      <c r="Q53" s="386"/>
    </row>
    <row r="54" customFormat="false" ht="13.5" hidden="false" customHeight="true" outlineLevel="0" collapsed="false">
      <c r="A54" s="23"/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6"/>
      <c r="Q54" s="386"/>
    </row>
    <row r="55" customFormat="false" ht="13.5" hidden="false" customHeight="true" outlineLevel="0" collapsed="false">
      <c r="A55" s="23"/>
      <c r="B55" s="386"/>
      <c r="C55" s="386"/>
      <c r="D55" s="386"/>
      <c r="E55" s="386"/>
      <c r="F55" s="386"/>
      <c r="G55" s="386"/>
      <c r="H55" s="386"/>
      <c r="I55" s="386"/>
      <c r="J55" s="386"/>
      <c r="K55" s="386"/>
      <c r="L55" s="386"/>
      <c r="M55" s="386"/>
      <c r="N55" s="386"/>
      <c r="O55" s="386"/>
      <c r="P55" s="386"/>
      <c r="Q55" s="386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9.5" hidden="false" customHeight="true" outlineLevel="0" collapsed="false">
      <c r="A65" s="23" t="n">
        <v>73</v>
      </c>
      <c r="B65" s="23"/>
      <c r="C65" s="23"/>
      <c r="D65" s="23"/>
      <c r="E65" s="23"/>
      <c r="F65" s="23"/>
      <c r="G65" s="23"/>
      <c r="H65" s="23"/>
      <c r="I65" s="23"/>
      <c r="J65" s="23"/>
      <c r="K65" s="1"/>
      <c r="L65" s="1"/>
      <c r="M65" s="1"/>
      <c r="N65" s="1"/>
      <c r="O65" s="1"/>
      <c r="P65" s="1"/>
      <c r="Q65" s="1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</sheetData>
  <mergeCells count="59">
    <mergeCell ref="A1:L2"/>
    <mergeCell ref="A4:D6"/>
    <mergeCell ref="E4:L4"/>
    <mergeCell ref="N4:O4"/>
    <mergeCell ref="E5:F6"/>
    <mergeCell ref="G5:G6"/>
    <mergeCell ref="H5:I6"/>
    <mergeCell ref="J5:L5"/>
    <mergeCell ref="J6:K6"/>
    <mergeCell ref="A7:D7"/>
    <mergeCell ref="E7:F7"/>
    <mergeCell ref="H7:I7"/>
    <mergeCell ref="J7:K7"/>
    <mergeCell ref="B8:C8"/>
    <mergeCell ref="E8:F8"/>
    <mergeCell ref="H8:I8"/>
    <mergeCell ref="J8:K8"/>
    <mergeCell ref="B9:C9"/>
    <mergeCell ref="E9:F9"/>
    <mergeCell ref="H9:I9"/>
    <mergeCell ref="J9:K9"/>
    <mergeCell ref="B10:C10"/>
    <mergeCell ref="E10:F10"/>
    <mergeCell ref="H10:I10"/>
    <mergeCell ref="J10:K10"/>
    <mergeCell ref="B11:C11"/>
    <mergeCell ref="E11:F11"/>
    <mergeCell ref="H11:I11"/>
    <mergeCell ref="J11:K11"/>
    <mergeCell ref="B12:C12"/>
    <mergeCell ref="E12:F12"/>
    <mergeCell ref="H12:I12"/>
    <mergeCell ref="J12:K12"/>
    <mergeCell ref="B13:D13"/>
    <mergeCell ref="E13:F13"/>
    <mergeCell ref="H13:I13"/>
    <mergeCell ref="J13:K13"/>
    <mergeCell ref="A14:G14"/>
    <mergeCell ref="A15:L15"/>
    <mergeCell ref="A17:L18"/>
    <mergeCell ref="J19:L19"/>
    <mergeCell ref="A20:D21"/>
    <mergeCell ref="E20:F21"/>
    <mergeCell ref="G20:G21"/>
    <mergeCell ref="H20:I21"/>
    <mergeCell ref="J20:L20"/>
    <mergeCell ref="J21:K21"/>
    <mergeCell ref="A22:C22"/>
    <mergeCell ref="E22:F22"/>
    <mergeCell ref="H22:I22"/>
    <mergeCell ref="J22:K22"/>
    <mergeCell ref="A23:C23"/>
    <mergeCell ref="E23:F23"/>
    <mergeCell ref="H23:I23"/>
    <mergeCell ref="J23:K23"/>
    <mergeCell ref="A24:G24"/>
    <mergeCell ref="A25:L25"/>
    <mergeCell ref="A26:L26"/>
    <mergeCell ref="A65:J65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行政及び選挙</oddHeader>
    <oddFooter>&amp;C&amp;"ＭＳ 明朝,Regular"&amp;10 8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22:49Z</dcterms:created>
  <dc:creator>瀬尾　浩昭</dc:creator>
  <dc:description/>
  <dc:language>en-US</dc:language>
  <cp:lastModifiedBy>瀬尾　浩昭</cp:lastModifiedBy>
  <cp:lastPrinted>2007-05-01T03:01:07Z</cp:lastPrinted>
  <dcterms:modified xsi:type="dcterms:W3CDTF">2007-06-06T22:50:36Z</dcterms:modified>
  <cp:revision>0</cp:revision>
  <dc:subject/>
  <dc:title/>
</cp:coreProperties>
</file>