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49" sheetId="2" state="visible" r:id="rId3"/>
    <sheet name="50～53" sheetId="3" state="visible" r:id="rId4"/>
    <sheet name="54" sheetId="4" state="visible" r:id="rId5"/>
    <sheet name="55～56" sheetId="5" state="visible" r:id="rId6"/>
    <sheet name="57～59" sheetId="6" state="visible" r:id="rId7"/>
    <sheet name="60～61" sheetId="7" state="visible" r:id="rId8"/>
    <sheet name="62～63" sheetId="8" state="visible" r:id="rId9"/>
    <sheet name="64" sheetId="9" state="visible" r:id="rId10"/>
    <sheet name="65～66" sheetId="10" state="visible" r:id="rId11"/>
    <sheet name="67～71" sheetId="11" state="visible" r:id="rId12"/>
    <sheet name="72 1～3" sheetId="12" state="visible" r:id="rId13"/>
    <sheet name="72 4①" sheetId="13" state="visible" r:id="rId14"/>
    <sheet name="72 4②" sheetId="14" state="visible" r:id="rId15"/>
    <sheet name="72～77" sheetId="15" state="visible" r:id="rId16"/>
    <sheet name="78～79" sheetId="16" state="visible" r:id="rId17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49'!$A$1:$V$49</definedName>
    <definedName function="false" hidden="false" localSheetId="2" name="_xlnm.Print_Area" vbProcedure="false">'50～53'!$A$1:$V$45</definedName>
    <definedName function="false" hidden="false" localSheetId="3" name="_xlnm.Print_Area" vbProcedure="false">'54'!$A$1:$J$23</definedName>
    <definedName function="false" hidden="false" localSheetId="4" name="_xlnm.Print_Area" vbProcedure="false">'55～56'!$A$1:$N$31</definedName>
    <definedName function="false" hidden="false" localSheetId="5" name="_xlnm.Print_Area" vbProcedure="false">'57～59'!$A$1:$AC$44</definedName>
    <definedName function="false" hidden="false" localSheetId="6" name="_xlnm.Print_Area" vbProcedure="false">'60～61'!$A$1:$O$38</definedName>
    <definedName function="false" hidden="false" localSheetId="7" name="_xlnm.Print_Area" vbProcedure="false">'62～63'!$A$1:$L$28</definedName>
    <definedName function="false" hidden="false" localSheetId="8" name="_xlnm.Print_Area" vbProcedure="false">'64'!$A$1:$AF$39</definedName>
    <definedName function="false" hidden="false" localSheetId="9" name="_xlnm.Print_Area" vbProcedure="false">'65～66'!$A$1:$M$39</definedName>
    <definedName function="false" hidden="false" localSheetId="10" name="_xlnm.Print_Area" vbProcedure="false">'67～71'!$A$1:$AR$46</definedName>
    <definedName function="false" hidden="false" localSheetId="11" name="_xlnm.Print_Area" vbProcedure="false">'72 1～3'!$A$1:$P$36</definedName>
    <definedName function="false" hidden="false" localSheetId="12" name="_xlnm.Print_Area" vbProcedure="false">'72 4①'!$A$1:$P$55</definedName>
    <definedName function="false" hidden="false" localSheetId="14" name="_xlnm.Print_Area" vbProcedure="false">'72～77'!$A$1:$X$49</definedName>
    <definedName function="false" hidden="false" localSheetId="15" name="_xlnm.Print_Area" vbProcedure="false">'78～79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26">
  <si>
    <r>
      <rPr>
        <b val="true"/>
        <sz val="16"/>
        <rFont val="HG丸ｺﾞｼｯｸM-PRO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　教　　育　・　文　　化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次</t>
  </si>
  <si>
    <t xml:space="preserve">幼　稚　園　数</t>
  </si>
  <si>
    <t xml:space="preserve">学　　級　　数</t>
  </si>
  <si>
    <t xml:space="preserve">教　　　員　　　数</t>
  </si>
  <si>
    <t xml:space="preserve">公立</t>
  </si>
  <si>
    <t xml:space="preserve">私立</t>
  </si>
  <si>
    <t xml:space="preserve">計</t>
  </si>
  <si>
    <t xml:space="preserve">公　立</t>
  </si>
  <si>
    <t xml:space="preserve">私　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（　）臨時教諭数</t>
  </si>
  <si>
    <t xml:space="preserve">園　　　児　　　数</t>
  </si>
  <si>
    <t xml:space="preserve">全　体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　歳　　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歳　　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歳　　児</t>
    </r>
  </si>
  <si>
    <r>
      <rPr>
        <sz val="11"/>
        <color rgb="FFFF0000"/>
        <rFont val="Noto Sans"/>
        <family val="2"/>
      </rPr>
      <t xml:space="preserve">私立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歳児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人除く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      稚      園      名</t>
  </si>
  <si>
    <t xml:space="preserve">総　数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歳　児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歳　児</t>
    </r>
  </si>
  <si>
    <t xml:space="preserve">男</t>
  </si>
  <si>
    <t xml:space="preserve">女</t>
  </si>
  <si>
    <t xml:space="preserve">市立</t>
  </si>
  <si>
    <t xml:space="preserve">出町幼稚園</t>
  </si>
  <si>
    <t xml:space="preserve">〃</t>
  </si>
  <si>
    <t xml:space="preserve">五鹿屋幼稚園</t>
  </si>
  <si>
    <t xml:space="preserve">東野尻幼稚園</t>
  </si>
  <si>
    <t xml:space="preserve">北部幼稚園</t>
  </si>
  <si>
    <t xml:space="preserve">高波幼稚園</t>
  </si>
  <si>
    <t xml:space="preserve">太田幼稚園</t>
  </si>
  <si>
    <t xml:space="preserve">中野幼稚園</t>
  </si>
  <si>
    <t xml:space="preserve">-</t>
  </si>
  <si>
    <t xml:space="preserve">般若幼稚園</t>
  </si>
  <si>
    <t xml:space="preserve">栴檀野幼稚園</t>
  </si>
  <si>
    <t xml:space="preserve">出町青葉幼稚園</t>
  </si>
  <si>
    <t xml:space="preserve">　　</t>
  </si>
  <si>
    <t xml:space="preserve">教員数</t>
  </si>
  <si>
    <t xml:space="preserve">学級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学級
当　り
幼児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教員
当　り
幼児数</t>
    </r>
  </si>
  <si>
    <t xml:space="preserve">　資料：教育総務課</t>
  </si>
  <si>
    <t xml:space="preserve">　　　</t>
  </si>
  <si>
    <t xml:space="preserve">小 学 校 名</t>
  </si>
  <si>
    <t xml:space="preserve">学　年　別　児　童　数</t>
  </si>
  <si>
    <t xml:space="preserve">総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　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　年</t>
    </r>
  </si>
  <si>
    <t xml:space="preserve">出町小学校</t>
  </si>
  <si>
    <t xml:space="preserve">庄南小学校</t>
  </si>
  <si>
    <t xml:space="preserve">砺波東部小学校</t>
  </si>
  <si>
    <t xml:space="preserve">砺波南部小学校</t>
  </si>
  <si>
    <t xml:space="preserve">砺波北部小学校</t>
  </si>
  <si>
    <t xml:space="preserve">庄東小学校</t>
  </si>
  <si>
    <t xml:space="preserve">鷹栖小学校</t>
  </si>
  <si>
    <t xml:space="preserve">庄川小学校</t>
  </si>
  <si>
    <t xml:space="preserve">年次</t>
  </si>
  <si>
    <t xml:space="preserve">学校数</t>
  </si>
  <si>
    <t xml:space="preserve">児　　　童　　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t xml:space="preserve">　</t>
  </si>
  <si>
    <t xml:space="preserve">学　　 　　校　　 　　名</t>
  </si>
  <si>
    <t xml:space="preserve">学　年　別　生　徒　数</t>
  </si>
  <si>
    <t xml:space="preserve">総　　　　　　　　　　　　　数</t>
  </si>
  <si>
    <t xml:space="preserve">出町中学校</t>
  </si>
  <si>
    <t xml:space="preserve">庄西中学校</t>
  </si>
  <si>
    <t xml:space="preserve">般若中学校</t>
  </si>
  <si>
    <t xml:space="preserve">庄川中学校</t>
  </si>
  <si>
    <t xml:space="preserve">生　　　徒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村</t>
  </si>
  <si>
    <t xml:space="preserve">幼　　　稚　　　園</t>
  </si>
  <si>
    <t xml:space="preserve">小　　　学　　　校</t>
  </si>
  <si>
    <t xml:space="preserve">中　　　学　　　校</t>
  </si>
  <si>
    <t xml:space="preserve">園　　数</t>
  </si>
  <si>
    <t xml:space="preserve">園　児　数</t>
  </si>
  <si>
    <t xml:space="preserve">学　校　数</t>
  </si>
  <si>
    <t xml:space="preserve">児　童　数</t>
  </si>
  <si>
    <t xml:space="preserve">生　徒　数</t>
  </si>
  <si>
    <t xml:space="preserve">総　　　　　数</t>
  </si>
  <si>
    <t xml:space="preserve">国　　　　　立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　資料：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，室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学校名</t>
  </si>
  <si>
    <t xml:space="preserve">敷　　　　　　　　地</t>
  </si>
  <si>
    <t xml:space="preserve">建　　　　　　　　　　　　物</t>
  </si>
  <si>
    <t xml:space="preserve">校　　舎</t>
  </si>
  <si>
    <t xml:space="preserve">屋外
運動場</t>
  </si>
  <si>
    <t xml:space="preserve">実験
実習地
その他</t>
  </si>
  <si>
    <t xml:space="preserve">屋内
運動場</t>
  </si>
  <si>
    <t xml:space="preserve">寄宿舎</t>
  </si>
  <si>
    <t xml:space="preserve">教室数</t>
  </si>
  <si>
    <t xml:space="preserve">普通</t>
  </si>
  <si>
    <t xml:space="preserve">特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原野分校</t>
    </r>
    <r>
      <rPr>
        <sz val="10"/>
        <rFont val="ＭＳ Ｐ明朝"/>
        <family val="1"/>
        <charset val="128"/>
      </rPr>
      <t xml:space="preserve">)</t>
    </r>
  </si>
  <si>
    <r>
      <rPr>
        <sz val="10.5"/>
        <rFont val="ＭＳ Ｐ明朝"/>
        <family val="1"/>
        <charset val="128"/>
      </rPr>
      <t xml:space="preserve">H11.6 </t>
    </r>
    <r>
      <rPr>
        <sz val="10.5"/>
        <rFont val="Noto Sans"/>
        <family val="2"/>
      </rPr>
      <t xml:space="preserve">廃校</t>
    </r>
  </si>
  <si>
    <t xml:space="preserve">　資料：教育総務課　</t>
  </si>
  <si>
    <t xml:space="preserve">屋    外
運動場</t>
  </si>
  <si>
    <t xml:space="preserve">実     験
実習地
その他</t>
  </si>
  <si>
    <t xml:space="preserve">屋     内
運動場</t>
  </si>
  <si>
    <r>
      <rPr>
        <sz val="11"/>
        <rFont val="Noto Sans"/>
        <family val="2"/>
      </rPr>
      <t xml:space="preserve">■　　身　　　長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㎝</t>
    </r>
    <r>
      <rPr>
        <sz val="11"/>
        <rFont val="ＭＳ Ｐ明朝"/>
        <family val="1"/>
        <charset val="128"/>
      </rPr>
      <t xml:space="preserve">)</t>
    </r>
  </si>
  <si>
    <t xml:space="preserve">区　　　分</t>
  </si>
  <si>
    <t xml:space="preserve">小　　　　　学　　　　　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砺波市平均</t>
  </si>
  <si>
    <t xml:space="preserve">県　平　均</t>
  </si>
  <si>
    <t xml:space="preserve">国　平　均</t>
  </si>
  <si>
    <r>
      <rPr>
        <sz val="10.5"/>
        <rFont val="Noto Sans"/>
        <family val="2"/>
      </rPr>
      <t xml:space="preserve">■　　体　　　重　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㎏</t>
    </r>
    <r>
      <rPr>
        <sz val="10.5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次</t>
  </si>
  <si>
    <t xml:space="preserve">総　　　数</t>
  </si>
  <si>
    <t xml:space="preserve">進　学　者</t>
  </si>
  <si>
    <t xml:space="preserve">就　職　者</t>
  </si>
  <si>
    <t xml:space="preserve">就職しつつ進学</t>
  </si>
  <si>
    <t xml:space="preserve">そ　の　他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年　　　　次</t>
  </si>
  <si>
    <t xml:space="preserve">出　願　者</t>
  </si>
  <si>
    <t xml:space="preserve">貸　与　決　定　者</t>
  </si>
  <si>
    <t xml:space="preserve">高  校</t>
  </si>
  <si>
    <t xml:space="preserve">大  学</t>
  </si>
  <si>
    <t xml:space="preserve">高　　　　　校</t>
  </si>
  <si>
    <t xml:space="preserve">大学等</t>
  </si>
  <si>
    <t xml:space="preserve">奨学生数</t>
  </si>
  <si>
    <r>
      <rPr>
        <sz val="10.5"/>
        <rFont val="Noto Sans"/>
        <family val="2"/>
      </rPr>
      <t xml:space="preserve">貸与金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千円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　成　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　成　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　年</t>
    </r>
  </si>
  <si>
    <t xml:space="preserve">団　　　　　体　　　　　名</t>
  </si>
  <si>
    <t xml:space="preserve">単　位　団　体　数</t>
  </si>
  <si>
    <t xml:space="preserve">会　　員　　数</t>
  </si>
  <si>
    <t xml:space="preserve">砺波市連合青年団</t>
  </si>
  <si>
    <t xml:space="preserve">砺波市連合婦人会</t>
  </si>
  <si>
    <t xml:space="preserve">砺波市ＰＴＡ連絡協議会</t>
  </si>
  <si>
    <r>
      <rPr>
        <sz val="10.5"/>
        <rFont val="Noto Sans"/>
        <family val="2"/>
      </rPr>
      <t xml:space="preserve">ボーイスカウト砺波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団</t>
    </r>
  </si>
  <si>
    <r>
      <rPr>
        <sz val="10.5"/>
        <rFont val="Noto Sans"/>
        <family val="2"/>
      </rPr>
      <t xml:space="preserve">ガールスカウト富山県第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団</t>
    </r>
  </si>
  <si>
    <t xml:space="preserve">砺波市文化協会</t>
  </si>
  <si>
    <t xml:space="preserve">㈶砺波市体育協会</t>
  </si>
  <si>
    <t xml:space="preserve">体育課</t>
  </si>
  <si>
    <t xml:space="preserve">砺波市スポーツ少年団</t>
  </si>
  <si>
    <t xml:space="preserve">砺波市レクリエーション協会</t>
  </si>
  <si>
    <r>
      <rPr>
        <sz val="10.5"/>
        <rFont val="Noto Sans"/>
        <family val="2"/>
      </rPr>
      <t xml:space="preserve">ボーイスカウト砺波第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団</t>
    </r>
  </si>
  <si>
    <r>
      <rPr>
        <sz val="10.5"/>
        <rFont val="Noto Sans"/>
        <family val="2"/>
      </rPr>
      <t xml:space="preserve">ガールスカウト富山県第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団</t>
    </r>
  </si>
  <si>
    <t xml:space="preserve">　資料：生涯学習課，文化会館，体育課，体育協会</t>
  </si>
  <si>
    <t xml:space="preserve">■砺波図書館</t>
  </si>
  <si>
    <t xml:space="preserve">区別</t>
  </si>
  <si>
    <t xml:space="preserve">館長</t>
  </si>
  <si>
    <t xml:space="preserve">司書</t>
  </si>
  <si>
    <t xml:space="preserve">事務職員</t>
  </si>
  <si>
    <t xml:space="preserve">本　　務</t>
  </si>
  <si>
    <r>
      <rPr>
        <sz val="11"/>
        <color rgb="FFFF0000"/>
        <rFont val="Noto Sans"/>
        <family val="2"/>
      </rPr>
      <t xml:space="preserve">兼務△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人</t>
    </r>
  </si>
  <si>
    <t xml:space="preserve">（司書兼任）</t>
  </si>
  <si>
    <t xml:space="preserve">総面積</t>
  </si>
  <si>
    <t xml:space="preserve">構造</t>
  </si>
  <si>
    <t xml:space="preserve">階層</t>
  </si>
  <si>
    <t xml:space="preserve">構築年月日</t>
  </si>
  <si>
    <t xml:space="preserve">設　立　種　別</t>
  </si>
  <si>
    <t xml:space="preserve">㎡　</t>
  </si>
  <si>
    <t xml:space="preserve">鉄筋コンクリー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建一部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.26</t>
    </r>
  </si>
  <si>
    <t xml:space="preserve">独　　　　　　立</t>
  </si>
  <si>
    <t xml:space="preserve">■庄川図書館</t>
  </si>
  <si>
    <t xml:space="preserve">（兼務）</t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複　　　　　　合</t>
  </si>
  <si>
    <t xml:space="preserve">　資料：図書館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非小説</t>
  </si>
  <si>
    <t xml:space="preserve">小説</t>
  </si>
  <si>
    <t xml:space="preserve">児童書</t>
  </si>
  <si>
    <t xml:space="preserve">逐次刊行物</t>
  </si>
  <si>
    <t xml:space="preserve">郷土資料</t>
  </si>
  <si>
    <t xml:space="preserve">館外用図書</t>
  </si>
  <si>
    <r>
      <rPr>
        <sz val="10.5"/>
        <rFont val="Noto Sans"/>
        <family val="2"/>
      </rPr>
      <t xml:space="preserve"> 平成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７年</t>
    </r>
  </si>
  <si>
    <r>
      <rPr>
        <sz val="10.5"/>
        <rFont val="Noto Sans"/>
        <family val="2"/>
      </rPr>
      <t xml:space="preserve"> 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個人貸出</t>
  </si>
  <si>
    <t xml:space="preserve">利用者</t>
  </si>
  <si>
    <t xml:space="preserve">延人員</t>
  </si>
  <si>
    <t xml:space="preserve">一般</t>
  </si>
  <si>
    <t xml:space="preserve">生徒</t>
  </si>
  <si>
    <t xml:space="preserve">幼　　　　児</t>
  </si>
  <si>
    <t xml:space="preserve">利用
図書</t>
  </si>
  <si>
    <t xml:space="preserve">延冊数</t>
  </si>
  <si>
    <t xml:space="preserve">団体
貸出</t>
  </si>
  <si>
    <t xml:space="preserve">登録団体数</t>
  </si>
  <si>
    <t xml:space="preserve">配本冊数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非小説と小説の区別はシステム上できない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区分</t>
  </si>
  <si>
    <t xml:space="preserve">陸上
競技場</t>
  </si>
  <si>
    <t xml:space="preserve">武　道　館</t>
  </si>
  <si>
    <t xml:space="preserve">クラブ
ハウス</t>
  </si>
  <si>
    <t xml:space="preserve">鷹栖
ﾃﾆｽｺｰﾄ</t>
  </si>
  <si>
    <t xml:space="preserve">太田
ﾃﾆｽｺｰﾄ</t>
  </si>
  <si>
    <t xml:space="preserve">中村
体育施設</t>
  </si>
  <si>
    <t xml:space="preserve">中村
グランド</t>
  </si>
  <si>
    <t xml:space="preserve">高道
グランド</t>
  </si>
  <si>
    <r>
      <rPr>
        <sz val="8.5"/>
        <rFont val="Noto Sans"/>
        <family val="2"/>
      </rPr>
      <t xml:space="preserve">利用日数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日</t>
    </r>
    <r>
      <rPr>
        <sz val="8.5"/>
        <rFont val="ＭＳ Ｐ明朝"/>
        <family val="1"/>
        <charset val="128"/>
      </rPr>
      <t xml:space="preserve">)</t>
    </r>
  </si>
  <si>
    <t xml:space="preserve">利用人員</t>
  </si>
  <si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平均人員</t>
    </r>
  </si>
  <si>
    <t xml:space="preserve">区　分</t>
  </si>
  <si>
    <t xml:space="preserve">Ｂ＆Ｇ海洋センター</t>
  </si>
  <si>
    <t xml:space="preserve">上和田緑地</t>
  </si>
  <si>
    <t xml:space="preserve">向山健民公園</t>
  </si>
  <si>
    <t xml:space="preserve">高道
体育館</t>
  </si>
  <si>
    <t xml:space="preserve">体育館</t>
  </si>
  <si>
    <t xml:space="preserve">プール</t>
  </si>
  <si>
    <t xml:space="preserve">ﾄﾚｰﾆﾝｸﾞ
ﾙｰﾑ</t>
  </si>
  <si>
    <t xml:space="preserve">ﾐｰﾃｨﾝｸﾞ
ﾙｰﾑ</t>
  </si>
  <si>
    <t xml:space="preserve">多目的
広場</t>
  </si>
  <si>
    <t xml:space="preserve">キャンプ場</t>
  </si>
  <si>
    <t xml:space="preserve">マリーナ</t>
  </si>
  <si>
    <t xml:space="preserve">健民広場</t>
  </si>
  <si>
    <t xml:space="preserve">ﾃﾆｽｺｰﾄ</t>
  </si>
  <si>
    <t xml:space="preserve">地域体育館</t>
  </si>
  <si>
    <t xml:space="preserve">出町
体育館</t>
  </si>
  <si>
    <t xml:space="preserve">若林
体育館</t>
  </si>
  <si>
    <t xml:space="preserve">高波
体育館</t>
  </si>
  <si>
    <t xml:space="preserve">油田
体育館</t>
  </si>
  <si>
    <t xml:space="preserve">柳瀬
体育館</t>
  </si>
  <si>
    <t xml:space="preserve">太田
体育館</t>
  </si>
  <si>
    <t xml:space="preserve">栴檀野
体育館</t>
  </si>
  <si>
    <t xml:space="preserve">栴檀山
体育館</t>
  </si>
  <si>
    <t xml:space="preserve">雄神
体育館</t>
  </si>
  <si>
    <t xml:space="preserve">庄川親雪
体育館</t>
  </si>
  <si>
    <t xml:space="preserve">砺波総合運動公園</t>
  </si>
  <si>
    <t xml:space="preserve">富山県西部体育センター</t>
  </si>
  <si>
    <t xml:space="preserve">温水プール</t>
  </si>
  <si>
    <t xml:space="preserve">野　球　場</t>
  </si>
  <si>
    <t xml:space="preserve">多目的
競技場</t>
  </si>
  <si>
    <t xml:space="preserve">野球・ｿﾌﾄ
ﾎﾞｰﾙ広場</t>
  </si>
  <si>
    <t xml:space="preserve">サッカー・
ラクビー場</t>
  </si>
  <si>
    <t xml:space="preserve">大アリーナ</t>
  </si>
  <si>
    <t xml:space="preserve">中アリーナ</t>
  </si>
  <si>
    <t xml:space="preserve">砺波体育センター</t>
  </si>
  <si>
    <t xml:space="preserve">庄川体育センター</t>
  </si>
  <si>
    <t xml:space="preserve">夜間照明</t>
  </si>
  <si>
    <t xml:space="preserve">アリーナ</t>
  </si>
  <si>
    <t xml:space="preserve">会　議　室</t>
  </si>
  <si>
    <t xml:space="preserve">ﾄﾚｰﾆﾝｸﾞ室</t>
  </si>
  <si>
    <t xml:space="preserve">会議室</t>
  </si>
  <si>
    <r>
      <rPr>
        <sz val="7.5"/>
        <rFont val="Noto Sans"/>
        <family val="2"/>
      </rPr>
      <t xml:space="preserve">出町中学校
</t>
    </r>
    <r>
      <rPr>
        <sz val="8"/>
        <rFont val="Noto Sans"/>
        <family val="2"/>
      </rPr>
      <t xml:space="preserve">グラウンド</t>
    </r>
  </si>
  <si>
    <r>
      <rPr>
        <sz val="7.5"/>
        <rFont val="Noto Sans"/>
        <family val="2"/>
      </rPr>
      <t xml:space="preserve">庄西中学校
</t>
    </r>
    <r>
      <rPr>
        <sz val="8"/>
        <rFont val="Noto Sans"/>
        <family val="2"/>
      </rPr>
      <t xml:space="preserve">グラウンド</t>
    </r>
  </si>
  <si>
    <r>
      <rPr>
        <sz val="7.5"/>
        <rFont val="Noto Sans"/>
        <family val="2"/>
      </rPr>
      <t xml:space="preserve">般若中学校
</t>
    </r>
    <r>
      <rPr>
        <sz val="8"/>
        <rFont val="Noto Sans"/>
        <family val="2"/>
      </rPr>
      <t xml:space="preserve">グラウンド</t>
    </r>
  </si>
  <si>
    <r>
      <rPr>
        <sz val="7.5"/>
        <rFont val="Noto Sans"/>
        <family val="2"/>
      </rPr>
      <t xml:space="preserve">庄川中学校
</t>
    </r>
    <r>
      <rPr>
        <sz val="8"/>
        <rFont val="Noto Sans"/>
        <family val="2"/>
      </rPr>
      <t xml:space="preserve">グラウンド</t>
    </r>
  </si>
  <si>
    <t xml:space="preserve">庄川中学校
テニスコート</t>
  </si>
  <si>
    <t xml:space="preserve">庄川勤労者
体育ｾﾝﾀｰ</t>
  </si>
  <si>
    <t xml:space="preserve">庄川プール</t>
  </si>
  <si>
    <t xml:space="preserve">弁財天
野球場</t>
  </si>
  <si>
    <t xml:space="preserve">　資料：体育課，体育協会，富山県西部体育センタ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学級・講座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参加人員</t>
  </si>
  <si>
    <t xml:space="preserve">青年</t>
  </si>
  <si>
    <t xml:space="preserve">青年学級</t>
  </si>
  <si>
    <t xml:space="preserve">青年ネットワーク教室</t>
  </si>
  <si>
    <t xml:space="preserve">女性</t>
  </si>
  <si>
    <t xml:space="preserve">女性ボランティア教室</t>
  </si>
  <si>
    <t xml:space="preserve">成人</t>
  </si>
  <si>
    <t xml:space="preserve">市民大学</t>
  </si>
  <si>
    <t xml:space="preserve">特別講座</t>
  </si>
  <si>
    <t xml:space="preserve">高齢者</t>
  </si>
  <si>
    <t xml:space="preserve">高齢者教育促進会議</t>
  </si>
  <si>
    <t xml:space="preserve">高齢者学級</t>
  </si>
  <si>
    <t xml:space="preserve">高齢者ボランティア講座</t>
  </si>
  <si>
    <t xml:space="preserve">世代間交流事業</t>
  </si>
  <si>
    <t xml:space="preserve">家庭教育</t>
  </si>
  <si>
    <t xml:space="preserve">子育てサポーター養成講座</t>
  </si>
  <si>
    <t xml:space="preserve">子育て講座</t>
  </si>
  <si>
    <t xml:space="preserve">親子ふれあい塾</t>
  </si>
  <si>
    <t xml:space="preserve">親子わくわく読み聞かせ講座</t>
  </si>
  <si>
    <t xml:space="preserve">親子ふれあい体験教室</t>
  </si>
  <si>
    <t xml:space="preserve">ふるさと人材活用推進事業</t>
  </si>
  <si>
    <t xml:space="preserve">サークル活動</t>
  </si>
  <si>
    <t xml:space="preserve">東山見・青島公民館講座</t>
  </si>
  <si>
    <t xml:space="preserve">雄神公民館講座</t>
  </si>
  <si>
    <t xml:space="preserve">種田公民館講座</t>
  </si>
  <si>
    <t xml:space="preserve">町民大学ふれあい講座</t>
  </si>
  <si>
    <t xml:space="preserve">婦人の家講座・教室</t>
  </si>
  <si>
    <t xml:space="preserve">パソコンＩＴ教室</t>
  </si>
  <si>
    <t xml:space="preserve">一般対象講座</t>
  </si>
  <si>
    <t xml:space="preserve">女性対象講座</t>
  </si>
  <si>
    <t xml:space="preserve">子供対象講座</t>
  </si>
  <si>
    <t xml:space="preserve">　資料：生涯学習課</t>
  </si>
  <si>
    <t xml:space="preserve">               区 分</t>
  </si>
  <si>
    <t xml:space="preserve">展示室入場者</t>
  </si>
  <si>
    <t xml:space="preserve">企画展示入場者</t>
  </si>
  <si>
    <t xml:space="preserve">ホール利用者</t>
  </si>
  <si>
    <t xml:space="preserve">合　　　　　計</t>
  </si>
  <si>
    <t xml:space="preserve"> 年 度</t>
  </si>
  <si>
    <t xml:space="preserve">日　数</t>
  </si>
  <si>
    <t xml:space="preserve">人　数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　資料：チューリップ四季彩館</t>
  </si>
  <si>
    <t xml:space="preserve">　　　　区分</t>
  </si>
  <si>
    <t xml:space="preserve">大ホール</t>
  </si>
  <si>
    <t xml:space="preserve">リハーサル室</t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2)</t>
    </r>
  </si>
  <si>
    <r>
      <rPr>
        <sz val="10"/>
        <rFont val="Noto Sans"/>
        <family val="2"/>
      </rPr>
      <t xml:space="preserve">練習室</t>
    </r>
    <r>
      <rPr>
        <sz val="10"/>
        <rFont val="ＭＳ Ｐ明朝"/>
        <family val="1"/>
        <charset val="128"/>
      </rPr>
      <t xml:space="preserve">(3)</t>
    </r>
  </si>
  <si>
    <t xml:space="preserve">合　　　計</t>
  </si>
  <si>
    <t xml:space="preserve">　年度</t>
  </si>
  <si>
    <t xml:space="preserve">回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　資料：文化会館</t>
  </si>
  <si>
    <t xml:space="preserve">　　　　　区分</t>
  </si>
  <si>
    <t xml:space="preserve">研修室</t>
  </si>
  <si>
    <t xml:space="preserve">ホール</t>
  </si>
  <si>
    <t xml:space="preserve">　資料：庄川生涯学習センター</t>
  </si>
  <si>
    <t xml:space="preserve">■砺波農村環境改善センター</t>
  </si>
  <si>
    <t xml:space="preserve">多目的ホール</t>
  </si>
  <si>
    <t xml:space="preserve">農事研修室</t>
  </si>
  <si>
    <t xml:space="preserve">生活研修室</t>
  </si>
  <si>
    <t xml:space="preserve">和　　室</t>
  </si>
  <si>
    <t xml:space="preserve">視聴覚室</t>
  </si>
  <si>
    <t xml:space="preserve">■庄川農村環境改善センター</t>
  </si>
  <si>
    <t xml:space="preserve">和室研修室</t>
  </si>
  <si>
    <t xml:space="preserve">相談室</t>
  </si>
  <si>
    <t xml:space="preserve">調理実習室</t>
  </si>
  <si>
    <t xml:space="preserve">ボランティア室</t>
  </si>
  <si>
    <t xml:space="preserve">小会議室</t>
  </si>
  <si>
    <t xml:space="preserve">　資料：管理課</t>
  </si>
  <si>
    <t xml:space="preserve">特別企画展</t>
  </si>
  <si>
    <t xml:space="preserve">学級・講座</t>
  </si>
  <si>
    <t xml:space="preserve">レファレンス等</t>
  </si>
  <si>
    <t xml:space="preserve">回　数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度</t>
    </r>
  </si>
  <si>
    <t xml:space="preserve">　資料：郷土資料館</t>
  </si>
  <si>
    <t xml:space="preserve">年　　度</t>
  </si>
  <si>
    <t xml:space="preserve">図書</t>
  </si>
  <si>
    <t xml:space="preserve">古文書</t>
  </si>
  <si>
    <t xml:space="preserve">民具</t>
  </si>
  <si>
    <t xml:space="preserve">出土品外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国指定文化財</t>
    </r>
    <r>
      <rPr>
        <sz val="11"/>
        <rFont val="ＭＳ Ｐ明朝"/>
        <family val="1"/>
        <charset val="128"/>
      </rPr>
      <t xml:space="preserve">(1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種　　　　別</t>
  </si>
  <si>
    <t xml:space="preserve">名　　　　　称</t>
  </si>
  <si>
    <t xml:space="preserve">員数</t>
  </si>
  <si>
    <t xml:space="preserve">所　　在　　地</t>
  </si>
  <si>
    <t xml:space="preserve">管　理　者</t>
  </si>
  <si>
    <t xml:space="preserve">指定年月日</t>
  </si>
  <si>
    <t xml:space="preserve">有形
文化財</t>
  </si>
  <si>
    <t xml:space="preserve">彫刻</t>
  </si>
  <si>
    <t xml:space="preserve">木造阿弥陀如来立像</t>
  </si>
  <si>
    <t xml:space="preserve">１躯</t>
  </si>
  <si>
    <r>
      <rPr>
        <sz val="11"/>
        <rFont val="Noto Sans"/>
        <family val="2"/>
      </rPr>
      <t xml:space="preserve">大窪</t>
    </r>
    <r>
      <rPr>
        <sz val="11"/>
        <rFont val="ＭＳ Ｐ明朝"/>
        <family val="1"/>
        <charset val="128"/>
      </rPr>
      <t xml:space="preserve">50</t>
    </r>
  </si>
  <si>
    <t xml:space="preserve">常福寺</t>
  </si>
  <si>
    <r>
      <rPr>
        <sz val="10.5"/>
        <rFont val="Noto Sans"/>
        <family val="2"/>
      </rPr>
      <t xml:space="preserve">大正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国登録有形文化財</t>
    </r>
    <r>
      <rPr>
        <sz val="11"/>
        <rFont val="ＭＳ Ｐ明朝"/>
        <family val="1"/>
        <charset val="128"/>
      </rPr>
      <t xml:space="preserve">(2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有 形
文化財　</t>
  </si>
  <si>
    <t xml:space="preserve">登録有形
文 化 財</t>
  </si>
  <si>
    <t xml:space="preserve">小牧ダム</t>
  </si>
  <si>
    <r>
      <rPr>
        <sz val="10"/>
        <rFont val="Noto Sans"/>
        <family val="2"/>
      </rPr>
      <t xml:space="preserve">庄川町小牧矢ヶ瀬</t>
    </r>
    <r>
      <rPr>
        <sz val="10"/>
        <rFont val="ＭＳ Ｐ明朝"/>
        <family val="1"/>
        <charset val="128"/>
      </rPr>
      <t xml:space="preserve">74</t>
    </r>
  </si>
  <si>
    <t xml:space="preserve">関西電力㈱</t>
  </si>
  <si>
    <t xml:space="preserve">平成</t>
  </si>
  <si>
    <t xml:space="preserve">14.</t>
  </si>
  <si>
    <t xml:space="preserve">6.</t>
  </si>
  <si>
    <t xml:space="preserve">25</t>
  </si>
  <si>
    <t xml:space="preserve">庄川合口堰堤</t>
  </si>
  <si>
    <t xml:space="preserve">庄川町金屋</t>
  </si>
  <si>
    <t xml:space="preserve">富山県</t>
  </si>
  <si>
    <t xml:space="preserve">16.</t>
  </si>
  <si>
    <t xml:space="preserve">7.</t>
  </si>
  <si>
    <t xml:space="preserve">23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県指定文化財</t>
    </r>
    <r>
      <rPr>
        <sz val="11"/>
        <rFont val="ＭＳ Ｐ明朝"/>
        <family val="1"/>
        <charset val="128"/>
      </rPr>
      <t xml:space="preserve">(10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有　形　文　化　財</t>
  </si>
  <si>
    <t xml:space="preserve">建造物</t>
  </si>
  <si>
    <t xml:space="preserve">萬福寺山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苗加</t>
    </r>
    <r>
      <rPr>
        <sz val="11"/>
        <rFont val="ＭＳ Ｐ明朝"/>
        <family val="1"/>
        <charset val="128"/>
      </rPr>
      <t xml:space="preserve">781</t>
    </r>
  </si>
  <si>
    <t xml:space="preserve">萬福寺</t>
  </si>
  <si>
    <t xml:space="preserve">昭和</t>
  </si>
  <si>
    <t xml:space="preserve">入道家住宅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70</t>
    </r>
  </si>
  <si>
    <t xml:space="preserve">入道忠靖</t>
  </si>
  <si>
    <t xml:space="preserve">絵画</t>
  </si>
  <si>
    <t xml:space="preserve">絹本著色薬師如来立像</t>
  </si>
  <si>
    <t xml:space="preserve">１幅</t>
  </si>
  <si>
    <t xml:space="preserve">絹本著色大威徳明王図</t>
  </si>
  <si>
    <r>
      <rPr>
        <sz val="11"/>
        <rFont val="Noto Sans"/>
        <family val="2"/>
      </rPr>
      <t xml:space="preserve">芹谷</t>
    </r>
    <r>
      <rPr>
        <sz val="11"/>
        <rFont val="ＭＳ Ｐ明朝"/>
        <family val="1"/>
        <charset val="128"/>
      </rPr>
      <t xml:space="preserve">1111</t>
    </r>
  </si>
  <si>
    <t xml:space="preserve">千光寺</t>
  </si>
  <si>
    <t xml:space="preserve">絹本著色両界曼荼羅図</t>
  </si>
  <si>
    <t xml:space="preserve">２幅１対</t>
  </si>
  <si>
    <t xml:space="preserve">銅造観世音菩薩立像</t>
  </si>
  <si>
    <t xml:space="preserve">金子家文書</t>
  </si>
  <si>
    <t xml:space="preserve">文書３６３通
冊子５３冊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703</t>
    </r>
  </si>
  <si>
    <t xml:space="preserve">金子政史</t>
  </si>
  <si>
    <t xml:space="preserve">民俗
文化財</t>
  </si>
  <si>
    <t xml:space="preserve">無形民俗
文 化 財</t>
  </si>
  <si>
    <t xml:space="preserve">出町子供歌舞伎曳山</t>
  </si>
  <si>
    <t xml:space="preserve">本町</t>
  </si>
  <si>
    <t xml:space="preserve">砺波子供歌舞伎曳山振興会</t>
  </si>
  <si>
    <t xml:space="preserve">記念物</t>
  </si>
  <si>
    <t xml:space="preserve">史跡</t>
  </si>
  <si>
    <t xml:space="preserve">増山城跡</t>
  </si>
  <si>
    <r>
      <rPr>
        <sz val="11"/>
        <rFont val="Noto Sans"/>
        <family val="2"/>
      </rPr>
      <t xml:space="preserve">増山一の丸</t>
    </r>
    <r>
      <rPr>
        <sz val="11"/>
        <rFont val="ＭＳ Ｐ明朝"/>
        <family val="1"/>
        <charset val="128"/>
      </rPr>
      <t xml:space="preserve">3324</t>
    </r>
    <r>
      <rPr>
        <sz val="11"/>
        <rFont val="Noto Sans"/>
        <family val="2"/>
      </rPr>
      <t xml:space="preserve">他</t>
    </r>
  </si>
  <si>
    <t xml:space="preserve">砺波市他</t>
  </si>
  <si>
    <t xml:space="preserve">天然
記念物</t>
  </si>
  <si>
    <t xml:space="preserve">厳照寺の門杉</t>
  </si>
  <si>
    <r>
      <rPr>
        <sz val="11"/>
        <rFont val="Noto Sans"/>
        <family val="2"/>
      </rPr>
      <t xml:space="preserve">福岡</t>
    </r>
    <r>
      <rPr>
        <sz val="11"/>
        <rFont val="ＭＳ Ｐ明朝"/>
        <family val="1"/>
        <charset val="128"/>
      </rPr>
      <t xml:space="preserve">172</t>
    </r>
  </si>
  <si>
    <t xml:space="preserve">厳照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市指定文化財</t>
    </r>
    <r>
      <rPr>
        <sz val="11"/>
        <rFont val="ＭＳ Ｐ明朝"/>
        <family val="1"/>
        <charset val="128"/>
      </rPr>
      <t xml:space="preserve">(46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種別</t>
  </si>
  <si>
    <t xml:space="preserve">有　　　形　　　文　　　化　　　財</t>
  </si>
  <si>
    <t xml:space="preserve">千光寺観音堂</t>
  </si>
  <si>
    <t xml:space="preserve">１棟</t>
  </si>
  <si>
    <t xml:space="preserve">旧中嶋家住宅</t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4-72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公園内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旧中越銀行本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附．旧中越銀行本店設計図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1-78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チューリップ公園内</t>
    </r>
    <r>
      <rPr>
        <sz val="9"/>
        <rFont val="ＭＳ Ｐ明朝"/>
        <family val="1"/>
        <charset val="128"/>
      </rPr>
      <t xml:space="preserve">)</t>
    </r>
  </si>
  <si>
    <t xml:space="preserve">千光寺御幸門</t>
  </si>
  <si>
    <r>
      <rPr>
        <sz val="11"/>
        <rFont val="Noto Sans"/>
        <family val="2"/>
      </rPr>
      <t xml:space="preserve">千光寺寺山門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附．山門棟札．山門棟上一巻覚帳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千光寺書院
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附．芹谷山新座式建築工事中大工職毎月人工〆上帳</t>
    </r>
    <r>
      <rPr>
        <sz val="6.5"/>
        <rFont val="ＭＳ Ｐ明朝"/>
        <family val="1"/>
        <charset val="128"/>
      </rPr>
      <t xml:space="preserve">)</t>
    </r>
  </si>
  <si>
    <t xml:space="preserve">旧金岡家住宅</t>
  </si>
  <si>
    <r>
      <rPr>
        <sz val="11"/>
        <rFont val="Noto Sans"/>
        <family val="2"/>
      </rPr>
      <t xml:space="preserve">豊町</t>
    </r>
    <r>
      <rPr>
        <sz val="11"/>
        <rFont val="ＭＳ Ｐ明朝"/>
        <family val="1"/>
        <charset val="128"/>
      </rPr>
      <t xml:space="preserve">1-2-10</t>
    </r>
  </si>
  <si>
    <t xml:space="preserve">木造勢至菩薩坐像</t>
  </si>
  <si>
    <r>
      <rPr>
        <sz val="11"/>
        <rFont val="Noto Sans"/>
        <family val="2"/>
      </rPr>
      <t xml:space="preserve">苗加</t>
    </r>
    <r>
      <rPr>
        <sz val="11"/>
        <rFont val="ＭＳ Ｐ明朝"/>
        <family val="1"/>
        <charset val="128"/>
      </rPr>
      <t xml:space="preserve">812-2</t>
    </r>
  </si>
  <si>
    <t xml:space="preserve">苗加神社氏子</t>
  </si>
  <si>
    <r>
      <rPr>
        <sz val="11"/>
        <rFont val="Noto Sans"/>
        <family val="2"/>
      </rPr>
      <t xml:space="preserve">荒高屋</t>
    </r>
    <r>
      <rPr>
        <sz val="11"/>
        <rFont val="ＭＳ Ｐ明朝"/>
        <family val="1"/>
        <charset val="128"/>
      </rPr>
      <t xml:space="preserve">98</t>
    </r>
  </si>
  <si>
    <t xml:space="preserve">正念寺</t>
  </si>
  <si>
    <t xml:space="preserve">木造桂岩運芳倚坐像</t>
  </si>
  <si>
    <r>
      <rPr>
        <sz val="11"/>
        <rFont val="Noto Sans"/>
        <family val="2"/>
      </rPr>
      <t xml:space="preserve">安川</t>
    </r>
    <r>
      <rPr>
        <sz val="11"/>
        <rFont val="ＭＳ Ｐ明朝"/>
        <family val="1"/>
        <charset val="128"/>
      </rPr>
      <t xml:space="preserve">29</t>
    </r>
  </si>
  <si>
    <t xml:space="preserve">薬勝寺</t>
  </si>
  <si>
    <t xml:space="preserve">木造地蔵菩薩立像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661</t>
    </r>
  </si>
  <si>
    <t xml:space="preserve">鉢伏の不動明王石像</t>
  </si>
  <si>
    <t xml:space="preserve">庄川町隠尾</t>
  </si>
  <si>
    <t xml:space="preserve">伏木谷地区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2780</t>
    </r>
  </si>
  <si>
    <t xml:space="preserve">金谷文昌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151</t>
    </r>
  </si>
  <si>
    <t xml:space="preserve">勧帰寺</t>
  </si>
  <si>
    <t xml:space="preserve">工芸</t>
  </si>
  <si>
    <t xml:space="preserve">厳照寺の梵鐘</t>
  </si>
  <si>
    <t xml:space="preserve">１口</t>
  </si>
  <si>
    <t xml:space="preserve">圓光寺の梵鐘</t>
  </si>
  <si>
    <r>
      <rPr>
        <sz val="11"/>
        <rFont val="Noto Sans"/>
        <family val="2"/>
      </rPr>
      <t xml:space="preserve">神島</t>
    </r>
    <r>
      <rPr>
        <sz val="11"/>
        <rFont val="ＭＳ Ｐ明朝"/>
        <family val="1"/>
        <charset val="128"/>
      </rPr>
      <t xml:space="preserve">636</t>
    </r>
  </si>
  <si>
    <t xml:space="preserve">圓光寺</t>
  </si>
  <si>
    <t xml:space="preserve">景完教寺の梵鐘</t>
  </si>
  <si>
    <r>
      <rPr>
        <sz val="11"/>
        <rFont val="Noto Sans"/>
        <family val="2"/>
      </rPr>
      <t xml:space="preserve">宮村</t>
    </r>
    <r>
      <rPr>
        <sz val="11"/>
        <rFont val="ＭＳ Ｐ明朝"/>
        <family val="1"/>
        <charset val="128"/>
      </rPr>
      <t xml:space="preserve">101</t>
    </r>
  </si>
  <si>
    <t xml:space="preserve">景完教寺</t>
  </si>
  <si>
    <t xml:space="preserve">紙本妙法
蓮華経巻子八巻</t>
  </si>
  <si>
    <t xml:space="preserve">８巻</t>
  </si>
  <si>
    <t xml:space="preserve">杉木新町町立願書</t>
  </si>
  <si>
    <t xml:space="preserve">１点</t>
  </si>
  <si>
    <r>
      <rPr>
        <sz val="11"/>
        <rFont val="Noto Sans"/>
        <family val="2"/>
      </rPr>
      <t xml:space="preserve">花園町</t>
    </r>
    <r>
      <rPr>
        <sz val="11"/>
        <rFont val="ＭＳ Ｐ明朝"/>
        <family val="1"/>
        <charset val="128"/>
      </rPr>
      <t xml:space="preserve">1-78</t>
    </r>
  </si>
  <si>
    <t xml:space="preserve">慶長二年里山村等検地打渡状</t>
  </si>
  <si>
    <r>
      <rPr>
        <sz val="10"/>
        <rFont val="Noto Sans"/>
        <family val="2"/>
      </rPr>
      <t xml:space="preserve">庄川町金屋</t>
    </r>
    <r>
      <rPr>
        <sz val="10"/>
        <rFont val="ＭＳ Ｐ明朝"/>
        <family val="1"/>
        <charset val="128"/>
      </rPr>
      <t xml:space="preserve">2251-2</t>
    </r>
  </si>
  <si>
    <t xml:space="preserve">南部正信</t>
  </si>
  <si>
    <t xml:space="preserve">河合文書</t>
  </si>
  <si>
    <t xml:space="preserve">２４点</t>
  </si>
  <si>
    <r>
      <rPr>
        <sz val="11"/>
        <rFont val="Noto Sans"/>
        <family val="2"/>
      </rPr>
      <t xml:space="preserve">鹿島</t>
    </r>
    <r>
      <rPr>
        <sz val="11"/>
        <rFont val="ＭＳ Ｐ明朝"/>
        <family val="1"/>
        <charset val="128"/>
      </rPr>
      <t xml:space="preserve">277</t>
    </r>
  </si>
  <si>
    <t xml:space="preserve">河合潤子</t>
  </si>
  <si>
    <t xml:space="preserve">考古資料</t>
  </si>
  <si>
    <t xml:space="preserve">御物石器</t>
  </si>
  <si>
    <t xml:space="preserve">福山須恵器窯跡出土品</t>
  </si>
  <si>
    <t xml:space="preserve">６点</t>
  </si>
  <si>
    <t xml:space="preserve">松原遺跡出土品</t>
  </si>
  <si>
    <t xml:space="preserve">１５点</t>
  </si>
  <si>
    <r>
      <rPr>
        <sz val="10"/>
        <rFont val="Noto Sans"/>
        <family val="2"/>
      </rPr>
      <t xml:space="preserve">庄川町青島</t>
    </r>
    <r>
      <rPr>
        <sz val="10"/>
        <rFont val="ＭＳ Ｐ明朝"/>
        <family val="1"/>
        <charset val="128"/>
      </rPr>
      <t xml:space="preserve">1101</t>
    </r>
  </si>
  <si>
    <t xml:space="preserve">但田勇一</t>
  </si>
  <si>
    <t xml:space="preserve">歴史資料</t>
  </si>
  <si>
    <r>
      <rPr>
        <sz val="11"/>
        <rFont val="Noto Sans"/>
        <family val="2"/>
      </rPr>
      <t xml:space="preserve">中越弁慶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称</t>
    </r>
    <r>
      <rPr>
        <sz val="11"/>
        <rFont val="ＭＳ Ｐ明朝"/>
        <family val="1"/>
        <charset val="128"/>
      </rPr>
      <t xml:space="preserve">)</t>
    </r>
  </si>
  <si>
    <t xml:space="preserve">１両</t>
  </si>
  <si>
    <t xml:space="preserve">有形民俗
文 化 財</t>
  </si>
  <si>
    <t xml:space="preserve">太田金比羅社祭礼幟</t>
  </si>
  <si>
    <t xml:space="preserve">２流</t>
  </si>
  <si>
    <r>
      <rPr>
        <sz val="11"/>
        <rFont val="Noto Sans"/>
        <family val="2"/>
      </rPr>
      <t xml:space="preserve">太田</t>
    </r>
    <r>
      <rPr>
        <sz val="11"/>
        <rFont val="ＭＳ Ｐ明朝"/>
        <family val="1"/>
        <charset val="128"/>
      </rPr>
      <t xml:space="preserve">1057</t>
    </r>
  </si>
  <si>
    <t xml:space="preserve">太田金比羅社氏子</t>
  </si>
  <si>
    <t xml:space="preserve">岩黒の不吹堂</t>
  </si>
  <si>
    <t xml:space="preserve">示野新村総代</t>
  </si>
  <si>
    <t xml:space="preserve">五ケ種チョンガレ踊り</t>
  </si>
  <si>
    <t xml:space="preserve">庄川町五ケ</t>
  </si>
  <si>
    <t xml:space="preserve">五ケ種チョンガレ保存会</t>
  </si>
  <si>
    <t xml:space="preserve">記　　念　　品</t>
  </si>
  <si>
    <t xml:space="preserve">御旅屋の井戸</t>
  </si>
  <si>
    <r>
      <rPr>
        <sz val="11"/>
        <rFont val="Noto Sans"/>
        <family val="2"/>
      </rPr>
      <t xml:space="preserve">本町</t>
    </r>
    <r>
      <rPr>
        <sz val="11"/>
        <rFont val="ＭＳ Ｐ明朝"/>
        <family val="1"/>
        <charset val="128"/>
      </rPr>
      <t xml:space="preserve">5-19</t>
    </r>
  </si>
  <si>
    <t xml:space="preserve">豊受神祠氏子</t>
  </si>
  <si>
    <t xml:space="preserve">増山城下町土塁跡</t>
  </si>
  <si>
    <r>
      <rPr>
        <sz val="11"/>
        <rFont val="Noto Sans"/>
        <family val="2"/>
      </rPr>
      <t xml:space="preserve">増山</t>
    </r>
    <r>
      <rPr>
        <sz val="11"/>
        <rFont val="ＭＳ Ｐ明朝"/>
        <family val="1"/>
        <charset val="128"/>
      </rPr>
      <t xml:space="preserve">376</t>
    </r>
  </si>
  <si>
    <t xml:space="preserve">増山神社氏子</t>
  </si>
  <si>
    <t xml:space="preserve">壇城跡</t>
  </si>
  <si>
    <t xml:space="preserve">庄川町庄</t>
  </si>
  <si>
    <t xml:space="preserve">有沢勝也外</t>
  </si>
  <si>
    <t xml:space="preserve">西住塚</t>
  </si>
  <si>
    <t xml:space="preserve">庄川町三谷</t>
  </si>
  <si>
    <t xml:space="preserve">三谷区長</t>
  </si>
  <si>
    <t xml:space="preserve">隠尾館跡</t>
  </si>
  <si>
    <t xml:space="preserve">二万七千石用水取水口跡</t>
  </si>
  <si>
    <t xml:space="preserve">砺波市庄川水記念公園
管理運営協議会</t>
  </si>
  <si>
    <t xml:space="preserve">松原遺跡</t>
  </si>
  <si>
    <t xml:space="preserve">庄川町示野･金屋地内</t>
  </si>
  <si>
    <t xml:space="preserve">庄川の弁財天社</t>
  </si>
  <si>
    <t xml:space="preserve">雄神神社</t>
  </si>
  <si>
    <t xml:space="preserve">牛嶽車道開通記念碑</t>
  </si>
  <si>
    <t xml:space="preserve">庄川町金屋字牧尾谷山</t>
  </si>
  <si>
    <t xml:space="preserve">名勝</t>
  </si>
  <si>
    <t xml:space="preserve">瓜裂清水</t>
  </si>
  <si>
    <t xml:space="preserve">天　 然
記念物</t>
  </si>
  <si>
    <t xml:space="preserve">綽如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井栗谷</t>
    </r>
    <r>
      <rPr>
        <sz val="11"/>
        <rFont val="ＭＳ Ｐ明朝"/>
        <family val="1"/>
        <charset val="128"/>
      </rPr>
      <t xml:space="preserve">6585-1</t>
    </r>
  </si>
  <si>
    <t xml:space="preserve">栴谷神社氏子</t>
  </si>
  <si>
    <t xml:space="preserve">庄川のエドヒガンザクラ群生地</t>
  </si>
  <si>
    <t xml:space="preserve">名ケ原貝化石包蔵層</t>
  </si>
  <si>
    <t xml:space="preserve">庄川町名ケ原</t>
  </si>
  <si>
    <t xml:space="preserve">伝恩光寺跡の二本杉</t>
  </si>
  <si>
    <t xml:space="preserve">金剛寺区長</t>
  </si>
  <si>
    <t xml:space="preserve">市谷牛嶽神社の社叢</t>
  </si>
  <si>
    <r>
      <rPr>
        <sz val="11"/>
        <rFont val="Noto Sans"/>
        <family val="2"/>
      </rPr>
      <t xml:space="preserve">市谷</t>
    </r>
    <r>
      <rPr>
        <sz val="11"/>
        <rFont val="ＭＳ Ｐ明朝"/>
        <family val="1"/>
        <charset val="128"/>
      </rPr>
      <t xml:space="preserve">315</t>
    </r>
  </si>
  <si>
    <t xml:space="preserve">市谷神社氏子</t>
  </si>
  <si>
    <t xml:space="preserve">栃上神社の社叢</t>
  </si>
  <si>
    <r>
      <rPr>
        <sz val="11"/>
        <rFont val="Noto Sans"/>
        <family val="2"/>
      </rPr>
      <t xml:space="preserve">栃上塩谷</t>
    </r>
    <r>
      <rPr>
        <sz val="11"/>
        <rFont val="ＭＳ Ｐ明朝"/>
        <family val="1"/>
        <charset val="128"/>
      </rPr>
      <t xml:space="preserve">1438</t>
    </r>
  </si>
  <si>
    <t xml:space="preserve">栃上神社氏子</t>
  </si>
  <si>
    <t xml:space="preserve">隠尾八幡宮の社叢</t>
  </si>
  <si>
    <t xml:space="preserve">隠尾八幡宮氏子総代</t>
  </si>
  <si>
    <t xml:space="preserve">■砺波市美術館</t>
  </si>
  <si>
    <t xml:space="preserve">区  分</t>
  </si>
  <si>
    <t xml:space="preserve">常設展示入場者</t>
  </si>
  <si>
    <t xml:space="preserve">市民ギャラリー入場者</t>
  </si>
  <si>
    <t xml:space="preserve">市民アトリエ入場者</t>
  </si>
  <si>
    <t xml:space="preserve"> 年　度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　資料：砺波市美術館</t>
  </si>
  <si>
    <t xml:space="preserve">■庄川美術館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　資料：庄川美術館</t>
  </si>
  <si>
    <t xml:space="preserve">年　　　　　度</t>
  </si>
  <si>
    <t xml:space="preserve">開館日数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平均利用者</t>
    </r>
  </si>
  <si>
    <t xml:space="preserve">延利用者</t>
  </si>
  <si>
    <t xml:space="preserve">登録者</t>
  </si>
  <si>
    <t xml:space="preserve">　資料：勤労青少年ホーム</t>
  </si>
  <si>
    <t xml:space="preserve">（単位：人）</t>
  </si>
  <si>
    <t xml:space="preserve">特　　産　　館</t>
  </si>
  <si>
    <t xml:space="preserve">ウッドプラザ</t>
  </si>
  <si>
    <t xml:space="preserve">庄 川 水 資 料 館</t>
  </si>
  <si>
    <r>
      <rPr>
        <sz val="10"/>
        <rFont val="Noto Sans"/>
        <family val="2"/>
      </rPr>
      <t xml:space="preserve">　資料：庄川町水記念公園管理運営協議会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生涯学習課</t>
    </r>
  </si>
  <si>
    <t xml:space="preserve">年度</t>
  </si>
  <si>
    <t xml:space="preserve">センターハウス</t>
  </si>
  <si>
    <t xml:space="preserve">テニスコート</t>
  </si>
  <si>
    <t xml:space="preserve">コテージ</t>
  </si>
  <si>
    <t xml:space="preserve">バーべキューハウス
（　屋　外　含　む　）</t>
  </si>
  <si>
    <t xml:space="preserve">　資料：農業振興課</t>
  </si>
  <si>
    <t xml:space="preserve">■となみ野サロン</t>
  </si>
  <si>
    <t xml:space="preserve">１日平均利用者数</t>
  </si>
  <si>
    <t xml:space="preserve">総　　数</t>
  </si>
  <si>
    <t xml:space="preserve">女性労働者</t>
  </si>
  <si>
    <t xml:space="preserve">勤労家庭の主婦等</t>
  </si>
  <si>
    <t xml:space="preserve">　資料：となみ野サロン</t>
  </si>
  <si>
    <t xml:space="preserve">■庄川いきいき館</t>
  </si>
  <si>
    <t xml:space="preserve">　資料：庄川いきいき館</t>
  </si>
  <si>
    <t xml:space="preserve">年　　　　　　度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６年度</t>
    </r>
  </si>
  <si>
    <t xml:space="preserve">施設の種類</t>
  </si>
  <si>
    <t xml:space="preserve">回　　数</t>
  </si>
  <si>
    <t xml:space="preserve">利 用 人 数</t>
  </si>
  <si>
    <t xml:space="preserve">利用状況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・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教室</t>
    </r>
  </si>
  <si>
    <t xml:space="preserve">回</t>
  </si>
  <si>
    <t xml:space="preserve">人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和室）</t>
    </r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教室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パソコン室</t>
    </r>
    <r>
      <rPr>
        <sz val="10.5"/>
        <rFont val="ＭＳ Ｐ明朝"/>
        <family val="1"/>
        <charset val="128"/>
      </rPr>
      <t xml:space="preserve">)</t>
    </r>
  </si>
  <si>
    <t xml:space="preserve">実習室</t>
  </si>
  <si>
    <t xml:space="preserve">会議室・相談室等</t>
  </si>
  <si>
    <t xml:space="preserve">合　　　　　　　計</t>
  </si>
  <si>
    <t xml:space="preserve">資料：砺波地域職業訓練センター　　注）　会議室・相談室等には窓口相談を含む。</t>
  </si>
  <si>
    <t xml:space="preserve">イ　　ベ　　ン　　ト　　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　　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厄払い鯉の放流</t>
  </si>
  <si>
    <t xml:space="preserve">庄川もちもち遊楽</t>
  </si>
  <si>
    <t xml:space="preserve">出町子供歌舞伎曳山車</t>
  </si>
  <si>
    <t xml:space="preserve">チューリップフェア</t>
  </si>
  <si>
    <t xml:space="preserve">庄川木工まつり</t>
  </si>
  <si>
    <t xml:space="preserve">牛岳山開き</t>
  </si>
  <si>
    <t xml:space="preserve">（中止）</t>
  </si>
  <si>
    <t xml:space="preserve">庄川観光祭</t>
  </si>
  <si>
    <t xml:space="preserve">砺波夜高祭り</t>
  </si>
  <si>
    <t xml:space="preserve">花しょうぶ祭り</t>
  </si>
  <si>
    <t xml:space="preserve">庄川水まつり</t>
  </si>
  <si>
    <t xml:space="preserve">カンナフェスティバル</t>
  </si>
  <si>
    <t xml:space="preserve">となみ夢まつり</t>
  </si>
  <si>
    <t xml:space="preserve">スカイフェス</t>
  </si>
  <si>
    <t xml:space="preserve">コスモスウォッチング</t>
  </si>
  <si>
    <t xml:space="preserve">庄川流域特産市</t>
  </si>
  <si>
    <t xml:space="preserve">庄川ゆずまつり</t>
  </si>
  <si>
    <r>
      <rPr>
        <sz val="10.5"/>
        <rFont val="Noto Sans"/>
        <family val="2"/>
      </rPr>
      <t xml:space="preserve">その他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観光施設</t>
    </r>
    <r>
      <rPr>
        <sz val="10.5"/>
        <rFont val="ＭＳ Ｐ明朝"/>
        <family val="1"/>
        <charset val="128"/>
      </rPr>
      <t xml:space="preserve">)</t>
    </r>
  </si>
  <si>
    <t xml:space="preserve">　資料：商工観光課　注）　推定観光地・行事等入込数資料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General"/>
    <numFmt numFmtId="167" formatCode="\(#,##0\)"/>
    <numFmt numFmtId="168" formatCode="#,##0_);[RED]\(#,##0\)"/>
    <numFmt numFmtId="169" formatCode="@"/>
    <numFmt numFmtId="170" formatCode="#,##0"/>
    <numFmt numFmtId="171" formatCode="0.00_ "/>
    <numFmt numFmtId="172" formatCode="#,##0_ ;[RED]\-#,##0\ "/>
    <numFmt numFmtId="173" formatCode="#,##0.0_ ;[RED]\-#,##0.0\ "/>
    <numFmt numFmtId="174" formatCode="0_ "/>
    <numFmt numFmtId="175" formatCode="#,##0.0;[RED]\-#,##0.0"/>
    <numFmt numFmtId="176" formatCode="0.0_ "/>
    <numFmt numFmtId="177" formatCode="##."/>
    <numFmt numFmtId="178" formatCode="[$-409]@"/>
    <numFmt numFmtId="179" formatCode="#,##0.0_ "/>
    <numFmt numFmtId="180" formatCode="#,##0.0_);[RED]\(#,##0.0\)"/>
    <numFmt numFmtId="181" formatCode="#,##0&quot; 日&quot;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.5"/>
      <name val="DejaVu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8.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.5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i val="true"/>
      <sz val="10.5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8.5"/>
      <name val="ＭＳ Ｐ明朝"/>
      <family val="1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3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2" fillId="0" borderId="2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4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2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7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3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3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30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差し替え分　40　47" xfId="21"/>
    <cellStyle name="標準_１１　教育文化" xfId="22"/>
    <cellStyle name="標準_１１－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0</xdr:rowOff>
    </xdr:from>
    <xdr:to>
      <xdr:col>15</xdr:col>
      <xdr:colOff>360</xdr:colOff>
      <xdr:row>21</xdr:row>
      <xdr:rowOff>218880</xdr:rowOff>
    </xdr:to>
    <xdr:sp>
      <xdr:nvSpPr>
        <xdr:cNvPr id="0" name="Rectangle 1"/>
        <xdr:cNvSpPr/>
      </xdr:nvSpPr>
      <xdr:spPr>
        <a:xfrm>
          <a:off x="1528920" y="3076560"/>
          <a:ext cx="416736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８　教育・文化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4</xdr:row>
      <xdr:rowOff>0</xdr:rowOff>
    </xdr:from>
    <xdr:to>
      <xdr:col>1</xdr:col>
      <xdr:colOff>630000</xdr:colOff>
      <xdr:row>35</xdr:row>
      <xdr:rowOff>248400</xdr:rowOff>
    </xdr:to>
    <xdr:sp>
      <xdr:nvSpPr>
        <xdr:cNvPr id="17" name="Line 1"/>
        <xdr:cNvSpPr/>
      </xdr:nvSpPr>
      <xdr:spPr>
        <a:xfrm>
          <a:off x="9720" y="7315200"/>
          <a:ext cx="111996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760</xdr:colOff>
      <xdr:row>0</xdr:row>
      <xdr:rowOff>285480</xdr:rowOff>
    </xdr:to>
    <xdr:sp>
      <xdr:nvSpPr>
        <xdr:cNvPr id="18" name="Text 3"/>
        <xdr:cNvSpPr/>
      </xdr:nvSpPr>
      <xdr:spPr>
        <a:xfrm>
          <a:off x="0" y="0"/>
          <a:ext cx="26985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学級・講座等実施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670320</xdr:colOff>
      <xdr:row>32</xdr:row>
      <xdr:rowOff>285480</xdr:rowOff>
    </xdr:to>
    <xdr:sp>
      <xdr:nvSpPr>
        <xdr:cNvPr id="19" name="Text 4"/>
        <xdr:cNvSpPr/>
      </xdr:nvSpPr>
      <xdr:spPr>
        <a:xfrm>
          <a:off x="0" y="6781680"/>
          <a:ext cx="33181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チューリップ四季彩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9880</xdr:colOff>
      <xdr:row>3</xdr:row>
      <xdr:rowOff>380880</xdr:rowOff>
    </xdr:to>
    <xdr:sp>
      <xdr:nvSpPr>
        <xdr:cNvPr id="20" name="AutoShape 1"/>
        <xdr:cNvSpPr/>
      </xdr:nvSpPr>
      <xdr:spPr>
        <a:xfrm>
          <a:off x="0" y="407520"/>
          <a:ext cx="839160" cy="762120"/>
        </a:xfrm>
        <a:custGeom>
          <a:avLst/>
          <a:gdLst/>
          <a:ahLst/>
          <a:rect l="l" t="t" r="r" b="b"/>
          <a:pathLst>
            <a:path w="81" h="82">
              <a:moveTo>
                <a:pt x="0" y="0"/>
              </a:moveTo>
              <a:lnTo>
                <a:pt x="81" y="8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0</xdr:rowOff>
    </xdr:from>
    <xdr:to>
      <xdr:col>2</xdr:col>
      <xdr:colOff>10440</xdr:colOff>
      <xdr:row>11</xdr:row>
      <xdr:rowOff>381240</xdr:rowOff>
    </xdr:to>
    <xdr:sp>
      <xdr:nvSpPr>
        <xdr:cNvPr id="21" name="Line 2"/>
        <xdr:cNvSpPr/>
      </xdr:nvSpPr>
      <xdr:spPr>
        <a:xfrm>
          <a:off x="9720" y="2358360"/>
          <a:ext cx="849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9720</xdr:rowOff>
    </xdr:from>
    <xdr:to>
      <xdr:col>1</xdr:col>
      <xdr:colOff>129960</xdr:colOff>
      <xdr:row>19</xdr:row>
      <xdr:rowOff>218880</xdr:rowOff>
    </xdr:to>
    <xdr:sp>
      <xdr:nvSpPr>
        <xdr:cNvPr id="22" name="Line 3"/>
        <xdr:cNvSpPr/>
      </xdr:nvSpPr>
      <xdr:spPr>
        <a:xfrm>
          <a:off x="0" y="4444560"/>
          <a:ext cx="8492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5</xdr:row>
      <xdr:rowOff>9720</xdr:rowOff>
    </xdr:from>
    <xdr:to>
      <xdr:col>0</xdr:col>
      <xdr:colOff>719640</xdr:colOff>
      <xdr:row>28</xdr:row>
      <xdr:rowOff>9720</xdr:rowOff>
    </xdr:to>
    <xdr:sp>
      <xdr:nvSpPr>
        <xdr:cNvPr id="23" name="Line 4"/>
        <xdr:cNvSpPr/>
      </xdr:nvSpPr>
      <xdr:spPr>
        <a:xfrm>
          <a:off x="9720" y="5892480"/>
          <a:ext cx="709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119880</xdr:colOff>
      <xdr:row>35</xdr:row>
      <xdr:rowOff>199800</xdr:rowOff>
    </xdr:to>
    <xdr:sp>
      <xdr:nvSpPr>
        <xdr:cNvPr id="24" name="Line 5"/>
        <xdr:cNvSpPr/>
      </xdr:nvSpPr>
      <xdr:spPr>
        <a:xfrm>
          <a:off x="0" y="7757280"/>
          <a:ext cx="839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49680</xdr:colOff>
      <xdr:row>0</xdr:row>
      <xdr:rowOff>285480</xdr:rowOff>
    </xdr:to>
    <xdr:sp>
      <xdr:nvSpPr>
        <xdr:cNvPr id="25" name="Text 6"/>
        <xdr:cNvSpPr/>
      </xdr:nvSpPr>
      <xdr:spPr>
        <a:xfrm>
          <a:off x="0" y="0"/>
          <a:ext cx="29617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市文化会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7</xdr:col>
      <xdr:colOff>39600</xdr:colOff>
      <xdr:row>8</xdr:row>
      <xdr:rowOff>285120</xdr:rowOff>
    </xdr:to>
    <xdr:sp>
      <xdr:nvSpPr>
        <xdr:cNvPr id="26" name="Text 7"/>
        <xdr:cNvSpPr/>
      </xdr:nvSpPr>
      <xdr:spPr>
        <a:xfrm>
          <a:off x="0" y="1950840"/>
          <a:ext cx="339948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庄川生涯学習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7</xdr:col>
      <xdr:colOff>49680</xdr:colOff>
      <xdr:row>16</xdr:row>
      <xdr:rowOff>285480</xdr:rowOff>
    </xdr:to>
    <xdr:sp>
      <xdr:nvSpPr>
        <xdr:cNvPr id="27" name="Text 8"/>
        <xdr:cNvSpPr/>
      </xdr:nvSpPr>
      <xdr:spPr>
        <a:xfrm>
          <a:off x="0" y="3901320"/>
          <a:ext cx="34095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村環境改善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4</xdr:col>
      <xdr:colOff>39960</xdr:colOff>
      <xdr:row>32</xdr:row>
      <xdr:rowOff>285480</xdr:rowOff>
    </xdr:to>
    <xdr:sp>
      <xdr:nvSpPr>
        <xdr:cNvPr id="28" name="Text 9"/>
        <xdr:cNvSpPr/>
      </xdr:nvSpPr>
      <xdr:spPr>
        <a:xfrm>
          <a:off x="0" y="7349400"/>
          <a:ext cx="2952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郷土資料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6</xdr:col>
      <xdr:colOff>10440</xdr:colOff>
      <xdr:row>40</xdr:row>
      <xdr:rowOff>285480</xdr:rowOff>
    </xdr:to>
    <xdr:sp>
      <xdr:nvSpPr>
        <xdr:cNvPr id="29" name="Text 10"/>
        <xdr:cNvSpPr/>
      </xdr:nvSpPr>
      <xdr:spPr>
        <a:xfrm>
          <a:off x="0" y="8893080"/>
          <a:ext cx="314100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郷土資料館収蔵資料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1320</xdr:colOff>
      <xdr:row>0</xdr:row>
      <xdr:rowOff>285480</xdr:rowOff>
    </xdr:to>
    <xdr:sp>
      <xdr:nvSpPr>
        <xdr:cNvPr id="30" name="Text 1"/>
        <xdr:cNvSpPr/>
      </xdr:nvSpPr>
      <xdr:spPr>
        <a:xfrm>
          <a:off x="0" y="0"/>
          <a:ext cx="25088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指定・登録文化財一覧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40040</xdr:colOff>
      <xdr:row>3</xdr:row>
      <xdr:rowOff>202680</xdr:rowOff>
    </xdr:to>
    <xdr:sp>
      <xdr:nvSpPr>
        <xdr:cNvPr id="31" name="Line 1"/>
        <xdr:cNvSpPr/>
      </xdr:nvSpPr>
      <xdr:spPr>
        <a:xfrm>
          <a:off x="20160" y="533520"/>
          <a:ext cx="114912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0</xdr:rowOff>
    </xdr:from>
    <xdr:to>
      <xdr:col>1</xdr:col>
      <xdr:colOff>140040</xdr:colOff>
      <xdr:row>10</xdr:row>
      <xdr:rowOff>202680</xdr:rowOff>
    </xdr:to>
    <xdr:sp>
      <xdr:nvSpPr>
        <xdr:cNvPr id="32" name="Line 2"/>
        <xdr:cNvSpPr/>
      </xdr:nvSpPr>
      <xdr:spPr>
        <a:xfrm>
          <a:off x="20160" y="1801440"/>
          <a:ext cx="1149120" cy="4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00160</xdr:colOff>
      <xdr:row>0</xdr:row>
      <xdr:rowOff>285480</xdr:rowOff>
    </xdr:to>
    <xdr:sp>
      <xdr:nvSpPr>
        <xdr:cNvPr id="33" name="Text 3"/>
        <xdr:cNvSpPr/>
      </xdr:nvSpPr>
      <xdr:spPr>
        <a:xfrm>
          <a:off x="0" y="0"/>
          <a:ext cx="22269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美術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360</xdr:colOff>
      <xdr:row>15</xdr:row>
      <xdr:rowOff>285120</xdr:rowOff>
    </xdr:to>
    <xdr:sp>
      <xdr:nvSpPr>
        <xdr:cNvPr id="34" name="Text 4"/>
        <xdr:cNvSpPr/>
      </xdr:nvSpPr>
      <xdr:spPr>
        <a:xfrm>
          <a:off x="0" y="3043080"/>
          <a:ext cx="311436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勤労青少年ホーム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99720</xdr:colOff>
      <xdr:row>22</xdr:row>
      <xdr:rowOff>285120</xdr:rowOff>
    </xdr:to>
    <xdr:sp>
      <xdr:nvSpPr>
        <xdr:cNvPr id="35" name="Text 5"/>
        <xdr:cNvSpPr/>
      </xdr:nvSpPr>
      <xdr:spPr>
        <a:xfrm>
          <a:off x="0" y="4489560"/>
          <a:ext cx="2964960" cy="28512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水記念公園施設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49680</xdr:colOff>
      <xdr:row>29</xdr:row>
      <xdr:rowOff>285480</xdr:rowOff>
    </xdr:to>
    <xdr:sp>
      <xdr:nvSpPr>
        <xdr:cNvPr id="36" name="Text 6"/>
        <xdr:cNvSpPr/>
      </xdr:nvSpPr>
      <xdr:spPr>
        <a:xfrm>
          <a:off x="0" y="5959440"/>
          <a:ext cx="35128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閑乗寺高原「夢木香村」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340200</xdr:colOff>
      <xdr:row>37</xdr:row>
      <xdr:rowOff>114480</xdr:rowOff>
    </xdr:to>
    <xdr:sp>
      <xdr:nvSpPr>
        <xdr:cNvPr id="37" name="Text 7"/>
        <xdr:cNvSpPr/>
      </xdr:nvSpPr>
      <xdr:spPr>
        <a:xfrm>
          <a:off x="0" y="7703280"/>
          <a:ext cx="2696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働く婦人の家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0280</xdr:colOff>
      <xdr:row>0</xdr:row>
      <xdr:rowOff>285480</xdr:rowOff>
    </xdr:to>
    <xdr:sp>
      <xdr:nvSpPr>
        <xdr:cNvPr id="38" name="Text 1"/>
        <xdr:cNvSpPr/>
      </xdr:nvSpPr>
      <xdr:spPr>
        <a:xfrm>
          <a:off x="0" y="0"/>
          <a:ext cx="37760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砺波地域職業訓練センター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4</xdr:col>
      <xdr:colOff>10080</xdr:colOff>
      <xdr:row>14</xdr:row>
      <xdr:rowOff>285480</xdr:rowOff>
    </xdr:to>
    <xdr:sp>
      <xdr:nvSpPr>
        <xdr:cNvPr id="39" name="Text 2"/>
        <xdr:cNvSpPr/>
      </xdr:nvSpPr>
      <xdr:spPr>
        <a:xfrm>
          <a:off x="0" y="3600360"/>
          <a:ext cx="224784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７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観光客入込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370080</xdr:colOff>
      <xdr:row>5</xdr:row>
      <xdr:rowOff>114480</xdr:rowOff>
    </xdr:to>
    <xdr:sp>
      <xdr:nvSpPr>
        <xdr:cNvPr id="1" name="Text 1"/>
        <xdr:cNvSpPr/>
      </xdr:nvSpPr>
      <xdr:spPr>
        <a:xfrm>
          <a:off x="0" y="857160"/>
          <a:ext cx="204912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４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幼稚園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0440</xdr:colOff>
      <xdr:row>1</xdr:row>
      <xdr:rowOff>114480</xdr:rowOff>
    </xdr:to>
    <xdr:sp>
      <xdr:nvSpPr>
        <xdr:cNvPr id="2" name="Text 1"/>
        <xdr:cNvSpPr/>
      </xdr:nvSpPr>
      <xdr:spPr>
        <a:xfrm>
          <a:off x="0" y="0"/>
          <a:ext cx="2059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7</xdr:col>
      <xdr:colOff>130680</xdr:colOff>
      <xdr:row>17</xdr:row>
      <xdr:rowOff>114480</xdr:rowOff>
    </xdr:to>
    <xdr:sp>
      <xdr:nvSpPr>
        <xdr:cNvPr id="3" name="Text 2"/>
        <xdr:cNvSpPr/>
      </xdr:nvSpPr>
      <xdr:spPr>
        <a:xfrm>
          <a:off x="0" y="3790800"/>
          <a:ext cx="293724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教員数及び児童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3</xdr:col>
      <xdr:colOff>470520</xdr:colOff>
      <xdr:row>26</xdr:row>
      <xdr:rowOff>114480</xdr:rowOff>
    </xdr:to>
    <xdr:sp>
      <xdr:nvSpPr>
        <xdr:cNvPr id="4" name="Text 3"/>
        <xdr:cNvSpPr/>
      </xdr:nvSpPr>
      <xdr:spPr>
        <a:xfrm>
          <a:off x="0" y="5715000"/>
          <a:ext cx="2069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の概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140400</xdr:colOff>
      <xdr:row>38</xdr:row>
      <xdr:rowOff>114480</xdr:rowOff>
    </xdr:to>
    <xdr:sp>
      <xdr:nvSpPr>
        <xdr:cNvPr id="5" name="Text 4"/>
        <xdr:cNvSpPr/>
      </xdr:nvSpPr>
      <xdr:spPr>
        <a:xfrm>
          <a:off x="0" y="8305920"/>
          <a:ext cx="29469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教員数及び生徒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60680</xdr:colOff>
      <xdr:row>1</xdr:row>
      <xdr:rowOff>95400</xdr:rowOff>
    </xdr:to>
    <xdr:sp>
      <xdr:nvSpPr>
        <xdr:cNvPr id="6" name="Text 1"/>
        <xdr:cNvSpPr/>
      </xdr:nvSpPr>
      <xdr:spPr>
        <a:xfrm>
          <a:off x="0" y="0"/>
          <a:ext cx="42386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県内市町村別幼稚園・小学校・中学校一覧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0600</xdr:colOff>
      <xdr:row>1</xdr:row>
      <xdr:rowOff>114480</xdr:rowOff>
    </xdr:to>
    <xdr:sp>
      <xdr:nvSpPr>
        <xdr:cNvPr id="7" name="Text 1"/>
        <xdr:cNvSpPr/>
      </xdr:nvSpPr>
      <xdr:spPr>
        <a:xfrm>
          <a:off x="0" y="0"/>
          <a:ext cx="2428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学校別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120600</xdr:colOff>
      <xdr:row>20</xdr:row>
      <xdr:rowOff>114480</xdr:rowOff>
    </xdr:to>
    <xdr:sp>
      <xdr:nvSpPr>
        <xdr:cNvPr id="8" name="Text 2"/>
        <xdr:cNvSpPr/>
      </xdr:nvSpPr>
      <xdr:spPr>
        <a:xfrm>
          <a:off x="0" y="5867280"/>
          <a:ext cx="242820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別施設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9920</xdr:colOff>
      <xdr:row>1</xdr:row>
      <xdr:rowOff>114480</xdr:rowOff>
    </xdr:to>
    <xdr:sp>
      <xdr:nvSpPr>
        <xdr:cNvPr id="9" name="Text 1"/>
        <xdr:cNvSpPr/>
      </xdr:nvSpPr>
      <xdr:spPr>
        <a:xfrm>
          <a:off x="0" y="0"/>
          <a:ext cx="306504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小・中学校児童生徒の体位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20160</xdr:colOff>
      <xdr:row>26</xdr:row>
      <xdr:rowOff>114480</xdr:rowOff>
    </xdr:to>
    <xdr:sp>
      <xdr:nvSpPr>
        <xdr:cNvPr id="10" name="Text 2"/>
        <xdr:cNvSpPr/>
      </xdr:nvSpPr>
      <xdr:spPr>
        <a:xfrm>
          <a:off x="0" y="4915080"/>
          <a:ext cx="259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中学校卒業者の進路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180000</xdr:colOff>
      <xdr:row>36</xdr:row>
      <xdr:rowOff>114480</xdr:rowOff>
    </xdr:to>
    <xdr:sp>
      <xdr:nvSpPr>
        <xdr:cNvPr id="11" name="Text 3"/>
        <xdr:cNvSpPr/>
      </xdr:nvSpPr>
      <xdr:spPr>
        <a:xfrm>
          <a:off x="0" y="7372440"/>
          <a:ext cx="2426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５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奨学資金貸与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71520</xdr:colOff>
      <xdr:row>1</xdr:row>
      <xdr:rowOff>114480</xdr:rowOff>
    </xdr:to>
    <xdr:sp>
      <xdr:nvSpPr>
        <xdr:cNvPr id="12" name="Text 1"/>
        <xdr:cNvSpPr/>
      </xdr:nvSpPr>
      <xdr:spPr>
        <a:xfrm>
          <a:off x="0" y="0"/>
          <a:ext cx="20592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社会教育団体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5</xdr:col>
      <xdr:colOff>100080</xdr:colOff>
      <xdr:row>19</xdr:row>
      <xdr:rowOff>114480</xdr:rowOff>
    </xdr:to>
    <xdr:sp>
      <xdr:nvSpPr>
        <xdr:cNvPr id="13" name="Text 2"/>
        <xdr:cNvSpPr/>
      </xdr:nvSpPr>
      <xdr:spPr>
        <a:xfrm>
          <a:off x="0" y="4552920"/>
          <a:ext cx="27676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施設及び職員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11040</xdr:colOff>
      <xdr:row>1</xdr:row>
      <xdr:rowOff>114480</xdr:rowOff>
    </xdr:to>
    <xdr:sp>
      <xdr:nvSpPr>
        <xdr:cNvPr id="14" name="Text 1"/>
        <xdr:cNvSpPr/>
      </xdr:nvSpPr>
      <xdr:spPr>
        <a:xfrm>
          <a:off x="0" y="0"/>
          <a:ext cx="2070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２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蔵書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3</xdr:col>
      <xdr:colOff>491040</xdr:colOff>
      <xdr:row>15</xdr:row>
      <xdr:rowOff>114840</xdr:rowOff>
    </xdr:to>
    <xdr:sp>
      <xdr:nvSpPr>
        <xdr:cNvPr id="15" name="Text 2"/>
        <xdr:cNvSpPr/>
      </xdr:nvSpPr>
      <xdr:spPr>
        <a:xfrm>
          <a:off x="0" y="2933640"/>
          <a:ext cx="225000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３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図書館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20320</xdr:colOff>
      <xdr:row>1</xdr:row>
      <xdr:rowOff>114480</xdr:rowOff>
    </xdr:to>
    <xdr:sp>
      <xdr:nvSpPr>
        <xdr:cNvPr id="16" name="Text 1"/>
        <xdr:cNvSpPr/>
      </xdr:nvSpPr>
      <xdr:spPr>
        <a:xfrm>
          <a:off x="0" y="0"/>
          <a:ext cx="24264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６４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体育施設利用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1"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4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M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6.25"/>
    <col collapsed="false" customWidth="true" hidden="false" outlineLevel="0" max="2" min="2" style="205" width="7.99"/>
    <col collapsed="false" customWidth="true" hidden="false" outlineLevel="0" max="3" min="3" style="205" width="9.49"/>
    <col collapsed="false" customWidth="true" hidden="false" outlineLevel="0" max="5" min="4" style="205" width="9.36"/>
    <col collapsed="false" customWidth="true" hidden="false" outlineLevel="0" max="6" min="6" style="205" width="9.25"/>
    <col collapsed="false" customWidth="true" hidden="false" outlineLevel="0" max="7" min="7" style="205" width="8.36"/>
    <col collapsed="false" customWidth="true" hidden="false" outlineLevel="0" max="8" min="8" style="205" width="0.99"/>
    <col collapsed="false" customWidth="true" hidden="false" outlineLevel="0" max="9" min="9" style="205" width="9.36"/>
    <col collapsed="false" customWidth="true" hidden="false" outlineLevel="0" max="10" min="10" style="165" width="4.75"/>
    <col collapsed="false" customWidth="true" hidden="false" outlineLevel="0" max="11" min="11" style="165" width="4.62"/>
    <col collapsed="false" customWidth="true" hidden="false" outlineLevel="0" max="12" min="12" style="165" width="6.62"/>
    <col collapsed="false" customWidth="true" hidden="false" outlineLevel="0" max="13" min="13" style="165" width="3.99"/>
    <col collapsed="false" customWidth="false" hidden="false" outlineLevel="0" max="257" min="14" style="165" width="8.99"/>
  </cols>
  <sheetData>
    <row r="1" s="32" customFormat="true" ht="27" hidden="false" customHeight="true" outlineLevel="0" collapsed="false">
      <c r="A1" s="30"/>
      <c r="B1" s="30"/>
      <c r="C1" s="30"/>
      <c r="D1" s="30"/>
      <c r="E1" s="30"/>
      <c r="F1" s="30"/>
      <c r="G1" s="30"/>
      <c r="H1" s="33"/>
      <c r="I1" s="31"/>
    </row>
    <row r="2" s="37" customFormat="true" ht="15" hidden="false" customHeight="true" outlineLevel="0" collapsed="false">
      <c r="A2" s="366" t="s">
        <v>47</v>
      </c>
      <c r="B2" s="33"/>
      <c r="C2" s="34" t="s">
        <v>283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7" customFormat="true" ht="16.5" hidden="false" customHeight="true" outlineLevel="0" collapsed="false">
      <c r="A3" s="569" t="s">
        <v>221</v>
      </c>
      <c r="B3" s="128" t="s">
        <v>284</v>
      </c>
      <c r="C3" s="128"/>
      <c r="D3" s="128"/>
      <c r="E3" s="128"/>
      <c r="F3" s="128"/>
      <c r="G3" s="128"/>
      <c r="H3" s="142" t="s">
        <v>285</v>
      </c>
      <c r="I3" s="142"/>
      <c r="J3" s="142"/>
      <c r="K3" s="142"/>
      <c r="L3" s="142"/>
      <c r="M3" s="142"/>
    </row>
    <row r="4" s="37" customFormat="true" ht="16.5" hidden="false" customHeight="true" outlineLevel="0" collapsed="false">
      <c r="A4" s="569"/>
      <c r="B4" s="128"/>
      <c r="C4" s="128"/>
      <c r="D4" s="128"/>
      <c r="E4" s="128"/>
      <c r="F4" s="128"/>
      <c r="G4" s="128"/>
      <c r="H4" s="130" t="s">
        <v>43</v>
      </c>
      <c r="I4" s="130"/>
      <c r="J4" s="130"/>
      <c r="K4" s="131" t="s">
        <v>286</v>
      </c>
      <c r="L4" s="131"/>
      <c r="M4" s="131"/>
    </row>
    <row r="5" s="37" customFormat="true" ht="16.5" hidden="false" customHeight="true" outlineLevel="0" collapsed="false">
      <c r="A5" s="570" t="s">
        <v>287</v>
      </c>
      <c r="B5" s="310"/>
      <c r="C5" s="331" t="s">
        <v>288</v>
      </c>
      <c r="D5" s="331"/>
      <c r="E5" s="331"/>
      <c r="F5" s="331"/>
      <c r="G5" s="132"/>
      <c r="H5" s="310"/>
      <c r="I5" s="571" t="n">
        <v>2</v>
      </c>
      <c r="J5" s="572"/>
      <c r="K5" s="573"/>
      <c r="L5" s="571" t="n">
        <v>19</v>
      </c>
      <c r="M5" s="32"/>
    </row>
    <row r="6" s="37" customFormat="true" ht="16.5" hidden="false" customHeight="true" outlineLevel="0" collapsed="false">
      <c r="A6" s="570"/>
      <c r="B6" s="574"/>
      <c r="C6" s="575" t="s">
        <v>289</v>
      </c>
      <c r="D6" s="575"/>
      <c r="E6" s="575"/>
      <c r="F6" s="575"/>
      <c r="G6" s="576"/>
      <c r="H6" s="577"/>
      <c r="I6" s="334" t="s">
        <v>37</v>
      </c>
      <c r="J6" s="578"/>
      <c r="K6" s="579"/>
      <c r="L6" s="334" t="s">
        <v>37</v>
      </c>
      <c r="M6" s="32"/>
    </row>
    <row r="7" s="37" customFormat="true" ht="16.5" hidden="false" customHeight="true" outlineLevel="0" collapsed="false">
      <c r="A7" s="580" t="s">
        <v>290</v>
      </c>
      <c r="B7" s="581"/>
      <c r="C7" s="582" t="s">
        <v>291</v>
      </c>
      <c r="D7" s="582"/>
      <c r="E7" s="582"/>
      <c r="F7" s="582"/>
      <c r="G7" s="583"/>
      <c r="H7" s="581"/>
      <c r="I7" s="584" t="s">
        <v>37</v>
      </c>
      <c r="J7" s="585"/>
      <c r="K7" s="586"/>
      <c r="L7" s="584" t="s">
        <v>37</v>
      </c>
      <c r="M7" s="587"/>
    </row>
    <row r="8" s="37" customFormat="true" ht="16.5" hidden="false" customHeight="true" outlineLevel="0" collapsed="false">
      <c r="A8" s="588" t="s">
        <v>292</v>
      </c>
      <c r="B8" s="310"/>
      <c r="C8" s="331" t="s">
        <v>293</v>
      </c>
      <c r="D8" s="331"/>
      <c r="E8" s="331"/>
      <c r="F8" s="331"/>
      <c r="G8" s="132"/>
      <c r="H8" s="577"/>
      <c r="I8" s="334" t="n">
        <v>14</v>
      </c>
      <c r="J8" s="578"/>
      <c r="K8" s="579"/>
      <c r="L8" s="334" t="n">
        <v>310</v>
      </c>
      <c r="M8" s="32"/>
    </row>
    <row r="9" s="37" customFormat="true" ht="16.5" hidden="false" customHeight="true" outlineLevel="0" collapsed="false">
      <c r="A9" s="588"/>
      <c r="B9" s="574"/>
      <c r="C9" s="575" t="s">
        <v>294</v>
      </c>
      <c r="D9" s="575"/>
      <c r="E9" s="575"/>
      <c r="F9" s="575"/>
      <c r="G9" s="576"/>
      <c r="H9" s="577"/>
      <c r="I9" s="334" t="s">
        <v>37</v>
      </c>
      <c r="J9" s="578"/>
      <c r="K9" s="579"/>
      <c r="L9" s="334" t="s">
        <v>37</v>
      </c>
      <c r="M9" s="32"/>
    </row>
    <row r="10" s="37" customFormat="true" ht="16.5" hidden="false" customHeight="true" outlineLevel="0" collapsed="false">
      <c r="A10" s="588" t="s">
        <v>295</v>
      </c>
      <c r="B10" s="310"/>
      <c r="C10" s="331" t="s">
        <v>296</v>
      </c>
      <c r="D10" s="331"/>
      <c r="E10" s="331"/>
      <c r="F10" s="331"/>
      <c r="G10" s="132"/>
      <c r="H10" s="310"/>
      <c r="I10" s="571" t="n">
        <v>3</v>
      </c>
      <c r="J10" s="572"/>
      <c r="K10" s="573"/>
      <c r="L10" s="571" t="n">
        <v>170</v>
      </c>
      <c r="M10" s="330"/>
    </row>
    <row r="11" s="37" customFormat="true" ht="16.5" hidden="false" customHeight="true" outlineLevel="0" collapsed="false">
      <c r="A11" s="588"/>
      <c r="B11" s="589"/>
      <c r="C11" s="335" t="s">
        <v>297</v>
      </c>
      <c r="D11" s="335"/>
      <c r="E11" s="335"/>
      <c r="F11" s="335"/>
      <c r="G11" s="590"/>
      <c r="H11" s="589"/>
      <c r="I11" s="334" t="n">
        <v>21</v>
      </c>
      <c r="J11" s="578"/>
      <c r="K11" s="579"/>
      <c r="L11" s="334" t="n">
        <v>8684</v>
      </c>
      <c r="M11" s="243"/>
    </row>
    <row r="12" s="37" customFormat="true" ht="16.5" hidden="false" customHeight="true" outlineLevel="0" collapsed="false">
      <c r="A12" s="588"/>
      <c r="B12" s="589"/>
      <c r="C12" s="335" t="s">
        <v>298</v>
      </c>
      <c r="D12" s="335"/>
      <c r="E12" s="335"/>
      <c r="F12" s="335"/>
      <c r="G12" s="590"/>
      <c r="H12" s="589"/>
      <c r="I12" s="334" t="s">
        <v>37</v>
      </c>
      <c r="J12" s="578"/>
      <c r="K12" s="579"/>
      <c r="L12" s="334" t="s">
        <v>37</v>
      </c>
      <c r="M12" s="243"/>
    </row>
    <row r="13" s="37" customFormat="true" ht="16.5" hidden="false" customHeight="true" outlineLevel="0" collapsed="false">
      <c r="A13" s="588"/>
      <c r="B13" s="591"/>
      <c r="C13" s="575" t="s">
        <v>299</v>
      </c>
      <c r="D13" s="575"/>
      <c r="E13" s="575"/>
      <c r="F13" s="575"/>
      <c r="G13" s="592"/>
      <c r="H13" s="591"/>
      <c r="I13" s="593" t="s">
        <v>37</v>
      </c>
      <c r="J13" s="594"/>
      <c r="K13" s="595"/>
      <c r="L13" s="593" t="s">
        <v>37</v>
      </c>
      <c r="M13" s="596"/>
    </row>
    <row r="14" s="37" customFormat="true" ht="16.5" hidden="false" customHeight="true" outlineLevel="0" collapsed="false">
      <c r="A14" s="588" t="s">
        <v>300</v>
      </c>
      <c r="B14" s="589"/>
      <c r="C14" s="331" t="s">
        <v>301</v>
      </c>
      <c r="D14" s="331"/>
      <c r="E14" s="331"/>
      <c r="F14" s="331"/>
      <c r="G14" s="590"/>
      <c r="H14" s="589"/>
      <c r="I14" s="334" t="n">
        <v>10</v>
      </c>
      <c r="J14" s="578"/>
      <c r="K14" s="579"/>
      <c r="L14" s="334" t="n">
        <v>483</v>
      </c>
      <c r="M14" s="32"/>
    </row>
    <row r="15" s="37" customFormat="true" ht="16.5" hidden="false" customHeight="true" outlineLevel="0" collapsed="false">
      <c r="A15" s="588"/>
      <c r="B15" s="589"/>
      <c r="C15" s="335" t="s">
        <v>302</v>
      </c>
      <c r="D15" s="335"/>
      <c r="E15" s="335"/>
      <c r="F15" s="335"/>
      <c r="G15" s="590"/>
      <c r="H15" s="589"/>
      <c r="I15" s="334" t="n">
        <v>27</v>
      </c>
      <c r="J15" s="578"/>
      <c r="K15" s="579"/>
      <c r="L15" s="334" t="n">
        <v>1707</v>
      </c>
      <c r="M15" s="32"/>
    </row>
    <row r="16" s="37" customFormat="true" ht="16.5" hidden="false" customHeight="true" outlineLevel="0" collapsed="false">
      <c r="A16" s="588"/>
      <c r="B16" s="589"/>
      <c r="C16" s="335" t="s">
        <v>303</v>
      </c>
      <c r="D16" s="335"/>
      <c r="E16" s="335"/>
      <c r="F16" s="335"/>
      <c r="G16" s="590"/>
      <c r="H16" s="589"/>
      <c r="I16" s="334" t="n">
        <v>10</v>
      </c>
      <c r="J16" s="578"/>
      <c r="K16" s="579"/>
      <c r="L16" s="334" t="n">
        <v>651</v>
      </c>
      <c r="M16" s="32"/>
    </row>
    <row r="17" s="37" customFormat="true" ht="16.5" hidden="false" customHeight="true" outlineLevel="0" collapsed="false">
      <c r="A17" s="588"/>
      <c r="B17" s="589"/>
      <c r="C17" s="335" t="s">
        <v>304</v>
      </c>
      <c r="D17" s="335"/>
      <c r="E17" s="335"/>
      <c r="F17" s="335"/>
      <c r="G17" s="590"/>
      <c r="H17" s="589"/>
      <c r="I17" s="334" t="n">
        <v>3</v>
      </c>
      <c r="J17" s="578"/>
      <c r="K17" s="579"/>
      <c r="L17" s="334" t="n">
        <v>334</v>
      </c>
      <c r="M17" s="32"/>
    </row>
    <row r="18" s="37" customFormat="true" ht="16.5" hidden="false" customHeight="true" outlineLevel="0" collapsed="false">
      <c r="A18" s="588"/>
      <c r="B18" s="589"/>
      <c r="C18" s="575" t="s">
        <v>305</v>
      </c>
      <c r="D18" s="575"/>
      <c r="E18" s="575"/>
      <c r="F18" s="575"/>
      <c r="G18" s="590"/>
      <c r="H18" s="589"/>
      <c r="I18" s="334" t="s">
        <v>37</v>
      </c>
      <c r="J18" s="578"/>
      <c r="K18" s="579"/>
      <c r="L18" s="334" t="s">
        <v>37</v>
      </c>
      <c r="M18" s="32"/>
    </row>
    <row r="19" s="37" customFormat="true" ht="16.5" hidden="false" customHeight="true" outlineLevel="0" collapsed="false">
      <c r="A19" s="312"/>
      <c r="B19" s="597"/>
      <c r="C19" s="598" t="s">
        <v>306</v>
      </c>
      <c r="D19" s="598"/>
      <c r="E19" s="598"/>
      <c r="F19" s="598"/>
      <c r="G19" s="597"/>
      <c r="H19" s="599"/>
      <c r="I19" s="571" t="s">
        <v>37</v>
      </c>
      <c r="J19" s="572"/>
      <c r="K19" s="573"/>
      <c r="L19" s="571" t="s">
        <v>37</v>
      </c>
      <c r="M19" s="330"/>
    </row>
    <row r="20" s="37" customFormat="true" ht="16.5" hidden="false" customHeight="true" outlineLevel="0" collapsed="false">
      <c r="A20" s="600"/>
      <c r="B20" s="590"/>
      <c r="C20" s="335" t="s">
        <v>307</v>
      </c>
      <c r="D20" s="335"/>
      <c r="E20" s="335"/>
      <c r="F20" s="335"/>
      <c r="G20" s="590"/>
      <c r="H20" s="589"/>
      <c r="I20" s="334" t="s">
        <v>37</v>
      </c>
      <c r="J20" s="578"/>
      <c r="K20" s="579"/>
      <c r="L20" s="334" t="s">
        <v>37</v>
      </c>
      <c r="M20" s="243"/>
    </row>
    <row r="21" s="37" customFormat="true" ht="16.5" hidden="false" customHeight="true" outlineLevel="0" collapsed="false">
      <c r="A21" s="600"/>
      <c r="B21" s="590"/>
      <c r="C21" s="601" t="s">
        <v>308</v>
      </c>
      <c r="D21" s="601"/>
      <c r="E21" s="601"/>
      <c r="F21" s="601"/>
      <c r="G21" s="590"/>
      <c r="H21" s="589"/>
      <c r="I21" s="334" t="s">
        <v>37</v>
      </c>
      <c r="J21" s="578"/>
      <c r="K21" s="579"/>
      <c r="L21" s="334" t="s">
        <v>37</v>
      </c>
      <c r="M21" s="243"/>
    </row>
    <row r="22" s="37" customFormat="true" ht="16.5" hidden="false" customHeight="true" outlineLevel="0" collapsed="false">
      <c r="A22" s="312"/>
      <c r="B22" s="590"/>
      <c r="C22" s="335" t="s">
        <v>309</v>
      </c>
      <c r="D22" s="335"/>
      <c r="E22" s="335"/>
      <c r="F22" s="335"/>
      <c r="G22" s="590"/>
      <c r="H22" s="589"/>
      <c r="I22" s="334" t="s">
        <v>37</v>
      </c>
      <c r="J22" s="578"/>
      <c r="K22" s="579"/>
      <c r="L22" s="334" t="s">
        <v>37</v>
      </c>
      <c r="M22" s="243"/>
    </row>
    <row r="23" s="37" customFormat="true" ht="16.5" hidden="false" customHeight="true" outlineLevel="0" collapsed="false">
      <c r="A23" s="600"/>
      <c r="B23" s="590"/>
      <c r="C23" s="335" t="s">
        <v>310</v>
      </c>
      <c r="D23" s="335"/>
      <c r="E23" s="335"/>
      <c r="F23" s="335"/>
      <c r="G23" s="590"/>
      <c r="H23" s="589"/>
      <c r="I23" s="334" t="s">
        <v>37</v>
      </c>
      <c r="J23" s="578"/>
      <c r="K23" s="579"/>
      <c r="L23" s="334" t="s">
        <v>37</v>
      </c>
      <c r="M23" s="243"/>
    </row>
    <row r="24" s="37" customFormat="true" ht="16.5" hidden="false" customHeight="true" outlineLevel="0" collapsed="false">
      <c r="A24" s="600"/>
      <c r="B24" s="590"/>
      <c r="C24" s="335" t="s">
        <v>311</v>
      </c>
      <c r="D24" s="335"/>
      <c r="E24" s="335"/>
      <c r="F24" s="335"/>
      <c r="G24" s="590"/>
      <c r="H24" s="589"/>
      <c r="I24" s="334" t="s">
        <v>37</v>
      </c>
      <c r="J24" s="578"/>
      <c r="K24" s="579"/>
      <c r="L24" s="334" t="s">
        <v>37</v>
      </c>
      <c r="M24" s="243"/>
    </row>
    <row r="25" s="37" customFormat="true" ht="16.5" hidden="false" customHeight="true" outlineLevel="0" collapsed="false">
      <c r="A25" s="600"/>
      <c r="B25" s="590"/>
      <c r="C25" s="335" t="s">
        <v>312</v>
      </c>
      <c r="D25" s="335"/>
      <c r="E25" s="335"/>
      <c r="F25" s="335"/>
      <c r="G25" s="590"/>
      <c r="H25" s="589"/>
      <c r="I25" s="334" t="s">
        <v>37</v>
      </c>
      <c r="J25" s="578"/>
      <c r="K25" s="579"/>
      <c r="L25" s="334" t="s">
        <v>37</v>
      </c>
      <c r="M25" s="243"/>
    </row>
    <row r="26" s="37" customFormat="true" ht="16.5" hidden="false" customHeight="true" outlineLevel="0" collapsed="false">
      <c r="A26" s="602"/>
      <c r="B26" s="590"/>
      <c r="C26" s="335" t="s">
        <v>313</v>
      </c>
      <c r="D26" s="335"/>
      <c r="E26" s="335"/>
      <c r="F26" s="335"/>
      <c r="G26" s="590"/>
      <c r="H26" s="589"/>
      <c r="I26" s="334" t="s">
        <v>37</v>
      </c>
      <c r="J26" s="578"/>
      <c r="K26" s="579"/>
      <c r="L26" s="334" t="s">
        <v>37</v>
      </c>
      <c r="M26" s="243"/>
    </row>
    <row r="27" s="37" customFormat="true" ht="16.5" hidden="false" customHeight="true" outlineLevel="0" collapsed="false">
      <c r="A27" s="602"/>
      <c r="B27" s="590"/>
      <c r="C27" s="335" t="s">
        <v>314</v>
      </c>
      <c r="D27" s="335"/>
      <c r="E27" s="335"/>
      <c r="F27" s="335"/>
      <c r="G27" s="590"/>
      <c r="H27" s="589"/>
      <c r="I27" s="334" t="s">
        <v>37</v>
      </c>
      <c r="J27" s="578"/>
      <c r="K27" s="579"/>
      <c r="L27" s="334" t="s">
        <v>37</v>
      </c>
      <c r="M27" s="243"/>
    </row>
    <row r="28" s="37" customFormat="true" ht="16.5" hidden="false" customHeight="true" outlineLevel="0" collapsed="false">
      <c r="A28" s="602"/>
      <c r="B28" s="590"/>
      <c r="C28" s="335" t="s">
        <v>315</v>
      </c>
      <c r="D28" s="335"/>
      <c r="E28" s="335"/>
      <c r="F28" s="335"/>
      <c r="G28" s="590"/>
      <c r="H28" s="589"/>
      <c r="I28" s="334" t="s">
        <v>37</v>
      </c>
      <c r="J28" s="578"/>
      <c r="K28" s="579"/>
      <c r="L28" s="334" t="s">
        <v>37</v>
      </c>
      <c r="M28" s="243"/>
    </row>
    <row r="29" s="37" customFormat="true" ht="16.5" hidden="false" customHeight="true" outlineLevel="0" collapsed="false">
      <c r="A29" s="602"/>
      <c r="B29" s="603"/>
      <c r="C29" s="340" t="s">
        <v>316</v>
      </c>
      <c r="D29" s="340"/>
      <c r="E29" s="340"/>
      <c r="F29" s="340"/>
      <c r="G29" s="603"/>
      <c r="H29" s="604"/>
      <c r="I29" s="343" t="s">
        <v>37</v>
      </c>
      <c r="J29" s="605"/>
      <c r="K29" s="606"/>
      <c r="L29" s="343" t="s">
        <v>37</v>
      </c>
      <c r="M29" s="339"/>
    </row>
    <row r="30" s="37" customFormat="true" ht="16.5" hidden="false" customHeight="true" outlineLevel="0" collapsed="false">
      <c r="A30" s="607" t="s">
        <v>317</v>
      </c>
      <c r="B30" s="62"/>
      <c r="C30" s="62"/>
      <c r="D30" s="62"/>
      <c r="E30" s="62"/>
      <c r="F30" s="62"/>
      <c r="G30" s="62"/>
      <c r="H30" s="62"/>
      <c r="I30" s="607"/>
      <c r="J30" s="607"/>
      <c r="K30" s="607"/>
      <c r="L30" s="607"/>
      <c r="M30" s="32"/>
    </row>
    <row r="31" customFormat="false" ht="16.5" hidden="false" customHeight="true" outlineLevel="0" collapsed="false">
      <c r="A31" s="608"/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</row>
    <row r="33" s="32" customFormat="true" ht="27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s="37" customFormat="true" ht="15" hidden="false" customHeight="true" outlineLevel="0" collapsed="false">
      <c r="A34" s="33"/>
      <c r="B34" s="33"/>
      <c r="C34" s="33"/>
      <c r="D34" s="33"/>
      <c r="E34" s="33"/>
      <c r="F34" s="31"/>
      <c r="G34" s="31"/>
      <c r="H34" s="31"/>
      <c r="I34" s="609"/>
      <c r="J34" s="609"/>
      <c r="K34" s="609"/>
      <c r="L34" s="609"/>
      <c r="M34" s="609"/>
    </row>
    <row r="35" s="37" customFormat="true" ht="20.25" hidden="false" customHeight="true" outlineLevel="0" collapsed="false">
      <c r="A35" s="141" t="s">
        <v>318</v>
      </c>
      <c r="B35" s="141"/>
      <c r="C35" s="128" t="s">
        <v>319</v>
      </c>
      <c r="D35" s="128"/>
      <c r="E35" s="128" t="s">
        <v>320</v>
      </c>
      <c r="F35" s="128"/>
      <c r="G35" s="128" t="s">
        <v>321</v>
      </c>
      <c r="H35" s="128"/>
      <c r="I35" s="128"/>
      <c r="J35" s="129" t="s">
        <v>322</v>
      </c>
      <c r="K35" s="129"/>
      <c r="L35" s="129"/>
      <c r="M35" s="129"/>
    </row>
    <row r="36" s="37" customFormat="true" ht="20.25" hidden="false" customHeight="true" outlineLevel="0" collapsed="false">
      <c r="A36" s="610" t="s">
        <v>323</v>
      </c>
      <c r="B36" s="610"/>
      <c r="C36" s="130" t="s">
        <v>324</v>
      </c>
      <c r="D36" s="130" t="s">
        <v>325</v>
      </c>
      <c r="E36" s="130" t="s">
        <v>324</v>
      </c>
      <c r="F36" s="130" t="s">
        <v>325</v>
      </c>
      <c r="G36" s="130" t="s">
        <v>324</v>
      </c>
      <c r="H36" s="130"/>
      <c r="I36" s="130" t="s">
        <v>325</v>
      </c>
      <c r="J36" s="130" t="s">
        <v>324</v>
      </c>
      <c r="K36" s="130"/>
      <c r="L36" s="131" t="s">
        <v>325</v>
      </c>
      <c r="M36" s="131"/>
    </row>
    <row r="37" s="37" customFormat="true" ht="20.25" hidden="false" customHeight="true" outlineLevel="0" collapsed="false">
      <c r="A37" s="309" t="s">
        <v>326</v>
      </c>
      <c r="B37" s="309"/>
      <c r="C37" s="379" t="n">
        <v>307</v>
      </c>
      <c r="D37" s="380" t="n">
        <v>183677</v>
      </c>
      <c r="E37" s="380" t="n">
        <v>55</v>
      </c>
      <c r="F37" s="380" t="n">
        <v>22692</v>
      </c>
      <c r="G37" s="380" t="n">
        <v>242</v>
      </c>
      <c r="H37" s="380"/>
      <c r="I37" s="380" t="n">
        <v>18259</v>
      </c>
      <c r="J37" s="380" t="n">
        <f aca="false">SUM(C37,E37,G37)</f>
        <v>604</v>
      </c>
      <c r="K37" s="380"/>
      <c r="L37" s="380" t="n">
        <f aca="false">SUM(D37,F37,I37)</f>
        <v>224628</v>
      </c>
      <c r="M37" s="380"/>
    </row>
    <row r="38" s="58" customFormat="true" ht="20.25" hidden="false" customHeight="true" outlineLevel="0" collapsed="false">
      <c r="A38" s="314" t="s">
        <v>285</v>
      </c>
      <c r="B38" s="314"/>
      <c r="C38" s="202" t="n">
        <v>308</v>
      </c>
      <c r="D38" s="203" t="n">
        <v>203135</v>
      </c>
      <c r="E38" s="203" t="n">
        <v>42</v>
      </c>
      <c r="F38" s="203" t="n">
        <v>18462</v>
      </c>
      <c r="G38" s="203" t="n">
        <v>215</v>
      </c>
      <c r="H38" s="203"/>
      <c r="I38" s="203" t="n">
        <v>16423</v>
      </c>
      <c r="J38" s="203" t="n">
        <f aca="false">SUM(C38,E38,G38)</f>
        <v>565</v>
      </c>
      <c r="K38" s="203"/>
      <c r="L38" s="203" t="n">
        <f aca="false">SUM(D38,F38,I38)</f>
        <v>238020</v>
      </c>
      <c r="M38" s="203"/>
    </row>
    <row r="39" s="37" customFormat="true" ht="16.5" hidden="false" customHeight="true" outlineLevel="0" collapsed="false">
      <c r="A39" s="611" t="s">
        <v>327</v>
      </c>
      <c r="B39" s="612"/>
      <c r="C39" s="612"/>
      <c r="D39" s="612"/>
      <c r="E39" s="612"/>
      <c r="F39" s="612"/>
      <c r="G39" s="612"/>
      <c r="H39" s="612"/>
      <c r="I39" s="612"/>
      <c r="J39" s="157"/>
      <c r="K39" s="32"/>
      <c r="L39" s="32"/>
      <c r="M39" s="32"/>
    </row>
    <row r="55" customFormat="false" ht="13.5" hidden="false" customHeight="false" outlineLevel="0" collapsed="false">
      <c r="A55" s="320" t="n">
        <v>46</v>
      </c>
      <c r="B55" s="320"/>
      <c r="C55" s="320"/>
      <c r="D55" s="320"/>
      <c r="E55" s="320"/>
      <c r="F55" s="320"/>
      <c r="G55" s="320"/>
      <c r="H55" s="320"/>
      <c r="I55" s="320"/>
    </row>
  </sheetData>
  <mergeCells count="59">
    <mergeCell ref="A1:E1"/>
    <mergeCell ref="C2:M2"/>
    <mergeCell ref="A3:A4"/>
    <mergeCell ref="B3:G4"/>
    <mergeCell ref="H3:M3"/>
    <mergeCell ref="H4:J4"/>
    <mergeCell ref="K4:M4"/>
    <mergeCell ref="A5:A6"/>
    <mergeCell ref="C5:F5"/>
    <mergeCell ref="C6:F6"/>
    <mergeCell ref="C7:F7"/>
    <mergeCell ref="A8:A9"/>
    <mergeCell ref="C8:F8"/>
    <mergeCell ref="C9:F9"/>
    <mergeCell ref="A10:A13"/>
    <mergeCell ref="C10:F10"/>
    <mergeCell ref="C11:F11"/>
    <mergeCell ref="C12:F12"/>
    <mergeCell ref="C13:F13"/>
    <mergeCell ref="A14:A18"/>
    <mergeCell ref="C14:F14"/>
    <mergeCell ref="C15:F15"/>
    <mergeCell ref="C16:F16"/>
    <mergeCell ref="C17:F17"/>
    <mergeCell ref="C18:F18"/>
    <mergeCell ref="C19:F19"/>
    <mergeCell ref="A20:A21"/>
    <mergeCell ref="C20:F20"/>
    <mergeCell ref="C21:F21"/>
    <mergeCell ref="C22:F22"/>
    <mergeCell ref="A23:A25"/>
    <mergeCell ref="C23:F23"/>
    <mergeCell ref="C24:F24"/>
    <mergeCell ref="C25:F25"/>
    <mergeCell ref="A26:A29"/>
    <mergeCell ref="C26:F26"/>
    <mergeCell ref="C27:F27"/>
    <mergeCell ref="C28:F28"/>
    <mergeCell ref="C29:F29"/>
    <mergeCell ref="A33:M33"/>
    <mergeCell ref="I34:M34"/>
    <mergeCell ref="A35:B35"/>
    <mergeCell ref="C35:D35"/>
    <mergeCell ref="E35:F35"/>
    <mergeCell ref="G35:I35"/>
    <mergeCell ref="J35:M35"/>
    <mergeCell ref="A36:B36"/>
    <mergeCell ref="G36:H36"/>
    <mergeCell ref="J36:K36"/>
    <mergeCell ref="L36:M36"/>
    <mergeCell ref="A37:B37"/>
    <mergeCell ref="G37:H37"/>
    <mergeCell ref="J37:K37"/>
    <mergeCell ref="L37:M37"/>
    <mergeCell ref="A38:B38"/>
    <mergeCell ref="G38:H38"/>
    <mergeCell ref="J38:K38"/>
    <mergeCell ref="L38:M38"/>
    <mergeCell ref="A55:I5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:AR4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62"/>
    <col collapsed="false" customWidth="true" hidden="false" outlineLevel="0" max="3" min="3" style="24" width="2.74"/>
    <col collapsed="false" customWidth="true" hidden="false" outlineLevel="0" max="4" min="4" style="24" width="1.62"/>
    <col collapsed="false" customWidth="true" hidden="false" outlineLevel="0" max="5" min="5" style="24" width="0.86"/>
    <col collapsed="false" customWidth="true" hidden="false" outlineLevel="0" max="6" min="6" style="24" width="3.12"/>
    <col collapsed="false" customWidth="true" hidden="false" outlineLevel="0" max="7" min="7" style="24" width="2.49"/>
    <col collapsed="false" customWidth="true" hidden="false" outlineLevel="0" max="8" min="8" style="24" width="0.49"/>
    <col collapsed="false" customWidth="true" hidden="false" outlineLevel="0" max="9" min="9" style="24" width="1.49"/>
    <col collapsed="false" customWidth="true" hidden="false" outlineLevel="0" max="10" min="10" style="24" width="2.99"/>
    <col collapsed="false" customWidth="true" hidden="false" outlineLevel="0" max="11" min="11" style="24" width="2.49"/>
    <col collapsed="false" customWidth="true" hidden="false" outlineLevel="0" max="12" min="12" style="24" width="3.87"/>
    <col collapsed="false" customWidth="true" hidden="false" outlineLevel="0" max="13" min="13" style="24" width="0.75"/>
    <col collapsed="false" customWidth="true" hidden="false" outlineLevel="0" max="14" min="14" style="24" width="2.87"/>
    <col collapsed="false" customWidth="true" hidden="false" outlineLevel="0" max="16" min="15" style="24" width="1.36"/>
    <col collapsed="false" customWidth="true" hidden="false" outlineLevel="0" max="17" min="17" style="24" width="2.87"/>
    <col collapsed="false" customWidth="true" hidden="false" outlineLevel="0" max="18" min="18" style="24" width="1.49"/>
    <col collapsed="false" customWidth="true" hidden="false" outlineLevel="0" max="19" min="19" style="24" width="0.62"/>
    <col collapsed="false" customWidth="true" hidden="false" outlineLevel="0" max="20" min="20" style="24" width="0.49"/>
    <col collapsed="false" customWidth="true" hidden="false" outlineLevel="0" max="21" min="21" style="24" width="4.62"/>
    <col collapsed="false" customWidth="true" hidden="false" outlineLevel="0" max="22" min="22" style="24" width="4.36"/>
    <col collapsed="false" customWidth="true" hidden="false" outlineLevel="0" max="23" min="23" style="24" width="1.36"/>
    <col collapsed="false" customWidth="true" hidden="false" outlineLevel="0" max="24" min="24" style="24" width="0.49"/>
    <col collapsed="false" customWidth="true" hidden="false" outlineLevel="0" max="25" min="25" style="24" width="0.36"/>
    <col collapsed="false" customWidth="true" hidden="false" outlineLevel="0" max="26" min="26" style="24" width="2.12"/>
    <col collapsed="false" customWidth="true" hidden="false" outlineLevel="0" max="27" min="27" style="24" width="1.36"/>
    <col collapsed="false" customWidth="true" hidden="false" outlineLevel="0" max="28" min="28" style="24" width="1.12"/>
    <col collapsed="false" customWidth="true" hidden="false" outlineLevel="0" max="29" min="29" style="24" width="1.99"/>
    <col collapsed="false" customWidth="true" hidden="false" outlineLevel="0" max="30" min="30" style="24" width="1.25"/>
    <col collapsed="false" customWidth="true" hidden="false" outlineLevel="0" max="31" min="31" style="24" width="3.12"/>
    <col collapsed="false" customWidth="true" hidden="false" outlineLevel="0" max="32" min="32" style="24" width="0.36"/>
    <col collapsed="false" customWidth="true" hidden="false" outlineLevel="0" max="33" min="33" style="24" width="0.86"/>
    <col collapsed="false" customWidth="true" hidden="false" outlineLevel="0" max="34" min="34" style="24" width="1.25"/>
    <col collapsed="false" customWidth="true" hidden="false" outlineLevel="0" max="35" min="35" style="24" width="2.49"/>
    <col collapsed="false" customWidth="true" hidden="false" outlineLevel="0" max="36" min="36" style="24" width="1.99"/>
    <col collapsed="false" customWidth="true" hidden="false" outlineLevel="0" max="37" min="37" style="24" width="1.75"/>
    <col collapsed="false" customWidth="true" hidden="false" outlineLevel="0" max="38" min="38" style="24" width="2.62"/>
    <col collapsed="false" customWidth="true" hidden="false" outlineLevel="0" max="39" min="39" style="24" width="0.36"/>
    <col collapsed="false" customWidth="true" hidden="false" outlineLevel="0" max="40" min="40" style="24" width="0.86"/>
    <col collapsed="false" customWidth="true" hidden="false" outlineLevel="0" max="41" min="41" style="24" width="1.75"/>
    <col collapsed="false" customWidth="true" hidden="false" outlineLevel="0" max="42" min="42" style="24" width="1.99"/>
    <col collapsed="false" customWidth="true" hidden="false" outlineLevel="0" max="43" min="43" style="24" width="0.75"/>
    <col collapsed="false" customWidth="true" hidden="false" outlineLevel="0" max="44" min="44" style="24" width="5.87"/>
    <col collapsed="false" customWidth="false" hidden="false" outlineLevel="0" max="257" min="45" style="24" width="8.99"/>
  </cols>
  <sheetData>
    <row r="1" s="32" customFormat="true" ht="27" hidden="false" customHeight="true" outlineLevel="0" collapsed="false">
      <c r="A1" s="613"/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  <c r="Q1" s="613"/>
      <c r="R1" s="613"/>
      <c r="S1" s="613"/>
      <c r="T1" s="613"/>
      <c r="U1" s="613"/>
      <c r="V1" s="613"/>
      <c r="W1" s="613"/>
      <c r="X1" s="613"/>
      <c r="Y1" s="613"/>
      <c r="Z1" s="613"/>
      <c r="AA1" s="613"/>
      <c r="AB1" s="613"/>
      <c r="AC1" s="613"/>
      <c r="AD1" s="613"/>
      <c r="AE1" s="613"/>
      <c r="AF1" s="613"/>
      <c r="AG1" s="613"/>
      <c r="AH1" s="613"/>
      <c r="AI1" s="613"/>
      <c r="AJ1" s="613"/>
      <c r="AK1" s="613"/>
      <c r="AL1" s="613"/>
      <c r="AM1" s="613"/>
      <c r="AN1" s="613"/>
      <c r="AO1" s="613"/>
      <c r="AP1" s="613"/>
      <c r="AQ1" s="613"/>
      <c r="AR1" s="613"/>
    </row>
    <row r="2" s="37" customFormat="true" ht="5.1" hidden="false" customHeight="tru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  <c r="Q2" s="613"/>
      <c r="R2" s="613"/>
      <c r="S2" s="613"/>
      <c r="T2" s="613"/>
      <c r="U2" s="613"/>
      <c r="V2" s="613"/>
      <c r="W2" s="613"/>
      <c r="X2" s="613"/>
      <c r="Y2" s="613"/>
      <c r="Z2" s="613"/>
      <c r="AA2" s="613"/>
      <c r="AB2" s="613"/>
      <c r="AC2" s="613"/>
      <c r="AD2" s="613"/>
      <c r="AE2" s="613"/>
      <c r="AF2" s="613"/>
      <c r="AG2" s="613"/>
      <c r="AH2" s="613"/>
      <c r="AI2" s="613"/>
      <c r="AJ2" s="613"/>
      <c r="AK2" s="613"/>
      <c r="AL2" s="613"/>
      <c r="AM2" s="613"/>
      <c r="AN2" s="613"/>
      <c r="AO2" s="613"/>
      <c r="AP2" s="613"/>
      <c r="AQ2" s="613"/>
      <c r="AR2" s="613"/>
      <c r="AS2" s="140"/>
      <c r="AT2" s="140"/>
    </row>
    <row r="3" s="37" customFormat="true" ht="30" hidden="false" customHeight="true" outlineLevel="0" collapsed="false">
      <c r="A3" s="614" t="s">
        <v>328</v>
      </c>
      <c r="B3" s="614"/>
      <c r="C3" s="39" t="s">
        <v>329</v>
      </c>
      <c r="D3" s="39"/>
      <c r="E3" s="39"/>
      <c r="F3" s="39"/>
      <c r="G3" s="39"/>
      <c r="H3" s="39"/>
      <c r="I3" s="39"/>
      <c r="J3" s="39" t="s">
        <v>330</v>
      </c>
      <c r="K3" s="39"/>
      <c r="L3" s="39"/>
      <c r="M3" s="39"/>
      <c r="N3" s="39"/>
      <c r="O3" s="39" t="s">
        <v>331</v>
      </c>
      <c r="P3" s="39"/>
      <c r="Q3" s="39"/>
      <c r="R3" s="39"/>
      <c r="S3" s="39"/>
      <c r="T3" s="39"/>
      <c r="U3" s="39"/>
      <c r="V3" s="39" t="s">
        <v>332</v>
      </c>
      <c r="W3" s="39"/>
      <c r="X3" s="39"/>
      <c r="Y3" s="39"/>
      <c r="Z3" s="39"/>
      <c r="AA3" s="39"/>
      <c r="AB3" s="39"/>
      <c r="AC3" s="39"/>
      <c r="AD3" s="39" t="s">
        <v>333</v>
      </c>
      <c r="AE3" s="39"/>
      <c r="AF3" s="39"/>
      <c r="AG3" s="39"/>
      <c r="AH3" s="39"/>
      <c r="AI3" s="39"/>
      <c r="AJ3" s="39"/>
      <c r="AK3" s="39"/>
      <c r="AL3" s="40" t="s">
        <v>334</v>
      </c>
      <c r="AM3" s="40"/>
      <c r="AN3" s="40"/>
      <c r="AO3" s="40"/>
      <c r="AP3" s="40"/>
      <c r="AQ3" s="40"/>
      <c r="AR3" s="40"/>
      <c r="AS3" s="140"/>
      <c r="AT3" s="140"/>
      <c r="AU3" s="140"/>
    </row>
    <row r="4" s="37" customFormat="true" ht="30" hidden="false" customHeight="true" outlineLevel="0" collapsed="false">
      <c r="A4" s="615" t="s">
        <v>335</v>
      </c>
      <c r="B4" s="615"/>
      <c r="C4" s="616" t="s">
        <v>336</v>
      </c>
      <c r="D4" s="616"/>
      <c r="E4" s="616"/>
      <c r="F4" s="616" t="s">
        <v>325</v>
      </c>
      <c r="G4" s="616"/>
      <c r="H4" s="616"/>
      <c r="I4" s="616"/>
      <c r="J4" s="616" t="s">
        <v>336</v>
      </c>
      <c r="K4" s="616"/>
      <c r="L4" s="616" t="s">
        <v>325</v>
      </c>
      <c r="M4" s="616"/>
      <c r="N4" s="616"/>
      <c r="O4" s="616" t="s">
        <v>336</v>
      </c>
      <c r="P4" s="616"/>
      <c r="Q4" s="616"/>
      <c r="R4" s="616" t="s">
        <v>325</v>
      </c>
      <c r="S4" s="616"/>
      <c r="T4" s="616"/>
      <c r="U4" s="616"/>
      <c r="V4" s="616" t="s">
        <v>336</v>
      </c>
      <c r="W4" s="616"/>
      <c r="X4" s="616" t="s">
        <v>325</v>
      </c>
      <c r="Y4" s="616"/>
      <c r="Z4" s="616"/>
      <c r="AA4" s="616"/>
      <c r="AB4" s="616"/>
      <c r="AC4" s="616"/>
      <c r="AD4" s="616" t="s">
        <v>336</v>
      </c>
      <c r="AE4" s="616"/>
      <c r="AF4" s="616"/>
      <c r="AG4" s="616"/>
      <c r="AH4" s="616" t="s">
        <v>325</v>
      </c>
      <c r="AI4" s="616"/>
      <c r="AJ4" s="616"/>
      <c r="AK4" s="616"/>
      <c r="AL4" s="616" t="s">
        <v>336</v>
      </c>
      <c r="AM4" s="616"/>
      <c r="AN4" s="616"/>
      <c r="AO4" s="616"/>
      <c r="AP4" s="617" t="s">
        <v>325</v>
      </c>
      <c r="AQ4" s="617"/>
      <c r="AR4" s="617"/>
      <c r="AS4" s="140"/>
      <c r="AT4" s="140"/>
      <c r="AU4" s="140"/>
    </row>
    <row r="5" s="37" customFormat="true" ht="15" hidden="false" customHeight="true" outlineLevel="0" collapsed="false">
      <c r="A5" s="618" t="s">
        <v>337</v>
      </c>
      <c r="B5" s="618"/>
      <c r="C5" s="619" t="n">
        <v>184</v>
      </c>
      <c r="D5" s="619"/>
      <c r="E5" s="619"/>
      <c r="F5" s="512" t="n">
        <v>72425</v>
      </c>
      <c r="G5" s="512"/>
      <c r="H5" s="512"/>
      <c r="I5" s="512"/>
      <c r="J5" s="512" t="n">
        <v>208</v>
      </c>
      <c r="K5" s="512"/>
      <c r="L5" s="512" t="n">
        <v>2931</v>
      </c>
      <c r="M5" s="512"/>
      <c r="N5" s="512"/>
      <c r="O5" s="512" t="n">
        <v>215</v>
      </c>
      <c r="P5" s="512"/>
      <c r="Q5" s="512"/>
      <c r="R5" s="512" t="n">
        <v>5253</v>
      </c>
      <c r="S5" s="512"/>
      <c r="T5" s="512"/>
      <c r="U5" s="512"/>
      <c r="V5" s="512" t="n">
        <v>174</v>
      </c>
      <c r="W5" s="512"/>
      <c r="X5" s="512" t="n">
        <v>1733</v>
      </c>
      <c r="Y5" s="512"/>
      <c r="Z5" s="512"/>
      <c r="AA5" s="512"/>
      <c r="AB5" s="512"/>
      <c r="AC5" s="512"/>
      <c r="AD5" s="512" t="n">
        <v>135</v>
      </c>
      <c r="AE5" s="512"/>
      <c r="AF5" s="512"/>
      <c r="AG5" s="512"/>
      <c r="AH5" s="512" t="n">
        <v>1143</v>
      </c>
      <c r="AI5" s="512"/>
      <c r="AJ5" s="512"/>
      <c r="AK5" s="512"/>
      <c r="AL5" s="512" t="n">
        <f aca="false">C5+J5+O5+V5+AD5</f>
        <v>916</v>
      </c>
      <c r="AM5" s="512"/>
      <c r="AN5" s="512"/>
      <c r="AO5" s="512"/>
      <c r="AP5" s="512" t="n">
        <f aca="false">SUM(F5,L5,R5,X5,AH5)</f>
        <v>83485</v>
      </c>
      <c r="AQ5" s="512"/>
      <c r="AR5" s="512"/>
      <c r="AS5" s="140"/>
      <c r="AT5" s="140"/>
      <c r="AU5" s="140"/>
    </row>
    <row r="6" s="58" customFormat="true" ht="15" hidden="false" customHeight="true" outlineLevel="0" collapsed="false">
      <c r="A6" s="620" t="s">
        <v>207</v>
      </c>
      <c r="B6" s="620"/>
      <c r="C6" s="621" t="n">
        <v>159</v>
      </c>
      <c r="D6" s="621"/>
      <c r="E6" s="621"/>
      <c r="F6" s="563" t="n">
        <v>67319</v>
      </c>
      <c r="G6" s="563"/>
      <c r="H6" s="563"/>
      <c r="I6" s="563"/>
      <c r="J6" s="563" t="n">
        <v>221</v>
      </c>
      <c r="K6" s="563"/>
      <c r="L6" s="563" t="n">
        <v>3550</v>
      </c>
      <c r="M6" s="563"/>
      <c r="N6" s="563"/>
      <c r="O6" s="563" t="n">
        <v>237</v>
      </c>
      <c r="P6" s="563"/>
      <c r="Q6" s="563"/>
      <c r="R6" s="563" t="n">
        <v>5921</v>
      </c>
      <c r="S6" s="563"/>
      <c r="T6" s="563"/>
      <c r="U6" s="563"/>
      <c r="V6" s="563" t="n">
        <v>213</v>
      </c>
      <c r="W6" s="563"/>
      <c r="X6" s="563" t="n">
        <v>2598</v>
      </c>
      <c r="Y6" s="563"/>
      <c r="Z6" s="563"/>
      <c r="AA6" s="563"/>
      <c r="AB6" s="563"/>
      <c r="AC6" s="563"/>
      <c r="AD6" s="563" t="n">
        <v>150</v>
      </c>
      <c r="AE6" s="563"/>
      <c r="AF6" s="563"/>
      <c r="AG6" s="563"/>
      <c r="AH6" s="563" t="n">
        <v>1343</v>
      </c>
      <c r="AI6" s="563"/>
      <c r="AJ6" s="563"/>
      <c r="AK6" s="563"/>
      <c r="AL6" s="563" t="n">
        <f aca="false">C6+J6+O6+V6+AD6</f>
        <v>980</v>
      </c>
      <c r="AM6" s="563"/>
      <c r="AN6" s="563"/>
      <c r="AO6" s="563"/>
      <c r="AP6" s="563" t="n">
        <f aca="false">SUM(F6,L6,R6,X6,AH6)</f>
        <v>80731</v>
      </c>
      <c r="AQ6" s="563"/>
      <c r="AR6" s="563"/>
      <c r="AS6" s="622"/>
      <c r="AT6" s="622"/>
      <c r="AU6" s="622"/>
    </row>
    <row r="7" s="37" customFormat="true" ht="18" hidden="false" customHeight="true" outlineLevel="0" collapsed="false">
      <c r="A7" s="611" t="s">
        <v>338</v>
      </c>
      <c r="B7" s="62"/>
      <c r="C7" s="612"/>
      <c r="D7" s="86"/>
      <c r="E7" s="86"/>
      <c r="F7" s="86"/>
      <c r="G7" s="86"/>
      <c r="H7" s="86"/>
      <c r="I7" s="86"/>
      <c r="J7" s="86"/>
      <c r="K7" s="86"/>
      <c r="L7" s="612"/>
      <c r="M7" s="612"/>
      <c r="N7" s="61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</row>
    <row r="8" s="26" customFormat="true" ht="13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385"/>
      <c r="N8" s="385"/>
      <c r="O8" s="385"/>
      <c r="P8" s="385"/>
      <c r="Q8" s="385"/>
    </row>
    <row r="9" s="165" customFormat="true" ht="27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  <c r="L9" s="613"/>
      <c r="M9" s="613"/>
      <c r="N9" s="613"/>
      <c r="O9" s="613"/>
      <c r="P9" s="613"/>
      <c r="Q9" s="613"/>
      <c r="R9" s="613"/>
      <c r="S9" s="613"/>
      <c r="T9" s="613"/>
      <c r="U9" s="613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</row>
    <row r="10" s="324" customFormat="true" ht="5.1" hidden="false" customHeight="true" outlineLevel="0" collapsed="false">
      <c r="A10" s="613"/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  <c r="O10" s="613"/>
      <c r="P10" s="613"/>
      <c r="Q10" s="613"/>
      <c r="R10" s="613"/>
      <c r="S10" s="613"/>
      <c r="T10" s="613"/>
      <c r="U10" s="613"/>
      <c r="V10" s="623"/>
      <c r="W10" s="624"/>
      <c r="X10" s="623"/>
    </row>
    <row r="11" s="324" customFormat="true" ht="30" hidden="false" customHeight="true" outlineLevel="0" collapsed="false">
      <c r="A11" s="625" t="s">
        <v>339</v>
      </c>
      <c r="B11" s="625"/>
      <c r="C11" s="626" t="s">
        <v>340</v>
      </c>
      <c r="D11" s="626"/>
      <c r="E11" s="626"/>
      <c r="F11" s="626"/>
      <c r="G11" s="626"/>
      <c r="H11" s="626"/>
      <c r="I11" s="626"/>
      <c r="J11" s="627" t="s">
        <v>341</v>
      </c>
      <c r="K11" s="627"/>
      <c r="L11" s="627"/>
      <c r="M11" s="627"/>
      <c r="N11" s="627"/>
      <c r="O11" s="627" t="s">
        <v>334</v>
      </c>
      <c r="P11" s="627"/>
      <c r="Q11" s="627"/>
      <c r="R11" s="627"/>
      <c r="S11" s="627"/>
      <c r="T11" s="627"/>
      <c r="U11" s="627"/>
    </row>
    <row r="12" s="324" customFormat="true" ht="30" hidden="false" customHeight="true" outlineLevel="0" collapsed="false">
      <c r="A12" s="628" t="s">
        <v>335</v>
      </c>
      <c r="B12" s="628"/>
      <c r="C12" s="629" t="s">
        <v>325</v>
      </c>
      <c r="D12" s="629"/>
      <c r="E12" s="629"/>
      <c r="F12" s="629"/>
      <c r="G12" s="629"/>
      <c r="H12" s="629"/>
      <c r="I12" s="629"/>
      <c r="J12" s="630" t="s">
        <v>325</v>
      </c>
      <c r="K12" s="630"/>
      <c r="L12" s="630"/>
      <c r="M12" s="630"/>
      <c r="N12" s="630"/>
      <c r="O12" s="630" t="s">
        <v>325</v>
      </c>
      <c r="P12" s="630"/>
      <c r="Q12" s="630"/>
      <c r="R12" s="630"/>
      <c r="S12" s="630"/>
      <c r="T12" s="630"/>
      <c r="U12" s="630"/>
    </row>
    <row r="13" s="324" customFormat="true" ht="15" hidden="false" customHeight="true" outlineLevel="0" collapsed="false">
      <c r="A13" s="631" t="s">
        <v>337</v>
      </c>
      <c r="B13" s="631"/>
      <c r="C13" s="632" t="n">
        <v>15819</v>
      </c>
      <c r="D13" s="632"/>
      <c r="E13" s="632"/>
      <c r="F13" s="632"/>
      <c r="G13" s="632"/>
      <c r="H13" s="632"/>
      <c r="I13" s="632"/>
      <c r="J13" s="512" t="n">
        <v>13875</v>
      </c>
      <c r="K13" s="512"/>
      <c r="L13" s="512"/>
      <c r="M13" s="512"/>
      <c r="N13" s="512"/>
      <c r="O13" s="512" t="n">
        <f aca="false">SUM(C13,J13)</f>
        <v>29694</v>
      </c>
      <c r="P13" s="512"/>
      <c r="Q13" s="512"/>
      <c r="R13" s="512"/>
      <c r="S13" s="512"/>
      <c r="T13" s="512"/>
      <c r="U13" s="512"/>
    </row>
    <row r="14" s="58" customFormat="true" ht="15" hidden="false" customHeight="true" outlineLevel="0" collapsed="false">
      <c r="A14" s="620" t="s">
        <v>207</v>
      </c>
      <c r="B14" s="620"/>
      <c r="C14" s="633" t="n">
        <v>14704</v>
      </c>
      <c r="D14" s="633"/>
      <c r="E14" s="633"/>
      <c r="F14" s="633"/>
      <c r="G14" s="633"/>
      <c r="H14" s="633"/>
      <c r="I14" s="633"/>
      <c r="J14" s="563" t="n">
        <v>14391</v>
      </c>
      <c r="K14" s="563"/>
      <c r="L14" s="563"/>
      <c r="M14" s="563"/>
      <c r="N14" s="563"/>
      <c r="O14" s="563" t="n">
        <f aca="false">SUM(C14,J14)</f>
        <v>29095</v>
      </c>
      <c r="P14" s="563"/>
      <c r="Q14" s="563"/>
      <c r="R14" s="563"/>
      <c r="S14" s="563"/>
      <c r="T14" s="563"/>
      <c r="U14" s="563"/>
    </row>
    <row r="15" s="324" customFormat="true" ht="18" hidden="false" customHeight="true" outlineLevel="0" collapsed="false">
      <c r="A15" s="634" t="s">
        <v>342</v>
      </c>
      <c r="B15" s="608"/>
      <c r="C15" s="635"/>
      <c r="D15" s="635"/>
      <c r="E15" s="635"/>
      <c r="F15" s="635"/>
      <c r="G15" s="635"/>
      <c r="H15" s="635"/>
      <c r="I15" s="635"/>
      <c r="J15" s="635"/>
      <c r="K15" s="635"/>
      <c r="L15" s="635"/>
      <c r="M15" s="635"/>
      <c r="N15" s="635"/>
      <c r="O15" s="635"/>
      <c r="P15" s="635"/>
      <c r="Q15" s="635"/>
      <c r="R15" s="635"/>
      <c r="S15" s="165"/>
      <c r="T15" s="165"/>
      <c r="U15" s="165"/>
    </row>
    <row r="16" s="26" customFormat="true" ht="13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385"/>
      <c r="N16" s="385"/>
      <c r="O16" s="385"/>
      <c r="P16" s="385"/>
      <c r="Q16" s="385"/>
    </row>
    <row r="17" s="32" customFormat="true" ht="27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s="37" customFormat="true" ht="15" hidden="false" customHeight="true" outlineLevel="0" collapsed="false">
      <c r="A18" s="366" t="s">
        <v>343</v>
      </c>
      <c r="B18" s="139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140"/>
      <c r="AT18" s="140"/>
      <c r="AU18" s="140"/>
      <c r="AV18" s="140"/>
      <c r="AW18" s="140"/>
    </row>
    <row r="19" s="37" customFormat="true" ht="18" hidden="false" customHeight="true" outlineLevel="0" collapsed="false">
      <c r="A19" s="614" t="s">
        <v>328</v>
      </c>
      <c r="B19" s="614"/>
      <c r="C19" s="636" t="s">
        <v>344</v>
      </c>
      <c r="D19" s="636"/>
      <c r="E19" s="636"/>
      <c r="F19" s="636"/>
      <c r="G19" s="636"/>
      <c r="H19" s="39" t="s">
        <v>345</v>
      </c>
      <c r="I19" s="39"/>
      <c r="J19" s="39"/>
      <c r="K19" s="39"/>
      <c r="L19" s="39"/>
      <c r="M19" s="39" t="s">
        <v>346</v>
      </c>
      <c r="N19" s="39"/>
      <c r="O19" s="39"/>
      <c r="P19" s="39"/>
      <c r="Q19" s="39"/>
      <c r="R19" s="39"/>
      <c r="S19" s="39"/>
      <c r="T19" s="39" t="s">
        <v>340</v>
      </c>
      <c r="U19" s="39"/>
      <c r="V19" s="39"/>
      <c r="W19" s="39"/>
      <c r="X19" s="39"/>
      <c r="Y19" s="39" t="s">
        <v>347</v>
      </c>
      <c r="Z19" s="39"/>
      <c r="AA19" s="39"/>
      <c r="AB19" s="39"/>
      <c r="AC19" s="39"/>
      <c r="AD19" s="39"/>
      <c r="AE19" s="39"/>
      <c r="AF19" s="39" t="s">
        <v>348</v>
      </c>
      <c r="AG19" s="39"/>
      <c r="AH19" s="39"/>
      <c r="AI19" s="39"/>
      <c r="AJ19" s="39"/>
      <c r="AK19" s="39"/>
      <c r="AL19" s="39"/>
      <c r="AM19" s="637" t="s">
        <v>334</v>
      </c>
      <c r="AN19" s="637"/>
      <c r="AO19" s="637"/>
      <c r="AP19" s="637"/>
      <c r="AQ19" s="637"/>
      <c r="AR19" s="637"/>
      <c r="AS19" s="140"/>
      <c r="AT19" s="140"/>
      <c r="AU19" s="140"/>
      <c r="AV19" s="140"/>
      <c r="AW19" s="140"/>
    </row>
    <row r="20" s="37" customFormat="true" ht="18" hidden="false" customHeight="true" outlineLevel="0" collapsed="false">
      <c r="A20" s="638" t="s">
        <v>335</v>
      </c>
      <c r="B20" s="638"/>
      <c r="C20" s="616" t="s">
        <v>336</v>
      </c>
      <c r="D20" s="616"/>
      <c r="E20" s="616" t="s">
        <v>325</v>
      </c>
      <c r="F20" s="616"/>
      <c r="G20" s="616"/>
      <c r="H20" s="616" t="s">
        <v>336</v>
      </c>
      <c r="I20" s="616"/>
      <c r="J20" s="616"/>
      <c r="K20" s="616" t="s">
        <v>325</v>
      </c>
      <c r="L20" s="616"/>
      <c r="M20" s="616" t="s">
        <v>336</v>
      </c>
      <c r="N20" s="616"/>
      <c r="O20" s="616"/>
      <c r="P20" s="616" t="s">
        <v>325</v>
      </c>
      <c r="Q20" s="616"/>
      <c r="R20" s="616"/>
      <c r="S20" s="616"/>
      <c r="T20" s="616" t="s">
        <v>336</v>
      </c>
      <c r="U20" s="616"/>
      <c r="V20" s="616" t="s">
        <v>325</v>
      </c>
      <c r="W20" s="616"/>
      <c r="X20" s="616"/>
      <c r="Y20" s="616" t="s">
        <v>336</v>
      </c>
      <c r="Z20" s="616"/>
      <c r="AA20" s="616"/>
      <c r="AB20" s="616"/>
      <c r="AC20" s="616" t="s">
        <v>325</v>
      </c>
      <c r="AD20" s="616"/>
      <c r="AE20" s="616"/>
      <c r="AF20" s="616" t="s">
        <v>336</v>
      </c>
      <c r="AG20" s="616"/>
      <c r="AH20" s="616"/>
      <c r="AI20" s="616"/>
      <c r="AJ20" s="616" t="s">
        <v>325</v>
      </c>
      <c r="AK20" s="616"/>
      <c r="AL20" s="616"/>
      <c r="AM20" s="616" t="s">
        <v>336</v>
      </c>
      <c r="AN20" s="616"/>
      <c r="AO20" s="616"/>
      <c r="AP20" s="616"/>
      <c r="AQ20" s="617" t="s">
        <v>325</v>
      </c>
      <c r="AR20" s="617"/>
      <c r="AS20" s="140"/>
      <c r="AT20" s="140"/>
      <c r="AU20" s="140"/>
      <c r="AV20" s="140"/>
      <c r="AW20" s="140"/>
    </row>
    <row r="21" s="37" customFormat="true" ht="15" hidden="false" customHeight="true" outlineLevel="0" collapsed="false">
      <c r="A21" s="44" t="s">
        <v>337</v>
      </c>
      <c r="B21" s="44"/>
      <c r="C21" s="619" t="n">
        <v>201</v>
      </c>
      <c r="D21" s="619"/>
      <c r="E21" s="512" t="n">
        <v>64584</v>
      </c>
      <c r="F21" s="512"/>
      <c r="G21" s="512"/>
      <c r="H21" s="512" t="n">
        <v>176</v>
      </c>
      <c r="I21" s="512"/>
      <c r="J21" s="512"/>
      <c r="K21" s="512" t="n">
        <v>1877</v>
      </c>
      <c r="L21" s="512"/>
      <c r="M21" s="512" t="n">
        <v>149</v>
      </c>
      <c r="N21" s="512"/>
      <c r="O21" s="512"/>
      <c r="P21" s="512" t="n">
        <v>6231</v>
      </c>
      <c r="Q21" s="512"/>
      <c r="R21" s="512"/>
      <c r="S21" s="512"/>
      <c r="T21" s="512" t="n">
        <v>177</v>
      </c>
      <c r="U21" s="512"/>
      <c r="V21" s="512" t="n">
        <v>6554</v>
      </c>
      <c r="W21" s="512"/>
      <c r="X21" s="512"/>
      <c r="Y21" s="512" t="n">
        <v>131</v>
      </c>
      <c r="Z21" s="512"/>
      <c r="AA21" s="512"/>
      <c r="AB21" s="512"/>
      <c r="AC21" s="512" t="n">
        <v>3007</v>
      </c>
      <c r="AD21" s="512"/>
      <c r="AE21" s="512"/>
      <c r="AF21" s="512" t="n">
        <v>189</v>
      </c>
      <c r="AG21" s="512"/>
      <c r="AH21" s="512"/>
      <c r="AI21" s="512"/>
      <c r="AJ21" s="512" t="n">
        <v>6643</v>
      </c>
      <c r="AK21" s="512"/>
      <c r="AL21" s="512"/>
      <c r="AM21" s="512" t="n">
        <f aca="false">SUM(C21,H21,M21,T21,Y21,AF21)</f>
        <v>1023</v>
      </c>
      <c r="AN21" s="512"/>
      <c r="AO21" s="512"/>
      <c r="AP21" s="512"/>
      <c r="AQ21" s="514" t="n">
        <f aca="false">SUM(E21,K21,P21,V21,AC21,AJ21)</f>
        <v>88896</v>
      </c>
      <c r="AR21" s="514"/>
      <c r="AS21" s="140"/>
      <c r="AT21" s="140"/>
      <c r="AU21" s="140"/>
      <c r="AV21" s="140"/>
      <c r="AW21" s="140"/>
    </row>
    <row r="22" s="58" customFormat="true" ht="15" hidden="false" customHeight="true" outlineLevel="0" collapsed="false">
      <c r="A22" s="50" t="s">
        <v>207</v>
      </c>
      <c r="B22" s="50"/>
      <c r="C22" s="621" t="n">
        <v>218</v>
      </c>
      <c r="D22" s="621"/>
      <c r="E22" s="563" t="n">
        <v>53704</v>
      </c>
      <c r="F22" s="563"/>
      <c r="G22" s="563"/>
      <c r="H22" s="563" t="n">
        <v>237</v>
      </c>
      <c r="I22" s="563"/>
      <c r="J22" s="563"/>
      <c r="K22" s="563" t="n">
        <v>2444</v>
      </c>
      <c r="L22" s="563"/>
      <c r="M22" s="563" t="n">
        <v>146</v>
      </c>
      <c r="N22" s="563"/>
      <c r="O22" s="563"/>
      <c r="P22" s="563" t="n">
        <v>2399</v>
      </c>
      <c r="Q22" s="563"/>
      <c r="R22" s="563"/>
      <c r="S22" s="563"/>
      <c r="T22" s="563" t="n">
        <v>196</v>
      </c>
      <c r="U22" s="563"/>
      <c r="V22" s="563" t="n">
        <v>7981</v>
      </c>
      <c r="W22" s="563"/>
      <c r="X22" s="563"/>
      <c r="Y22" s="563" t="n">
        <v>164</v>
      </c>
      <c r="Z22" s="563"/>
      <c r="AA22" s="563"/>
      <c r="AB22" s="563"/>
      <c r="AC22" s="563" t="n">
        <v>4165</v>
      </c>
      <c r="AD22" s="563"/>
      <c r="AE22" s="563"/>
      <c r="AF22" s="563" t="n">
        <v>191</v>
      </c>
      <c r="AG22" s="563"/>
      <c r="AH22" s="563"/>
      <c r="AI22" s="563"/>
      <c r="AJ22" s="563" t="n">
        <v>4918</v>
      </c>
      <c r="AK22" s="563"/>
      <c r="AL22" s="563"/>
      <c r="AM22" s="563" t="n">
        <f aca="false">SUM(C22,H22,M22,T22,Y22,AF22)</f>
        <v>1152</v>
      </c>
      <c r="AN22" s="563"/>
      <c r="AO22" s="563"/>
      <c r="AP22" s="563"/>
      <c r="AQ22" s="563" t="n">
        <f aca="false">SUM(E22,K22,P22,V22,AC22,AJ22)</f>
        <v>75611</v>
      </c>
      <c r="AR22" s="563"/>
      <c r="AS22" s="622"/>
      <c r="AT22" s="622"/>
      <c r="AU22" s="622"/>
      <c r="AV22" s="622"/>
      <c r="AW22" s="622"/>
    </row>
    <row r="23" s="37" customFormat="true" ht="18" hidden="false" customHeight="true" outlineLevel="0" collapsed="false">
      <c r="A23" s="611" t="s">
        <v>338</v>
      </c>
      <c r="B23" s="62"/>
      <c r="C23" s="612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2"/>
      <c r="O23" s="612"/>
      <c r="P23" s="612"/>
      <c r="Q23" s="612"/>
      <c r="R23" s="612"/>
      <c r="S23" s="612"/>
      <c r="T23" s="612"/>
      <c r="U23" s="612"/>
      <c r="V23" s="612"/>
      <c r="W23" s="612"/>
      <c r="X23" s="612"/>
      <c r="Y23" s="612"/>
      <c r="Z23" s="612"/>
      <c r="AA23" s="612"/>
      <c r="AB23" s="612"/>
      <c r="AC23" s="157"/>
      <c r="AD23" s="157"/>
      <c r="AE23" s="157"/>
      <c r="AF23" s="157"/>
      <c r="AG23" s="157"/>
      <c r="AH23" s="157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s="165" customFormat="true" ht="15" hidden="false" customHeight="true" outlineLevel="0" collapsed="false">
      <c r="A24" s="205"/>
      <c r="B24" s="205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294"/>
      <c r="S24" s="294"/>
      <c r="T24" s="294"/>
      <c r="U24" s="294"/>
      <c r="V24" s="294"/>
      <c r="W24" s="294"/>
    </row>
    <row r="25" s="37" customFormat="true" ht="15" hidden="false" customHeight="true" outlineLevel="0" collapsed="false">
      <c r="A25" s="366" t="s">
        <v>349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140"/>
      <c r="AT25" s="140"/>
      <c r="AU25" s="140"/>
      <c r="AV25" s="140"/>
    </row>
    <row r="26" s="37" customFormat="true" ht="18" hidden="false" customHeight="true" outlineLevel="0" collapsed="false">
      <c r="A26" s="639" t="s">
        <v>328</v>
      </c>
      <c r="B26" s="636" t="s">
        <v>350</v>
      </c>
      <c r="C26" s="636"/>
      <c r="D26" s="636"/>
      <c r="E26" s="636"/>
      <c r="F26" s="636"/>
      <c r="G26" s="640" t="s">
        <v>345</v>
      </c>
      <c r="H26" s="640"/>
      <c r="I26" s="640"/>
      <c r="J26" s="640"/>
      <c r="K26" s="640"/>
      <c r="L26" s="640"/>
      <c r="M26" s="640"/>
      <c r="N26" s="640"/>
      <c r="O26" s="640"/>
      <c r="P26" s="640"/>
      <c r="Q26" s="636" t="s">
        <v>273</v>
      </c>
      <c r="R26" s="636"/>
      <c r="S26" s="636"/>
      <c r="T26" s="636"/>
      <c r="U26" s="636"/>
      <c r="V26" s="636" t="s">
        <v>351</v>
      </c>
      <c r="W26" s="636"/>
      <c r="X26" s="636"/>
      <c r="Y26" s="636"/>
      <c r="Z26" s="636"/>
      <c r="AA26" s="636"/>
      <c r="AB26" s="636" t="s">
        <v>352</v>
      </c>
      <c r="AC26" s="636"/>
      <c r="AD26" s="636"/>
      <c r="AE26" s="636"/>
      <c r="AF26" s="636"/>
      <c r="AG26" s="636"/>
      <c r="AH26" s="636"/>
      <c r="AI26" s="636" t="s">
        <v>344</v>
      </c>
      <c r="AJ26" s="636"/>
      <c r="AK26" s="636"/>
      <c r="AL26" s="636"/>
      <c r="AM26" s="636"/>
      <c r="AN26" s="636"/>
      <c r="AO26" s="641" t="s">
        <v>334</v>
      </c>
      <c r="AP26" s="641"/>
      <c r="AQ26" s="641"/>
      <c r="AR26" s="641"/>
      <c r="AS26" s="140"/>
      <c r="AT26" s="140"/>
      <c r="AU26" s="140"/>
      <c r="AV26" s="140"/>
    </row>
    <row r="27" s="37" customFormat="true" ht="18" hidden="false" customHeight="true" outlineLevel="0" collapsed="false">
      <c r="A27" s="642"/>
      <c r="B27" s="636"/>
      <c r="C27" s="636"/>
      <c r="D27" s="636"/>
      <c r="E27" s="636"/>
      <c r="F27" s="636"/>
      <c r="G27" s="643" t="s">
        <v>353</v>
      </c>
      <c r="H27" s="643"/>
      <c r="I27" s="643"/>
      <c r="J27" s="643"/>
      <c r="K27" s="643"/>
      <c r="L27" s="643" t="s">
        <v>354</v>
      </c>
      <c r="M27" s="643"/>
      <c r="N27" s="643"/>
      <c r="O27" s="643"/>
      <c r="P27" s="643"/>
      <c r="Q27" s="636"/>
      <c r="R27" s="636"/>
      <c r="S27" s="636"/>
      <c r="T27" s="636"/>
      <c r="U27" s="636"/>
      <c r="V27" s="636"/>
      <c r="W27" s="636"/>
      <c r="X27" s="636"/>
      <c r="Y27" s="636"/>
      <c r="Z27" s="636"/>
      <c r="AA27" s="636"/>
      <c r="AB27" s="636"/>
      <c r="AC27" s="636"/>
      <c r="AD27" s="636"/>
      <c r="AE27" s="636"/>
      <c r="AF27" s="636"/>
      <c r="AG27" s="636"/>
      <c r="AH27" s="636"/>
      <c r="AI27" s="636"/>
      <c r="AJ27" s="636"/>
      <c r="AK27" s="636"/>
      <c r="AL27" s="636"/>
      <c r="AM27" s="636"/>
      <c r="AN27" s="636"/>
      <c r="AO27" s="641"/>
      <c r="AP27" s="641"/>
      <c r="AQ27" s="641"/>
      <c r="AR27" s="641"/>
      <c r="AS27" s="140"/>
      <c r="AT27" s="140"/>
      <c r="AU27" s="140"/>
      <c r="AV27" s="140"/>
    </row>
    <row r="28" s="37" customFormat="true" ht="18" hidden="false" customHeight="true" outlineLevel="0" collapsed="false">
      <c r="A28" s="644" t="s">
        <v>335</v>
      </c>
      <c r="B28" s="645" t="s">
        <v>336</v>
      </c>
      <c r="C28" s="645"/>
      <c r="D28" s="645" t="s">
        <v>325</v>
      </c>
      <c r="E28" s="645"/>
      <c r="F28" s="645"/>
      <c r="G28" s="645" t="s">
        <v>336</v>
      </c>
      <c r="H28" s="645"/>
      <c r="I28" s="645"/>
      <c r="J28" s="645" t="s">
        <v>325</v>
      </c>
      <c r="K28" s="645"/>
      <c r="L28" s="645" t="s">
        <v>336</v>
      </c>
      <c r="M28" s="645"/>
      <c r="N28" s="645" t="s">
        <v>325</v>
      </c>
      <c r="O28" s="645"/>
      <c r="P28" s="645"/>
      <c r="Q28" s="645" t="s">
        <v>336</v>
      </c>
      <c r="R28" s="645"/>
      <c r="S28" s="645" t="s">
        <v>325</v>
      </c>
      <c r="T28" s="645"/>
      <c r="U28" s="645"/>
      <c r="V28" s="645" t="s">
        <v>336</v>
      </c>
      <c r="W28" s="645" t="s">
        <v>325</v>
      </c>
      <c r="X28" s="645"/>
      <c r="Y28" s="645"/>
      <c r="Z28" s="645"/>
      <c r="AA28" s="645"/>
      <c r="AB28" s="645" t="s">
        <v>336</v>
      </c>
      <c r="AC28" s="645"/>
      <c r="AD28" s="645"/>
      <c r="AE28" s="645" t="s">
        <v>325</v>
      </c>
      <c r="AF28" s="645"/>
      <c r="AG28" s="645"/>
      <c r="AH28" s="645"/>
      <c r="AI28" s="645" t="s">
        <v>336</v>
      </c>
      <c r="AJ28" s="645"/>
      <c r="AK28" s="645" t="s">
        <v>325</v>
      </c>
      <c r="AL28" s="645"/>
      <c r="AM28" s="645"/>
      <c r="AN28" s="645"/>
      <c r="AO28" s="645" t="s">
        <v>336</v>
      </c>
      <c r="AP28" s="645"/>
      <c r="AQ28" s="645"/>
      <c r="AR28" s="646" t="s">
        <v>325</v>
      </c>
      <c r="AS28" s="140"/>
      <c r="AT28" s="140"/>
      <c r="AU28" s="140"/>
      <c r="AV28" s="140"/>
    </row>
    <row r="29" s="37" customFormat="true" ht="15" hidden="false" customHeight="true" outlineLevel="0" collapsed="false">
      <c r="A29" s="647" t="s">
        <v>337</v>
      </c>
      <c r="B29" s="648" t="n">
        <v>273</v>
      </c>
      <c r="C29" s="648"/>
      <c r="D29" s="649" t="n">
        <v>2457</v>
      </c>
      <c r="E29" s="649"/>
      <c r="F29" s="649"/>
      <c r="G29" s="649" t="n">
        <v>134</v>
      </c>
      <c r="H29" s="649"/>
      <c r="I29" s="649"/>
      <c r="J29" s="649" t="n">
        <v>864</v>
      </c>
      <c r="K29" s="649"/>
      <c r="L29" s="649" t="n">
        <v>154</v>
      </c>
      <c r="M29" s="649"/>
      <c r="N29" s="649" t="n">
        <v>770</v>
      </c>
      <c r="O29" s="649"/>
      <c r="P29" s="649"/>
      <c r="Q29" s="649" t="n">
        <v>212</v>
      </c>
      <c r="R29" s="649"/>
      <c r="S29" s="649" t="n">
        <v>2332</v>
      </c>
      <c r="T29" s="649"/>
      <c r="U29" s="649"/>
      <c r="V29" s="650" t="n">
        <v>11</v>
      </c>
      <c r="W29" s="649" t="n">
        <v>47</v>
      </c>
      <c r="X29" s="649"/>
      <c r="Y29" s="649"/>
      <c r="Z29" s="649"/>
      <c r="AA29" s="649"/>
      <c r="AB29" s="649" t="n">
        <v>77</v>
      </c>
      <c r="AC29" s="649"/>
      <c r="AD29" s="649"/>
      <c r="AE29" s="649" t="n">
        <v>613</v>
      </c>
      <c r="AF29" s="649"/>
      <c r="AG29" s="649"/>
      <c r="AH29" s="649"/>
      <c r="AI29" s="649" t="n">
        <v>262</v>
      </c>
      <c r="AJ29" s="649"/>
      <c r="AK29" s="649" t="n">
        <v>4716</v>
      </c>
      <c r="AL29" s="649"/>
      <c r="AM29" s="649"/>
      <c r="AN29" s="649"/>
      <c r="AO29" s="649" t="n">
        <f aca="false">SUM(B29,G29,L29,Q29,V29,AB29,AI29)</f>
        <v>1123</v>
      </c>
      <c r="AP29" s="649"/>
      <c r="AQ29" s="649"/>
      <c r="AR29" s="649" t="n">
        <f aca="false">SUM(D29,J29,N29,S29,W29,AE29,AK29)</f>
        <v>11799</v>
      </c>
      <c r="AS29" s="140"/>
      <c r="AT29" s="140"/>
      <c r="AU29" s="140"/>
      <c r="AV29" s="140"/>
    </row>
    <row r="30" s="58" customFormat="true" ht="15" hidden="false" customHeight="true" outlineLevel="0" collapsed="false">
      <c r="A30" s="651" t="s">
        <v>207</v>
      </c>
      <c r="B30" s="652" t="n">
        <v>217</v>
      </c>
      <c r="C30" s="652"/>
      <c r="D30" s="653" t="n">
        <v>2383</v>
      </c>
      <c r="E30" s="653"/>
      <c r="F30" s="653"/>
      <c r="G30" s="653" t="n">
        <v>111</v>
      </c>
      <c r="H30" s="653"/>
      <c r="I30" s="653"/>
      <c r="J30" s="653" t="n">
        <v>1474</v>
      </c>
      <c r="K30" s="653"/>
      <c r="L30" s="653" t="n">
        <v>101</v>
      </c>
      <c r="M30" s="653"/>
      <c r="N30" s="653" t="n">
        <v>1004</v>
      </c>
      <c r="O30" s="653"/>
      <c r="P30" s="653"/>
      <c r="Q30" s="653" t="n">
        <v>162</v>
      </c>
      <c r="R30" s="653"/>
      <c r="S30" s="653" t="n">
        <v>1148</v>
      </c>
      <c r="T30" s="653"/>
      <c r="U30" s="653"/>
      <c r="V30" s="653" t="n">
        <v>47</v>
      </c>
      <c r="W30" s="653" t="n">
        <v>132</v>
      </c>
      <c r="X30" s="653"/>
      <c r="Y30" s="653"/>
      <c r="Z30" s="653"/>
      <c r="AA30" s="653"/>
      <c r="AB30" s="653" t="n">
        <v>82</v>
      </c>
      <c r="AC30" s="653"/>
      <c r="AD30" s="653"/>
      <c r="AE30" s="653" t="n">
        <v>694</v>
      </c>
      <c r="AF30" s="653"/>
      <c r="AG30" s="653"/>
      <c r="AH30" s="653"/>
      <c r="AI30" s="653" t="n">
        <v>248</v>
      </c>
      <c r="AJ30" s="653"/>
      <c r="AK30" s="653" t="n">
        <v>4056</v>
      </c>
      <c r="AL30" s="653"/>
      <c r="AM30" s="653"/>
      <c r="AN30" s="653"/>
      <c r="AO30" s="653" t="n">
        <f aca="false">SUM(B30,G30,L30,Q30,V30,AB30,AI30)</f>
        <v>968</v>
      </c>
      <c r="AP30" s="653"/>
      <c r="AQ30" s="653"/>
      <c r="AR30" s="653" t="n">
        <f aca="false">SUM(D30,J30,N30,S30,W30,AE30,AK30)</f>
        <v>10891</v>
      </c>
      <c r="AS30" s="622"/>
      <c r="AT30" s="622"/>
      <c r="AU30" s="622"/>
      <c r="AV30" s="622"/>
    </row>
    <row r="31" s="37" customFormat="true" ht="18" hidden="false" customHeight="true" outlineLevel="0" collapsed="false">
      <c r="A31" s="611" t="s">
        <v>355</v>
      </c>
      <c r="B31" s="612"/>
      <c r="C31" s="612"/>
      <c r="D31" s="612"/>
      <c r="E31" s="612"/>
      <c r="F31" s="612"/>
      <c r="G31" s="612"/>
      <c r="H31" s="612"/>
      <c r="I31" s="612"/>
      <c r="J31" s="612"/>
      <c r="K31" s="612"/>
      <c r="L31" s="612"/>
      <c r="M31" s="612"/>
      <c r="N31" s="612"/>
      <c r="O31" s="612"/>
      <c r="P31" s="612"/>
      <c r="Q31" s="612"/>
      <c r="R31" s="612"/>
      <c r="S31" s="157"/>
      <c r="T31" s="157"/>
      <c r="U31" s="157"/>
      <c r="V31" s="157"/>
      <c r="W31" s="157"/>
      <c r="X31" s="157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s="26" customFormat="true" ht="13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5"/>
      <c r="O32" s="385"/>
      <c r="P32" s="385"/>
      <c r="Q32" s="385"/>
      <c r="R32" s="385"/>
    </row>
    <row r="33" s="32" customFormat="true" ht="27" hidden="false" customHeight="true" outlineLevel="0" collapsed="false">
      <c r="A33" s="613"/>
      <c r="B33" s="613"/>
      <c r="C33" s="613"/>
      <c r="D33" s="613"/>
      <c r="E33" s="613"/>
      <c r="F33" s="613"/>
      <c r="G33" s="613"/>
      <c r="H33" s="613"/>
      <c r="I33" s="613"/>
      <c r="J33" s="613"/>
      <c r="K33" s="613"/>
      <c r="L33" s="613"/>
      <c r="M33" s="613"/>
      <c r="N33" s="613"/>
      <c r="O33" s="613"/>
      <c r="P33" s="613"/>
      <c r="Q33" s="613"/>
      <c r="R33" s="613"/>
      <c r="S33" s="613"/>
      <c r="T33" s="613"/>
      <c r="U33" s="613"/>
      <c r="V33" s="613"/>
      <c r="W33" s="613"/>
      <c r="X33" s="613"/>
      <c r="Y33" s="613"/>
      <c r="Z33" s="613"/>
      <c r="AA33" s="613"/>
      <c r="AB33" s="613"/>
      <c r="AC33" s="613"/>
      <c r="AD33" s="613"/>
      <c r="AE33" s="613"/>
      <c r="AF33" s="613"/>
      <c r="AG33" s="613"/>
      <c r="AH33" s="613"/>
      <c r="AI33" s="613"/>
      <c r="AJ33" s="613"/>
      <c r="AK33" s="613"/>
      <c r="AL33" s="613"/>
      <c r="AM33" s="613"/>
      <c r="AN33" s="613"/>
      <c r="AO33" s="613"/>
      <c r="AP33" s="613"/>
      <c r="AQ33" s="613"/>
      <c r="AR33" s="613"/>
    </row>
    <row r="34" s="37" customFormat="true" ht="5.1" hidden="false" customHeight="true" outlineLevel="0" collapsed="false">
      <c r="A34" s="613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L34" s="613"/>
      <c r="M34" s="613"/>
      <c r="N34" s="613"/>
      <c r="O34" s="613"/>
      <c r="P34" s="613"/>
      <c r="Q34" s="613"/>
      <c r="R34" s="613"/>
      <c r="S34" s="613"/>
      <c r="T34" s="613"/>
      <c r="U34" s="613"/>
      <c r="V34" s="613"/>
      <c r="W34" s="613"/>
      <c r="X34" s="613"/>
      <c r="Y34" s="613"/>
      <c r="Z34" s="613"/>
      <c r="AA34" s="613"/>
      <c r="AB34" s="613"/>
      <c r="AC34" s="613"/>
      <c r="AD34" s="613"/>
      <c r="AE34" s="613"/>
      <c r="AF34" s="613"/>
      <c r="AG34" s="613"/>
      <c r="AH34" s="613"/>
      <c r="AI34" s="613"/>
      <c r="AJ34" s="613"/>
      <c r="AK34" s="613"/>
      <c r="AL34" s="613"/>
      <c r="AM34" s="613"/>
      <c r="AN34" s="613"/>
      <c r="AO34" s="613"/>
      <c r="AP34" s="613"/>
      <c r="AQ34" s="613"/>
      <c r="AR34" s="613"/>
    </row>
    <row r="35" s="37" customFormat="true" ht="16.5" hidden="false" customHeight="true" outlineLevel="0" collapsed="false">
      <c r="A35" s="614" t="s">
        <v>328</v>
      </c>
      <c r="B35" s="614"/>
      <c r="C35" s="128" t="s">
        <v>356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 t="s">
        <v>357</v>
      </c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636" t="s">
        <v>358</v>
      </c>
      <c r="AA35" s="636"/>
      <c r="AB35" s="636"/>
      <c r="AC35" s="636"/>
      <c r="AD35" s="636"/>
      <c r="AE35" s="636"/>
      <c r="AF35" s="142" t="s">
        <v>322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</row>
    <row r="36" s="37" customFormat="true" ht="16.5" hidden="false" customHeight="true" outlineLevel="0" collapsed="false">
      <c r="A36" s="638" t="s">
        <v>335</v>
      </c>
      <c r="B36" s="638"/>
      <c r="C36" s="130" t="s">
        <v>359</v>
      </c>
      <c r="D36" s="130"/>
      <c r="E36" s="130"/>
      <c r="F36" s="130"/>
      <c r="G36" s="130"/>
      <c r="H36" s="130"/>
      <c r="I36" s="130" t="s">
        <v>325</v>
      </c>
      <c r="J36" s="130"/>
      <c r="K36" s="130"/>
      <c r="L36" s="130"/>
      <c r="M36" s="130"/>
      <c r="N36" s="130" t="s">
        <v>359</v>
      </c>
      <c r="O36" s="130"/>
      <c r="P36" s="130"/>
      <c r="Q36" s="130"/>
      <c r="R36" s="130"/>
      <c r="S36" s="130"/>
      <c r="T36" s="130"/>
      <c r="U36" s="130" t="s">
        <v>325</v>
      </c>
      <c r="V36" s="130"/>
      <c r="W36" s="130"/>
      <c r="X36" s="130"/>
      <c r="Y36" s="130"/>
      <c r="Z36" s="130" t="s">
        <v>325</v>
      </c>
      <c r="AA36" s="130"/>
      <c r="AB36" s="130"/>
      <c r="AC36" s="130"/>
      <c r="AD36" s="130"/>
      <c r="AE36" s="130"/>
      <c r="AF36" s="130" t="s">
        <v>359</v>
      </c>
      <c r="AG36" s="130"/>
      <c r="AH36" s="130"/>
      <c r="AI36" s="130"/>
      <c r="AJ36" s="130"/>
      <c r="AK36" s="130"/>
      <c r="AL36" s="130"/>
      <c r="AM36" s="130"/>
      <c r="AN36" s="131" t="s">
        <v>325</v>
      </c>
      <c r="AO36" s="131"/>
      <c r="AP36" s="131"/>
      <c r="AQ36" s="131"/>
      <c r="AR36" s="131"/>
    </row>
    <row r="37" s="37" customFormat="true" ht="15" hidden="false" customHeight="true" outlineLevel="0" collapsed="false">
      <c r="A37" s="654" t="s">
        <v>360</v>
      </c>
      <c r="B37" s="654"/>
      <c r="C37" s="379" t="n">
        <v>2</v>
      </c>
      <c r="D37" s="379"/>
      <c r="E37" s="379"/>
      <c r="F37" s="379"/>
      <c r="G37" s="379"/>
      <c r="H37" s="379"/>
      <c r="I37" s="380" t="n">
        <v>13473</v>
      </c>
      <c r="J37" s="380"/>
      <c r="K37" s="380"/>
      <c r="L37" s="380"/>
      <c r="M37" s="380"/>
      <c r="N37" s="380" t="n">
        <v>10</v>
      </c>
      <c r="O37" s="380"/>
      <c r="P37" s="380"/>
      <c r="Q37" s="380"/>
      <c r="R37" s="380"/>
      <c r="S37" s="380"/>
      <c r="T37" s="380"/>
      <c r="U37" s="380" t="n">
        <v>123</v>
      </c>
      <c r="V37" s="380"/>
      <c r="W37" s="380"/>
      <c r="X37" s="380"/>
      <c r="Y37" s="380"/>
      <c r="Z37" s="380" t="n">
        <v>1906</v>
      </c>
      <c r="AA37" s="380"/>
      <c r="AB37" s="380"/>
      <c r="AC37" s="380"/>
      <c r="AD37" s="380"/>
      <c r="AE37" s="380"/>
      <c r="AF37" s="380" t="n">
        <f aca="false">SUM(C37,N37)</f>
        <v>12</v>
      </c>
      <c r="AG37" s="380"/>
      <c r="AH37" s="380"/>
      <c r="AI37" s="380"/>
      <c r="AJ37" s="380"/>
      <c r="AK37" s="380"/>
      <c r="AL37" s="380"/>
      <c r="AM37" s="380"/>
      <c r="AN37" s="188" t="n">
        <f aca="false">I37+U37+Z37</f>
        <v>15502</v>
      </c>
      <c r="AO37" s="188"/>
      <c r="AP37" s="188"/>
      <c r="AQ37" s="188"/>
      <c r="AR37" s="188"/>
    </row>
    <row r="38" s="58" customFormat="true" ht="15" hidden="false" customHeight="true" outlineLevel="0" collapsed="false">
      <c r="A38" s="655" t="s">
        <v>361</v>
      </c>
      <c r="B38" s="655"/>
      <c r="C38" s="202" t="n">
        <v>2</v>
      </c>
      <c r="D38" s="202"/>
      <c r="E38" s="202"/>
      <c r="F38" s="202"/>
      <c r="G38" s="202"/>
      <c r="H38" s="202"/>
      <c r="I38" s="203" t="n">
        <v>14340</v>
      </c>
      <c r="J38" s="203"/>
      <c r="K38" s="203"/>
      <c r="L38" s="203"/>
      <c r="M38" s="203"/>
      <c r="N38" s="203" t="n">
        <v>10</v>
      </c>
      <c r="O38" s="203"/>
      <c r="P38" s="203"/>
      <c r="Q38" s="203"/>
      <c r="R38" s="203"/>
      <c r="S38" s="203"/>
      <c r="T38" s="203"/>
      <c r="U38" s="203" t="n">
        <v>72</v>
      </c>
      <c r="V38" s="203"/>
      <c r="W38" s="203"/>
      <c r="X38" s="203"/>
      <c r="Y38" s="203"/>
      <c r="Z38" s="203" t="n">
        <v>1843</v>
      </c>
      <c r="AA38" s="203"/>
      <c r="AB38" s="203"/>
      <c r="AC38" s="203"/>
      <c r="AD38" s="203"/>
      <c r="AE38" s="203"/>
      <c r="AF38" s="203" t="n">
        <f aca="false">SUM(C38,N38)</f>
        <v>12</v>
      </c>
      <c r="AG38" s="203"/>
      <c r="AH38" s="203"/>
      <c r="AI38" s="203"/>
      <c r="AJ38" s="203"/>
      <c r="AK38" s="203"/>
      <c r="AL38" s="203"/>
      <c r="AM38" s="203"/>
      <c r="AN38" s="203" t="n">
        <f aca="false">I38+U38+Z38</f>
        <v>16255</v>
      </c>
      <c r="AO38" s="203"/>
      <c r="AP38" s="203"/>
      <c r="AQ38" s="203"/>
      <c r="AR38" s="203"/>
    </row>
    <row r="39" s="37" customFormat="true" ht="16.5" hidden="false" customHeight="true" outlineLevel="0" collapsed="false">
      <c r="A39" s="611" t="s">
        <v>362</v>
      </c>
      <c r="B39" s="62"/>
      <c r="C39" s="612"/>
      <c r="D39" s="612"/>
      <c r="E39" s="612"/>
      <c r="F39" s="612"/>
      <c r="G39" s="612"/>
      <c r="H39" s="612"/>
      <c r="I39" s="612"/>
      <c r="J39" s="612"/>
      <c r="K39" s="612"/>
      <c r="L39" s="612"/>
      <c r="M39" s="612"/>
      <c r="N39" s="612"/>
      <c r="O39" s="612"/>
      <c r="P39" s="612"/>
      <c r="Q39" s="612"/>
      <c r="R39" s="612"/>
      <c r="S39" s="612"/>
      <c r="T39" s="612"/>
      <c r="U39" s="612"/>
      <c r="V39" s="612"/>
      <c r="W39" s="612"/>
      <c r="X39" s="612"/>
      <c r="Y39" s="612"/>
      <c r="Z39" s="612"/>
      <c r="AA39" s="612"/>
      <c r="AB39" s="612"/>
      <c r="AC39" s="612"/>
      <c r="AD39" s="612"/>
      <c r="AE39" s="612"/>
      <c r="AF39" s="612"/>
      <c r="AG39" s="612"/>
      <c r="AH39" s="612"/>
      <c r="AI39" s="612"/>
      <c r="AJ39" s="612"/>
      <c r="AK39" s="612"/>
      <c r="AL39" s="612"/>
      <c r="AM39" s="612"/>
      <c r="AN39" s="612"/>
      <c r="AO39" s="157"/>
      <c r="AP39" s="157"/>
      <c r="AQ39" s="32"/>
      <c r="AR39" s="32"/>
    </row>
    <row r="40" s="661" customFormat="true" ht="9.95" hidden="false" customHeight="true" outlineLevel="0" collapsed="false">
      <c r="A40" s="656"/>
      <c r="B40" s="656"/>
      <c r="C40" s="657"/>
      <c r="D40" s="657"/>
      <c r="E40" s="657"/>
      <c r="F40" s="657"/>
      <c r="G40" s="657"/>
      <c r="H40" s="657"/>
      <c r="I40" s="657"/>
      <c r="J40" s="658"/>
      <c r="K40" s="657"/>
      <c r="L40" s="657"/>
      <c r="M40" s="657"/>
      <c r="N40" s="659"/>
      <c r="O40" s="659"/>
      <c r="P40" s="659"/>
      <c r="Q40" s="659"/>
      <c r="R40" s="659"/>
      <c r="S40" s="659"/>
      <c r="T40" s="659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514"/>
    </row>
    <row r="41" s="32" customFormat="true" ht="27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</row>
    <row r="42" s="37" customFormat="true" ht="12" hidden="false" customHeight="true" outlineLevel="0" collapsed="false">
      <c r="A42" s="139"/>
      <c r="B42" s="13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662"/>
      <c r="AB42" s="662"/>
      <c r="AC42" s="663" t="s">
        <v>1</v>
      </c>
      <c r="AD42" s="663"/>
      <c r="AE42" s="663"/>
      <c r="AF42" s="663"/>
      <c r="AG42" s="663"/>
      <c r="AH42" s="663"/>
      <c r="AI42" s="663"/>
      <c r="AJ42" s="663"/>
      <c r="AK42" s="663"/>
      <c r="AL42" s="663"/>
      <c r="AM42" s="663"/>
      <c r="AN42" s="663"/>
      <c r="AO42" s="663"/>
      <c r="AP42" s="663"/>
      <c r="AQ42" s="663"/>
      <c r="AR42" s="663"/>
    </row>
    <row r="43" s="37" customFormat="true" ht="18.75" hidden="false" customHeight="true" outlineLevel="0" collapsed="false">
      <c r="A43" s="127" t="s">
        <v>363</v>
      </c>
      <c r="B43" s="127"/>
      <c r="C43" s="128" t="s">
        <v>364</v>
      </c>
      <c r="D43" s="128"/>
      <c r="E43" s="128"/>
      <c r="F43" s="128"/>
      <c r="G43" s="128"/>
      <c r="H43" s="128"/>
      <c r="I43" s="128"/>
      <c r="J43" s="128"/>
      <c r="K43" s="128" t="s">
        <v>365</v>
      </c>
      <c r="L43" s="128"/>
      <c r="M43" s="128"/>
      <c r="N43" s="128"/>
      <c r="O43" s="128"/>
      <c r="P43" s="128"/>
      <c r="Q43" s="128"/>
      <c r="R43" s="128" t="s">
        <v>366</v>
      </c>
      <c r="S43" s="128"/>
      <c r="T43" s="128"/>
      <c r="U43" s="128"/>
      <c r="V43" s="128"/>
      <c r="W43" s="128"/>
      <c r="X43" s="128"/>
      <c r="Y43" s="128"/>
      <c r="Z43" s="128"/>
      <c r="AA43" s="128" t="s">
        <v>367</v>
      </c>
      <c r="AB43" s="128"/>
      <c r="AC43" s="128"/>
      <c r="AD43" s="128"/>
      <c r="AE43" s="128"/>
      <c r="AF43" s="128"/>
      <c r="AG43" s="128"/>
      <c r="AH43" s="128"/>
      <c r="AI43" s="128"/>
      <c r="AJ43" s="128"/>
      <c r="AK43" s="129" t="s">
        <v>50</v>
      </c>
      <c r="AL43" s="129"/>
      <c r="AM43" s="129"/>
      <c r="AN43" s="129"/>
      <c r="AO43" s="129"/>
      <c r="AP43" s="129"/>
      <c r="AQ43" s="129"/>
      <c r="AR43" s="129"/>
    </row>
    <row r="44" s="37" customFormat="true" ht="15" hidden="false" customHeight="true" outlineLevel="0" collapsed="false">
      <c r="A44" s="654" t="s">
        <v>285</v>
      </c>
      <c r="B44" s="654"/>
      <c r="C44" s="379" t="n">
        <v>13776</v>
      </c>
      <c r="D44" s="379"/>
      <c r="E44" s="379"/>
      <c r="F44" s="379"/>
      <c r="G44" s="379"/>
      <c r="H44" s="379"/>
      <c r="I44" s="379"/>
      <c r="J44" s="379"/>
      <c r="K44" s="380" t="n">
        <v>21433</v>
      </c>
      <c r="L44" s="380"/>
      <c r="M44" s="380"/>
      <c r="N44" s="380"/>
      <c r="O44" s="380"/>
      <c r="P44" s="380"/>
      <c r="Q44" s="380"/>
      <c r="R44" s="380" t="n">
        <v>3701</v>
      </c>
      <c r="S44" s="380"/>
      <c r="T44" s="380"/>
      <c r="U44" s="380"/>
      <c r="V44" s="380"/>
      <c r="W44" s="380"/>
      <c r="X44" s="380"/>
      <c r="Y44" s="380"/>
      <c r="Z44" s="380"/>
      <c r="AA44" s="380" t="n">
        <v>7</v>
      </c>
      <c r="AB44" s="380"/>
      <c r="AC44" s="380"/>
      <c r="AD44" s="380"/>
      <c r="AE44" s="380"/>
      <c r="AF44" s="380"/>
      <c r="AG44" s="380"/>
      <c r="AH44" s="380"/>
      <c r="AI44" s="380"/>
      <c r="AJ44" s="380"/>
      <c r="AK44" s="380" t="n">
        <f aca="false">SUM(C44:AA44)</f>
        <v>38917</v>
      </c>
      <c r="AL44" s="380"/>
      <c r="AM44" s="380"/>
      <c r="AN44" s="380"/>
      <c r="AO44" s="380"/>
      <c r="AP44" s="380"/>
      <c r="AQ44" s="380"/>
      <c r="AR44" s="380"/>
    </row>
    <row r="45" s="58" customFormat="true" ht="15" hidden="false" customHeight="true" outlineLevel="0" collapsed="false">
      <c r="A45" s="655" t="s">
        <v>368</v>
      </c>
      <c r="B45" s="655"/>
      <c r="C45" s="202" t="n">
        <v>13928</v>
      </c>
      <c r="D45" s="202"/>
      <c r="E45" s="202"/>
      <c r="F45" s="202"/>
      <c r="G45" s="202"/>
      <c r="H45" s="202"/>
      <c r="I45" s="202"/>
      <c r="J45" s="202"/>
      <c r="K45" s="203" t="n">
        <v>24953</v>
      </c>
      <c r="L45" s="203"/>
      <c r="M45" s="203"/>
      <c r="N45" s="203"/>
      <c r="O45" s="203"/>
      <c r="P45" s="203"/>
      <c r="Q45" s="203"/>
      <c r="R45" s="203" t="n">
        <v>4043</v>
      </c>
      <c r="S45" s="203"/>
      <c r="T45" s="203"/>
      <c r="U45" s="203"/>
      <c r="V45" s="203"/>
      <c r="W45" s="203"/>
      <c r="X45" s="203"/>
      <c r="Y45" s="203"/>
      <c r="Z45" s="203"/>
      <c r="AA45" s="203" t="n">
        <v>7</v>
      </c>
      <c r="AB45" s="203"/>
      <c r="AC45" s="203"/>
      <c r="AD45" s="203"/>
      <c r="AE45" s="203"/>
      <c r="AF45" s="203"/>
      <c r="AG45" s="203"/>
      <c r="AH45" s="203"/>
      <c r="AI45" s="203"/>
      <c r="AJ45" s="203"/>
      <c r="AK45" s="203" t="n">
        <f aca="false">SUM(C45:AA45)</f>
        <v>42931</v>
      </c>
      <c r="AL45" s="203"/>
      <c r="AM45" s="203"/>
      <c r="AN45" s="203"/>
      <c r="AO45" s="203"/>
      <c r="AP45" s="203"/>
      <c r="AQ45" s="203"/>
      <c r="AR45" s="203"/>
    </row>
    <row r="46" s="37" customFormat="true" ht="15.75" hidden="false" customHeight="true" outlineLevel="0" collapsed="false">
      <c r="A46" s="611" t="s">
        <v>362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s="661" customFormat="true" ht="15" hidden="false" customHeight="true" outlineLevel="0" collapsed="false">
      <c r="A47" s="656"/>
      <c r="B47" s="656"/>
      <c r="C47" s="657"/>
      <c r="D47" s="657"/>
      <c r="E47" s="657"/>
      <c r="F47" s="657"/>
      <c r="G47" s="664"/>
      <c r="H47" s="664"/>
      <c r="I47" s="657"/>
      <c r="J47" s="658"/>
      <c r="K47" s="665"/>
      <c r="L47" s="665"/>
      <c r="M47" s="665"/>
      <c r="N47" s="659"/>
      <c r="O47" s="660"/>
      <c r="P47" s="660"/>
      <c r="Q47" s="514"/>
    </row>
    <row r="48" s="165" customFormat="true" ht="15" hidden="false" customHeight="true" outlineLevel="0" collapsed="false">
      <c r="B48" s="666"/>
      <c r="C48" s="666"/>
      <c r="D48" s="666"/>
      <c r="E48" s="666"/>
      <c r="F48" s="666"/>
      <c r="G48" s="205"/>
      <c r="H48" s="205"/>
      <c r="I48" s="205"/>
      <c r="J48" s="205"/>
      <c r="K48" s="205"/>
      <c r="L48" s="205"/>
      <c r="M48" s="205"/>
      <c r="N48" s="205"/>
      <c r="O48" s="205"/>
    </row>
    <row r="49" customFormat="false" ht="15" hidden="false" customHeight="true" outlineLevel="0" collapsed="false"/>
    <row r="50" customFormat="false" ht="15" hidden="false" customHeight="true" outlineLevel="0" collapsed="false"/>
    <row r="51" s="661" customFormat="true" ht="15" hidden="false" customHeight="true" outlineLevel="0" collapsed="false">
      <c r="A51" s="656"/>
      <c r="B51" s="657"/>
      <c r="C51" s="657"/>
      <c r="D51" s="657"/>
      <c r="E51" s="657"/>
      <c r="F51" s="657"/>
      <c r="G51" s="657"/>
      <c r="H51" s="657"/>
      <c r="I51" s="658"/>
      <c r="J51" s="657"/>
      <c r="K51" s="657"/>
      <c r="L51" s="657"/>
      <c r="M51" s="659"/>
      <c r="N51" s="660"/>
      <c r="O51" s="660"/>
      <c r="P51" s="514"/>
    </row>
    <row r="52" customFormat="false" ht="15" hidden="false" customHeight="true" outlineLevel="0" collapsed="false"/>
    <row r="53" s="661" customFormat="true" ht="15" hidden="false" customHeight="true" outlineLevel="0" collapsed="false">
      <c r="A53" s="656"/>
      <c r="B53" s="657"/>
      <c r="C53" s="657"/>
      <c r="D53" s="657"/>
      <c r="E53" s="657"/>
      <c r="F53" s="657"/>
      <c r="G53" s="657"/>
      <c r="H53" s="657"/>
      <c r="I53" s="658"/>
      <c r="J53" s="657"/>
      <c r="K53" s="657"/>
      <c r="L53" s="657"/>
      <c r="M53" s="659"/>
      <c r="N53" s="660"/>
      <c r="O53" s="660"/>
      <c r="P53" s="514"/>
    </row>
    <row r="54" s="661" customFormat="true" ht="15" hidden="false" customHeight="true" outlineLevel="0" collapsed="false">
      <c r="A54" s="656"/>
      <c r="B54" s="657"/>
      <c r="C54" s="657"/>
      <c r="D54" s="657"/>
      <c r="E54" s="657"/>
      <c r="F54" s="657"/>
      <c r="G54" s="657"/>
      <c r="H54" s="657"/>
      <c r="I54" s="667"/>
      <c r="J54" s="657"/>
      <c r="K54" s="657"/>
      <c r="L54" s="657"/>
      <c r="M54" s="659"/>
      <c r="N54" s="660"/>
      <c r="O54" s="660"/>
      <c r="P54" s="514"/>
    </row>
    <row r="55" s="661" customFormat="true" ht="15" hidden="false" customHeight="true" outlineLevel="0" collapsed="false">
      <c r="A55" s="656"/>
      <c r="B55" s="657"/>
      <c r="C55" s="657"/>
      <c r="D55" s="657"/>
      <c r="E55" s="657"/>
      <c r="F55" s="657"/>
      <c r="G55" s="657"/>
      <c r="H55" s="657"/>
      <c r="I55" s="667"/>
      <c r="M55" s="659"/>
      <c r="N55" s="660"/>
      <c r="O55" s="660"/>
      <c r="P55" s="514"/>
    </row>
    <row r="56" customFormat="false" ht="15" hidden="false" customHeight="true" outlineLevel="0" collapsed="false"/>
    <row r="57" s="661" customFormat="true" ht="13.5" hidden="false" customHeight="true" outlineLevel="0" collapsed="false">
      <c r="A57" s="668"/>
      <c r="B57" s="657"/>
      <c r="C57" s="657"/>
      <c r="D57" s="657"/>
      <c r="E57" s="657"/>
      <c r="F57" s="657"/>
      <c r="G57" s="657"/>
      <c r="H57" s="657"/>
      <c r="I57" s="667"/>
      <c r="J57" s="669"/>
      <c r="K57" s="669"/>
      <c r="L57" s="669"/>
      <c r="M57" s="659"/>
      <c r="N57" s="660"/>
      <c r="O57" s="660"/>
      <c r="P57" s="514"/>
    </row>
    <row r="59" s="661" customFormat="true" ht="12.75" hidden="false" customHeight="true" outlineLevel="0" collapsed="false">
      <c r="A59" s="670"/>
      <c r="B59" s="657"/>
      <c r="C59" s="657"/>
      <c r="D59" s="657"/>
      <c r="E59" s="657"/>
      <c r="F59" s="657"/>
      <c r="G59" s="657"/>
      <c r="H59" s="657"/>
      <c r="I59" s="667"/>
      <c r="J59" s="671"/>
      <c r="K59" s="671"/>
      <c r="L59" s="671"/>
      <c r="M59" s="659"/>
      <c r="N59" s="660"/>
      <c r="O59" s="660"/>
      <c r="P59" s="514"/>
    </row>
    <row r="62" s="661" customFormat="true" ht="12.75" hidden="false" customHeight="true" outlineLevel="0" collapsed="false">
      <c r="A62" s="670"/>
      <c r="B62" s="657"/>
      <c r="C62" s="657"/>
      <c r="D62" s="657"/>
      <c r="E62" s="657"/>
      <c r="F62" s="657"/>
      <c r="G62" s="657"/>
      <c r="H62" s="657"/>
      <c r="I62" s="667"/>
      <c r="J62" s="672"/>
      <c r="K62" s="672"/>
      <c r="L62" s="672"/>
      <c r="M62" s="672"/>
      <c r="N62" s="660"/>
      <c r="O62" s="660"/>
      <c r="P62" s="514"/>
    </row>
    <row r="63" s="661" customFormat="true" ht="12.75" hidden="false" customHeight="true" outlineLevel="0" collapsed="false">
      <c r="A63" s="670"/>
      <c r="B63" s="657"/>
      <c r="C63" s="657"/>
      <c r="D63" s="657"/>
      <c r="E63" s="657"/>
      <c r="F63" s="657"/>
      <c r="G63" s="657"/>
      <c r="H63" s="657"/>
      <c r="I63" s="667"/>
      <c r="J63" s="671"/>
      <c r="K63" s="671"/>
      <c r="L63" s="671"/>
      <c r="M63" s="659"/>
      <c r="N63" s="660"/>
      <c r="O63" s="660"/>
      <c r="P63" s="514"/>
    </row>
    <row r="64" s="661" customFormat="true" ht="12.75" hidden="false" customHeight="true" outlineLevel="0" collapsed="false">
      <c r="A64" s="670"/>
      <c r="B64" s="657"/>
      <c r="C64" s="657"/>
      <c r="D64" s="657"/>
      <c r="E64" s="657"/>
      <c r="F64" s="657"/>
      <c r="G64" s="657"/>
      <c r="H64" s="657"/>
      <c r="I64" s="667"/>
      <c r="J64" s="673"/>
      <c r="K64" s="673"/>
      <c r="L64" s="673"/>
      <c r="M64" s="672"/>
      <c r="N64" s="660"/>
      <c r="O64" s="660"/>
      <c r="P64" s="514"/>
    </row>
    <row r="65" s="661" customFormat="true" ht="12.75" hidden="false" customHeight="true" outlineLevel="0" collapsed="false">
      <c r="A65" s="670"/>
      <c r="B65" s="657"/>
      <c r="C65" s="657"/>
      <c r="D65" s="657"/>
      <c r="E65" s="657"/>
      <c r="F65" s="657"/>
      <c r="G65" s="657"/>
      <c r="H65" s="657"/>
      <c r="I65" s="667"/>
      <c r="J65" s="669"/>
      <c r="K65" s="669"/>
      <c r="L65" s="669"/>
      <c r="M65" s="659"/>
      <c r="N65" s="660"/>
      <c r="O65" s="660"/>
      <c r="P65" s="514"/>
    </row>
    <row r="66" s="661" customFormat="true" ht="12.75" hidden="false" customHeight="true" outlineLevel="0" collapsed="false">
      <c r="A66" s="670"/>
      <c r="B66" s="657"/>
      <c r="C66" s="657"/>
      <c r="D66" s="657"/>
      <c r="E66" s="657"/>
      <c r="F66" s="657"/>
      <c r="G66" s="657"/>
      <c r="H66" s="657"/>
      <c r="I66" s="658"/>
      <c r="J66" s="673"/>
      <c r="K66" s="673"/>
      <c r="L66" s="673"/>
      <c r="M66" s="672"/>
      <c r="N66" s="660"/>
      <c r="O66" s="660"/>
      <c r="P66" s="514"/>
    </row>
    <row r="67" s="661" customFormat="true" ht="12.75" hidden="false" customHeight="true" outlineLevel="0" collapsed="false">
      <c r="A67" s="670"/>
      <c r="B67" s="657"/>
      <c r="C67" s="657"/>
      <c r="D67" s="657"/>
      <c r="E67" s="657"/>
      <c r="F67" s="657"/>
      <c r="G67" s="657"/>
      <c r="H67" s="657"/>
      <c r="I67" s="658"/>
      <c r="J67" s="669"/>
      <c r="K67" s="669"/>
      <c r="L67" s="669"/>
      <c r="M67" s="659"/>
      <c r="N67" s="660"/>
      <c r="O67" s="660"/>
      <c r="P67" s="514"/>
    </row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21" hidden="false" customHeight="true" outlineLevel="0" collapsed="false">
      <c r="A74" s="23" t="n">
        <v>47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2.7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223">
    <mergeCell ref="A1:AR2"/>
    <mergeCell ref="A3:B3"/>
    <mergeCell ref="C3:I3"/>
    <mergeCell ref="J3:N3"/>
    <mergeCell ref="O3:U3"/>
    <mergeCell ref="V3:AC3"/>
    <mergeCell ref="AD3:AK3"/>
    <mergeCell ref="AL3:AR3"/>
    <mergeCell ref="A4:B4"/>
    <mergeCell ref="C4:E4"/>
    <mergeCell ref="F4:I4"/>
    <mergeCell ref="J4:K4"/>
    <mergeCell ref="L4:N4"/>
    <mergeCell ref="O4:Q4"/>
    <mergeCell ref="R4:U4"/>
    <mergeCell ref="V4:W4"/>
    <mergeCell ref="X4:AC4"/>
    <mergeCell ref="AD4:AG4"/>
    <mergeCell ref="AH4:AK4"/>
    <mergeCell ref="AL4:AO4"/>
    <mergeCell ref="AP4:AR4"/>
    <mergeCell ref="A5:B5"/>
    <mergeCell ref="C5:E5"/>
    <mergeCell ref="F5:I5"/>
    <mergeCell ref="J5:K5"/>
    <mergeCell ref="L5:N5"/>
    <mergeCell ref="O5:Q5"/>
    <mergeCell ref="R5:U5"/>
    <mergeCell ref="V5:W5"/>
    <mergeCell ref="X5:AC5"/>
    <mergeCell ref="AD5:AG5"/>
    <mergeCell ref="AH5:AK5"/>
    <mergeCell ref="AL5:AO5"/>
    <mergeCell ref="AP5:AR5"/>
    <mergeCell ref="A6:B6"/>
    <mergeCell ref="C6:E6"/>
    <mergeCell ref="F6:I6"/>
    <mergeCell ref="J6:K6"/>
    <mergeCell ref="L6:N6"/>
    <mergeCell ref="O6:Q6"/>
    <mergeCell ref="R6:U6"/>
    <mergeCell ref="V6:W6"/>
    <mergeCell ref="X6:AC6"/>
    <mergeCell ref="AD6:AG6"/>
    <mergeCell ref="AH6:AK6"/>
    <mergeCell ref="AL6:AO6"/>
    <mergeCell ref="AP6:AR6"/>
    <mergeCell ref="D7:K7"/>
    <mergeCell ref="A9:U10"/>
    <mergeCell ref="A11:B11"/>
    <mergeCell ref="C11:I11"/>
    <mergeCell ref="J11:N11"/>
    <mergeCell ref="O11:U11"/>
    <mergeCell ref="A12:B12"/>
    <mergeCell ref="C12:I12"/>
    <mergeCell ref="J12:N12"/>
    <mergeCell ref="O12:U12"/>
    <mergeCell ref="A13:B13"/>
    <mergeCell ref="C13:I13"/>
    <mergeCell ref="J13:N13"/>
    <mergeCell ref="O13:U13"/>
    <mergeCell ref="A14:B14"/>
    <mergeCell ref="C14:I14"/>
    <mergeCell ref="J14:N14"/>
    <mergeCell ref="O14:U14"/>
    <mergeCell ref="A17:AR17"/>
    <mergeCell ref="AE18:AR18"/>
    <mergeCell ref="A19:B19"/>
    <mergeCell ref="C19:G19"/>
    <mergeCell ref="H19:L19"/>
    <mergeCell ref="M19:S19"/>
    <mergeCell ref="T19:X19"/>
    <mergeCell ref="Y19:AE19"/>
    <mergeCell ref="AF19:AL19"/>
    <mergeCell ref="AM19:AR19"/>
    <mergeCell ref="A20:B20"/>
    <mergeCell ref="C20:D20"/>
    <mergeCell ref="E20:G20"/>
    <mergeCell ref="H20:J20"/>
    <mergeCell ref="K20:L20"/>
    <mergeCell ref="M20:O20"/>
    <mergeCell ref="P20:S20"/>
    <mergeCell ref="T20:U20"/>
    <mergeCell ref="V20:X20"/>
    <mergeCell ref="Y20:AB20"/>
    <mergeCell ref="AC20:AE20"/>
    <mergeCell ref="AF20:AI20"/>
    <mergeCell ref="AJ20:AL20"/>
    <mergeCell ref="AM20:AP20"/>
    <mergeCell ref="AQ20:AR20"/>
    <mergeCell ref="A21:B21"/>
    <mergeCell ref="C21:D21"/>
    <mergeCell ref="E21:G21"/>
    <mergeCell ref="H21:J21"/>
    <mergeCell ref="K21:L21"/>
    <mergeCell ref="M21:O21"/>
    <mergeCell ref="P21:S21"/>
    <mergeCell ref="T21:U21"/>
    <mergeCell ref="V21:X21"/>
    <mergeCell ref="Y21:AB21"/>
    <mergeCell ref="AC21:AE21"/>
    <mergeCell ref="AF21:AI21"/>
    <mergeCell ref="AJ21:AL21"/>
    <mergeCell ref="AM21:AP21"/>
    <mergeCell ref="AQ21:AR21"/>
    <mergeCell ref="A22:B22"/>
    <mergeCell ref="C22:D22"/>
    <mergeCell ref="E22:G22"/>
    <mergeCell ref="H22:J22"/>
    <mergeCell ref="K22:L22"/>
    <mergeCell ref="M22:O22"/>
    <mergeCell ref="P22:S22"/>
    <mergeCell ref="T22:U22"/>
    <mergeCell ref="V22:X22"/>
    <mergeCell ref="Y22:AB22"/>
    <mergeCell ref="AC22:AE22"/>
    <mergeCell ref="AF22:AI22"/>
    <mergeCell ref="AJ22:AL22"/>
    <mergeCell ref="AM22:AP22"/>
    <mergeCell ref="AQ22:AR22"/>
    <mergeCell ref="AE25:AR25"/>
    <mergeCell ref="B26:F27"/>
    <mergeCell ref="G26:P26"/>
    <mergeCell ref="Q26:U27"/>
    <mergeCell ref="V26:AA27"/>
    <mergeCell ref="AB26:AH27"/>
    <mergeCell ref="AI26:AN27"/>
    <mergeCell ref="AO26:AR27"/>
    <mergeCell ref="G27:K27"/>
    <mergeCell ref="L27:P27"/>
    <mergeCell ref="B28:C28"/>
    <mergeCell ref="D28:F28"/>
    <mergeCell ref="G28:I28"/>
    <mergeCell ref="J28:K28"/>
    <mergeCell ref="L28:M28"/>
    <mergeCell ref="N28:P28"/>
    <mergeCell ref="Q28:R28"/>
    <mergeCell ref="S28:U28"/>
    <mergeCell ref="W28:AA28"/>
    <mergeCell ref="AB28:AD28"/>
    <mergeCell ref="AE28:AH28"/>
    <mergeCell ref="AI28:AJ28"/>
    <mergeCell ref="AK28:AN28"/>
    <mergeCell ref="AO28:AQ28"/>
    <mergeCell ref="B29:C29"/>
    <mergeCell ref="D29:F29"/>
    <mergeCell ref="G29:I29"/>
    <mergeCell ref="J29:K29"/>
    <mergeCell ref="L29:M29"/>
    <mergeCell ref="N29:P29"/>
    <mergeCell ref="Q29:R29"/>
    <mergeCell ref="S29:U29"/>
    <mergeCell ref="W29:AA29"/>
    <mergeCell ref="AB29:AD29"/>
    <mergeCell ref="AE29:AH29"/>
    <mergeCell ref="AI29:AJ29"/>
    <mergeCell ref="AK29:AN29"/>
    <mergeCell ref="AO29:AQ29"/>
    <mergeCell ref="B30:C30"/>
    <mergeCell ref="D30:F30"/>
    <mergeCell ref="G30:I30"/>
    <mergeCell ref="J30:K30"/>
    <mergeCell ref="L30:M30"/>
    <mergeCell ref="N30:P30"/>
    <mergeCell ref="Q30:R30"/>
    <mergeCell ref="S30:U30"/>
    <mergeCell ref="W30:AA30"/>
    <mergeCell ref="AB30:AD30"/>
    <mergeCell ref="AE30:AH30"/>
    <mergeCell ref="AI30:AJ30"/>
    <mergeCell ref="AK30:AN30"/>
    <mergeCell ref="AO30:AQ30"/>
    <mergeCell ref="A33:AR34"/>
    <mergeCell ref="A35:B35"/>
    <mergeCell ref="C35:M35"/>
    <mergeCell ref="N35:Y35"/>
    <mergeCell ref="Z35:AE35"/>
    <mergeCell ref="AF35:AR35"/>
    <mergeCell ref="A36:B36"/>
    <mergeCell ref="C36:H36"/>
    <mergeCell ref="I36:M36"/>
    <mergeCell ref="N36:T36"/>
    <mergeCell ref="U36:Y36"/>
    <mergeCell ref="Z36:AE36"/>
    <mergeCell ref="AF36:AM36"/>
    <mergeCell ref="AN36:AR36"/>
    <mergeCell ref="A37:B37"/>
    <mergeCell ref="C37:H37"/>
    <mergeCell ref="I37:M37"/>
    <mergeCell ref="N37:T37"/>
    <mergeCell ref="U37:Y37"/>
    <mergeCell ref="Z37:AE37"/>
    <mergeCell ref="AF37:AM37"/>
    <mergeCell ref="AN37:AR37"/>
    <mergeCell ref="A38:B38"/>
    <mergeCell ref="C38:H38"/>
    <mergeCell ref="I38:M38"/>
    <mergeCell ref="N38:T38"/>
    <mergeCell ref="U38:Y38"/>
    <mergeCell ref="Z38:AE38"/>
    <mergeCell ref="AF38:AM38"/>
    <mergeCell ref="AN38:AR38"/>
    <mergeCell ref="A41:AR41"/>
    <mergeCell ref="AC42:AR42"/>
    <mergeCell ref="A43:B43"/>
    <mergeCell ref="C43:J43"/>
    <mergeCell ref="K43:Q43"/>
    <mergeCell ref="R43:Z43"/>
    <mergeCell ref="AA43:AJ43"/>
    <mergeCell ref="AK43:AR43"/>
    <mergeCell ref="A44:B44"/>
    <mergeCell ref="C44:J44"/>
    <mergeCell ref="K44:Q44"/>
    <mergeCell ref="R44:Z44"/>
    <mergeCell ref="AA44:AJ44"/>
    <mergeCell ref="AK44:AR44"/>
    <mergeCell ref="A45:B45"/>
    <mergeCell ref="C45:J45"/>
    <mergeCell ref="K45:Q45"/>
    <mergeCell ref="R45:Z45"/>
    <mergeCell ref="AA45:AJ45"/>
    <mergeCell ref="AK45:AR45"/>
    <mergeCell ref="A74:J7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2" min="1" style="205" width="3.12"/>
    <col collapsed="false" customWidth="true" hidden="false" outlineLevel="0" max="3" min="3" style="205" width="8.86"/>
    <col collapsed="false" customWidth="true" hidden="false" outlineLevel="0" max="5" min="4" style="205" width="0.62"/>
    <col collapsed="false" customWidth="true" hidden="false" outlineLevel="0" max="6" min="6" style="205" width="28.36"/>
    <col collapsed="false" customWidth="true" hidden="false" outlineLevel="0" max="7" min="7" style="205" width="0.62"/>
    <col collapsed="false" customWidth="true" hidden="false" outlineLevel="0" max="8" min="8" style="205" width="6.62"/>
    <col collapsed="false" customWidth="true" hidden="false" outlineLevel="0" max="9" min="9" style="205" width="16.62"/>
    <col collapsed="false" customWidth="true" hidden="false" outlineLevel="0" max="10" min="10" style="674" width="0.62"/>
    <col collapsed="false" customWidth="true" hidden="false" outlineLevel="0" max="11" min="11" style="674" width="9.99"/>
    <col collapsed="false" customWidth="true" hidden="false" outlineLevel="0" max="12" min="12" style="674" width="0.62"/>
    <col collapsed="false" customWidth="true" hidden="false" outlineLevel="0" max="13" min="13" style="205" width="4.49"/>
    <col collapsed="false" customWidth="true" hidden="false" outlineLevel="0" max="16" min="14" style="205" width="3.37"/>
    <col collapsed="false" customWidth="false" hidden="false" outlineLevel="0" max="257" min="17" style="255" width="8.99"/>
  </cols>
  <sheetData>
    <row r="1" s="230" customFormat="true" ht="27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675"/>
      <c r="K1" s="675"/>
      <c r="L1" s="675"/>
      <c r="M1" s="31"/>
      <c r="N1" s="211"/>
      <c r="O1" s="31"/>
      <c r="P1" s="31"/>
    </row>
    <row r="2" s="37" customFormat="true" ht="15" hidden="false" customHeight="true" outlineLevel="0" collapsed="false">
      <c r="A2" s="676"/>
      <c r="B2" s="677"/>
      <c r="C2" s="677"/>
      <c r="D2" s="677"/>
      <c r="E2" s="677"/>
      <c r="F2" s="677"/>
      <c r="G2" s="677"/>
      <c r="H2" s="677"/>
      <c r="I2" s="677"/>
      <c r="J2" s="678"/>
      <c r="K2" s="678"/>
      <c r="L2" s="678"/>
      <c r="M2" s="679"/>
      <c r="N2" s="680"/>
      <c r="O2" s="679"/>
      <c r="P2" s="679"/>
    </row>
    <row r="3" s="37" customFormat="true" ht="16.5" hidden="false" customHeight="true" outlineLevel="0" collapsed="false">
      <c r="A3" s="366" t="s">
        <v>369</v>
      </c>
      <c r="B3" s="366"/>
      <c r="C3" s="366"/>
      <c r="D3" s="366"/>
      <c r="E3" s="366"/>
      <c r="F3" s="366"/>
      <c r="G3" s="366"/>
      <c r="H3" s="366"/>
      <c r="I3" s="366"/>
      <c r="J3" s="34" t="s">
        <v>20</v>
      </c>
      <c r="K3" s="34"/>
      <c r="L3" s="34"/>
      <c r="M3" s="34"/>
      <c r="N3" s="34"/>
      <c r="O3" s="34"/>
      <c r="P3" s="34"/>
    </row>
    <row r="4" s="37" customFormat="true" ht="18.75" hidden="false" customHeight="true" outlineLevel="0" collapsed="false">
      <c r="A4" s="681" t="s">
        <v>370</v>
      </c>
      <c r="B4" s="681"/>
      <c r="C4" s="681"/>
      <c r="D4" s="681"/>
      <c r="E4" s="682" t="s">
        <v>371</v>
      </c>
      <c r="F4" s="682"/>
      <c r="G4" s="682"/>
      <c r="H4" s="681" t="s">
        <v>372</v>
      </c>
      <c r="I4" s="682" t="s">
        <v>373</v>
      </c>
      <c r="J4" s="683"/>
      <c r="K4" s="684" t="s">
        <v>374</v>
      </c>
      <c r="L4" s="685"/>
      <c r="M4" s="686" t="s">
        <v>375</v>
      </c>
      <c r="N4" s="686"/>
      <c r="O4" s="686"/>
      <c r="P4" s="686"/>
    </row>
    <row r="5" s="37" customFormat="true" ht="30" hidden="false" customHeight="true" outlineLevel="0" collapsed="false">
      <c r="A5" s="687" t="s">
        <v>376</v>
      </c>
      <c r="B5" s="687"/>
      <c r="C5" s="688" t="s">
        <v>377</v>
      </c>
      <c r="D5" s="689"/>
      <c r="E5" s="688"/>
      <c r="F5" s="690" t="s">
        <v>378</v>
      </c>
      <c r="G5" s="689"/>
      <c r="H5" s="691" t="s">
        <v>379</v>
      </c>
      <c r="I5" s="692" t="s">
        <v>380</v>
      </c>
      <c r="J5" s="693"/>
      <c r="K5" s="690" t="s">
        <v>381</v>
      </c>
      <c r="L5" s="694"/>
      <c r="M5" s="695" t="s">
        <v>382</v>
      </c>
      <c r="N5" s="695"/>
      <c r="O5" s="695"/>
      <c r="P5" s="695"/>
    </row>
    <row r="6" s="37" customFormat="true" ht="19.5" hidden="false" customHeight="true" outlineLevel="0" collapsed="false">
      <c r="A6" s="696" t="s">
        <v>317</v>
      </c>
      <c r="B6" s="696"/>
      <c r="C6" s="696"/>
      <c r="D6" s="696"/>
      <c r="E6" s="696"/>
      <c r="F6" s="696"/>
      <c r="G6" s="657"/>
      <c r="H6" s="657"/>
      <c r="I6" s="658"/>
      <c r="J6" s="697"/>
      <c r="K6" s="697"/>
      <c r="L6" s="697"/>
      <c r="M6" s="698"/>
      <c r="N6" s="699"/>
      <c r="O6" s="700"/>
      <c r="P6" s="700"/>
    </row>
    <row r="7" s="37" customFormat="true" ht="19.5" hidden="false" customHeight="true" outlineLevel="0" collapsed="false">
      <c r="A7" s="701"/>
      <c r="B7" s="701"/>
      <c r="C7" s="701"/>
      <c r="D7" s="701"/>
      <c r="E7" s="701"/>
      <c r="F7" s="701"/>
      <c r="G7" s="702"/>
      <c r="H7" s="702"/>
      <c r="I7" s="703"/>
      <c r="J7" s="704"/>
      <c r="K7" s="704"/>
      <c r="L7" s="704"/>
      <c r="M7" s="705"/>
      <c r="N7" s="706"/>
      <c r="O7" s="707"/>
      <c r="P7" s="707"/>
    </row>
    <row r="8" s="37" customFormat="true" ht="15.75" hidden="false" customHeight="true" outlineLevel="0" collapsed="false">
      <c r="A8" s="101" t="s">
        <v>383</v>
      </c>
      <c r="B8" s="101"/>
      <c r="C8" s="101"/>
      <c r="D8" s="101"/>
      <c r="E8" s="101"/>
      <c r="F8" s="101"/>
      <c r="G8" s="366"/>
      <c r="H8" s="366"/>
      <c r="I8" s="366"/>
      <c r="J8" s="34" t="s">
        <v>20</v>
      </c>
      <c r="K8" s="34"/>
      <c r="L8" s="34"/>
      <c r="M8" s="34"/>
      <c r="N8" s="34"/>
      <c r="O8" s="34"/>
      <c r="P8" s="34"/>
    </row>
    <row r="9" s="37" customFormat="true" ht="18.75" hidden="false" customHeight="true" outlineLevel="0" collapsed="false">
      <c r="A9" s="681" t="s">
        <v>370</v>
      </c>
      <c r="B9" s="681"/>
      <c r="C9" s="681"/>
      <c r="D9" s="681"/>
      <c r="E9" s="682" t="s">
        <v>371</v>
      </c>
      <c r="F9" s="682"/>
      <c r="G9" s="682"/>
      <c r="H9" s="681" t="s">
        <v>372</v>
      </c>
      <c r="I9" s="682" t="s">
        <v>373</v>
      </c>
      <c r="J9" s="683"/>
      <c r="K9" s="684" t="s">
        <v>374</v>
      </c>
      <c r="L9" s="685"/>
      <c r="M9" s="686" t="s">
        <v>375</v>
      </c>
      <c r="N9" s="686"/>
      <c r="O9" s="686"/>
      <c r="P9" s="686"/>
    </row>
    <row r="10" s="104" customFormat="true" ht="28.5" hidden="false" customHeight="true" outlineLevel="0" collapsed="false">
      <c r="A10" s="708" t="s">
        <v>384</v>
      </c>
      <c r="B10" s="708"/>
      <c r="C10" s="709" t="s">
        <v>385</v>
      </c>
      <c r="D10" s="710"/>
      <c r="E10" s="711"/>
      <c r="F10" s="712" t="s">
        <v>386</v>
      </c>
      <c r="G10" s="713"/>
      <c r="H10" s="713" t="n">
        <v>1</v>
      </c>
      <c r="I10" s="714" t="s">
        <v>387</v>
      </c>
      <c r="J10" s="715"/>
      <c r="K10" s="716" t="s">
        <v>388</v>
      </c>
      <c r="L10" s="717"/>
      <c r="M10" s="718" t="s">
        <v>389</v>
      </c>
      <c r="N10" s="719" t="s">
        <v>390</v>
      </c>
      <c r="O10" s="719" t="s">
        <v>391</v>
      </c>
      <c r="P10" s="719" t="s">
        <v>392</v>
      </c>
    </row>
    <row r="11" s="104" customFormat="true" ht="28.5" hidden="false" customHeight="true" outlineLevel="0" collapsed="false">
      <c r="A11" s="708"/>
      <c r="B11" s="708"/>
      <c r="C11" s="709"/>
      <c r="D11" s="720"/>
      <c r="E11" s="721"/>
      <c r="F11" s="722" t="s">
        <v>393</v>
      </c>
      <c r="G11" s="720"/>
      <c r="H11" s="720" t="n">
        <v>1</v>
      </c>
      <c r="I11" s="723" t="s">
        <v>394</v>
      </c>
      <c r="J11" s="724"/>
      <c r="K11" s="725" t="s">
        <v>395</v>
      </c>
      <c r="L11" s="694"/>
      <c r="M11" s="726" t="s">
        <v>389</v>
      </c>
      <c r="N11" s="727" t="s">
        <v>396</v>
      </c>
      <c r="O11" s="727" t="s">
        <v>397</v>
      </c>
      <c r="P11" s="727" t="s">
        <v>398</v>
      </c>
    </row>
    <row r="12" s="37" customFormat="true" ht="19.5" hidden="false" customHeight="true" outlineLevel="0" collapsed="false">
      <c r="A12" s="696" t="s">
        <v>317</v>
      </c>
      <c r="B12" s="696"/>
      <c r="C12" s="696"/>
      <c r="D12" s="696"/>
      <c r="E12" s="696"/>
      <c r="F12" s="696"/>
      <c r="G12" s="657"/>
      <c r="H12" s="657"/>
      <c r="I12" s="658"/>
      <c r="J12" s="697"/>
      <c r="K12" s="697"/>
      <c r="L12" s="697"/>
      <c r="M12" s="698"/>
      <c r="N12" s="699"/>
      <c r="O12" s="700"/>
      <c r="P12" s="700"/>
    </row>
    <row r="13" s="37" customFormat="true" ht="19.5" hidden="false" customHeight="true" outlineLevel="0" collapsed="false">
      <c r="A13" s="701"/>
      <c r="B13" s="701"/>
      <c r="C13" s="701"/>
      <c r="D13" s="701"/>
      <c r="E13" s="701"/>
      <c r="F13" s="701"/>
      <c r="G13" s="702"/>
      <c r="H13" s="702"/>
      <c r="I13" s="703"/>
      <c r="J13" s="704"/>
      <c r="K13" s="704"/>
      <c r="L13" s="704"/>
      <c r="M13" s="705"/>
      <c r="N13" s="706"/>
      <c r="O13" s="707"/>
      <c r="P13" s="707"/>
    </row>
    <row r="14" s="37" customFormat="true" ht="16.5" hidden="false" customHeight="true" outlineLevel="0" collapsed="false">
      <c r="A14" s="366" t="s">
        <v>399</v>
      </c>
      <c r="B14" s="366"/>
      <c r="C14" s="366"/>
      <c r="D14" s="366"/>
      <c r="E14" s="366"/>
      <c r="F14" s="366"/>
      <c r="G14" s="366"/>
      <c r="H14" s="366"/>
      <c r="I14" s="366"/>
      <c r="J14" s="34" t="s">
        <v>20</v>
      </c>
      <c r="K14" s="34"/>
      <c r="L14" s="34"/>
      <c r="M14" s="34"/>
      <c r="N14" s="34"/>
      <c r="O14" s="34"/>
      <c r="P14" s="34"/>
    </row>
    <row r="15" s="37" customFormat="true" ht="18.75" hidden="false" customHeight="true" outlineLevel="0" collapsed="false">
      <c r="A15" s="681" t="s">
        <v>370</v>
      </c>
      <c r="B15" s="681"/>
      <c r="C15" s="681"/>
      <c r="D15" s="681"/>
      <c r="E15" s="682" t="s">
        <v>371</v>
      </c>
      <c r="F15" s="682"/>
      <c r="G15" s="682"/>
      <c r="H15" s="681" t="s">
        <v>372</v>
      </c>
      <c r="I15" s="682" t="s">
        <v>373</v>
      </c>
      <c r="J15" s="728"/>
      <c r="K15" s="684" t="s">
        <v>374</v>
      </c>
      <c r="L15" s="729"/>
      <c r="M15" s="686" t="s">
        <v>375</v>
      </c>
      <c r="N15" s="686"/>
      <c r="O15" s="686"/>
      <c r="P15" s="686"/>
    </row>
    <row r="16" s="37" customFormat="true" ht="16.5" hidden="false" customHeight="true" outlineLevel="0" collapsed="false">
      <c r="A16" s="730" t="s">
        <v>400</v>
      </c>
      <c r="B16" s="730"/>
      <c r="C16" s="731" t="s">
        <v>401</v>
      </c>
      <c r="D16" s="710"/>
      <c r="E16" s="711"/>
      <c r="F16" s="712" t="s">
        <v>402</v>
      </c>
      <c r="G16" s="710"/>
      <c r="H16" s="732" t="s">
        <v>403</v>
      </c>
      <c r="I16" s="733" t="s">
        <v>404</v>
      </c>
      <c r="J16" s="731"/>
      <c r="K16" s="712" t="s">
        <v>405</v>
      </c>
      <c r="L16" s="697"/>
      <c r="M16" s="734" t="s">
        <v>406</v>
      </c>
      <c r="N16" s="735"/>
      <c r="O16" s="735"/>
      <c r="P16" s="512"/>
    </row>
    <row r="17" s="37" customFormat="true" ht="16.5" hidden="false" customHeight="true" outlineLevel="0" collapsed="false">
      <c r="A17" s="730"/>
      <c r="B17" s="730"/>
      <c r="C17" s="731"/>
      <c r="D17" s="736"/>
      <c r="E17" s="711"/>
      <c r="F17" s="712"/>
      <c r="G17" s="736"/>
      <c r="H17" s="732"/>
      <c r="I17" s="733"/>
      <c r="J17" s="731"/>
      <c r="K17" s="712"/>
      <c r="L17" s="737"/>
      <c r="M17" s="738"/>
      <c r="N17" s="739" t="n">
        <v>40</v>
      </c>
      <c r="O17" s="739" t="n">
        <v>1</v>
      </c>
      <c r="P17" s="740" t="n">
        <v>1</v>
      </c>
    </row>
    <row r="18" s="37" customFormat="true" ht="16.5" hidden="false" customHeight="true" outlineLevel="0" collapsed="false">
      <c r="A18" s="730"/>
      <c r="B18" s="730"/>
      <c r="C18" s="731" t="s">
        <v>401</v>
      </c>
      <c r="D18" s="710"/>
      <c r="E18" s="711"/>
      <c r="F18" s="712" t="s">
        <v>407</v>
      </c>
      <c r="G18" s="710"/>
      <c r="H18" s="732" t="s">
        <v>403</v>
      </c>
      <c r="I18" s="733" t="s">
        <v>408</v>
      </c>
      <c r="J18" s="731"/>
      <c r="K18" s="712" t="s">
        <v>409</v>
      </c>
      <c r="L18" s="741"/>
      <c r="M18" s="742" t="s">
        <v>389</v>
      </c>
      <c r="N18" s="743" t="n">
        <v>10</v>
      </c>
      <c r="O18" s="743" t="n">
        <v>2</v>
      </c>
      <c r="P18" s="744" t="n">
        <v>25</v>
      </c>
    </row>
    <row r="19" s="37" customFormat="true" ht="16.5" hidden="false" customHeight="true" outlineLevel="0" collapsed="false">
      <c r="A19" s="730"/>
      <c r="B19" s="730"/>
      <c r="C19" s="731"/>
      <c r="D19" s="736"/>
      <c r="E19" s="711"/>
      <c r="F19" s="712"/>
      <c r="G19" s="736"/>
      <c r="H19" s="732"/>
      <c r="I19" s="733"/>
      <c r="J19" s="731"/>
      <c r="K19" s="712"/>
      <c r="L19" s="737"/>
      <c r="M19" s="745"/>
      <c r="N19" s="743"/>
      <c r="O19" s="743"/>
      <c r="P19" s="744"/>
    </row>
    <row r="20" s="37" customFormat="true" ht="16.5" hidden="false" customHeight="true" outlineLevel="0" collapsed="false">
      <c r="A20" s="730"/>
      <c r="B20" s="730"/>
      <c r="C20" s="731" t="s">
        <v>410</v>
      </c>
      <c r="D20" s="710"/>
      <c r="E20" s="711"/>
      <c r="F20" s="712" t="s">
        <v>411</v>
      </c>
      <c r="G20" s="710"/>
      <c r="H20" s="746" t="s">
        <v>412</v>
      </c>
      <c r="I20" s="733" t="s">
        <v>380</v>
      </c>
      <c r="J20" s="731"/>
      <c r="K20" s="712" t="s">
        <v>381</v>
      </c>
      <c r="L20" s="697"/>
      <c r="M20" s="747" t="s">
        <v>406</v>
      </c>
      <c r="N20" s="743" t="n">
        <v>55</v>
      </c>
      <c r="O20" s="743" t="n">
        <v>1</v>
      </c>
      <c r="P20" s="744" t="n">
        <v>22</v>
      </c>
    </row>
    <row r="21" s="37" customFormat="true" ht="16.5" hidden="false" customHeight="true" outlineLevel="0" collapsed="false">
      <c r="A21" s="730"/>
      <c r="B21" s="730"/>
      <c r="C21" s="731"/>
      <c r="D21" s="736"/>
      <c r="E21" s="711"/>
      <c r="F21" s="712"/>
      <c r="G21" s="736"/>
      <c r="H21" s="746"/>
      <c r="I21" s="733"/>
      <c r="J21" s="731"/>
      <c r="K21" s="712"/>
      <c r="L21" s="697"/>
      <c r="M21" s="748"/>
      <c r="N21" s="743"/>
      <c r="O21" s="743"/>
      <c r="P21" s="744"/>
    </row>
    <row r="22" s="37" customFormat="true" ht="16.5" hidden="false" customHeight="true" outlineLevel="0" collapsed="false">
      <c r="A22" s="730"/>
      <c r="B22" s="730"/>
      <c r="C22" s="731" t="s">
        <v>410</v>
      </c>
      <c r="D22" s="710"/>
      <c r="E22" s="711"/>
      <c r="F22" s="712" t="s">
        <v>413</v>
      </c>
      <c r="G22" s="710"/>
      <c r="H22" s="746" t="s">
        <v>412</v>
      </c>
      <c r="I22" s="733" t="s">
        <v>414</v>
      </c>
      <c r="J22" s="731"/>
      <c r="K22" s="712" t="s">
        <v>415</v>
      </c>
      <c r="L22" s="741"/>
      <c r="M22" s="747" t="s">
        <v>406</v>
      </c>
      <c r="N22" s="743" t="n">
        <v>55</v>
      </c>
      <c r="O22" s="743" t="n">
        <v>1</v>
      </c>
      <c r="P22" s="744" t="n">
        <v>22</v>
      </c>
    </row>
    <row r="23" s="37" customFormat="true" ht="16.5" hidden="false" customHeight="true" outlineLevel="0" collapsed="false">
      <c r="A23" s="730"/>
      <c r="B23" s="730"/>
      <c r="C23" s="731"/>
      <c r="D23" s="736"/>
      <c r="E23" s="711"/>
      <c r="F23" s="712"/>
      <c r="G23" s="736"/>
      <c r="H23" s="746"/>
      <c r="I23" s="733"/>
      <c r="J23" s="731"/>
      <c r="K23" s="712"/>
      <c r="L23" s="737"/>
      <c r="M23" s="748"/>
      <c r="N23" s="743"/>
      <c r="O23" s="743"/>
      <c r="P23" s="744"/>
    </row>
    <row r="24" s="37" customFormat="true" ht="16.5" hidden="false" customHeight="true" outlineLevel="0" collapsed="false">
      <c r="A24" s="730"/>
      <c r="B24" s="730"/>
      <c r="C24" s="731" t="s">
        <v>410</v>
      </c>
      <c r="D24" s="710"/>
      <c r="E24" s="711"/>
      <c r="F24" s="712" t="s">
        <v>416</v>
      </c>
      <c r="G24" s="710"/>
      <c r="H24" s="749" t="s">
        <v>417</v>
      </c>
      <c r="I24" s="733" t="s">
        <v>414</v>
      </c>
      <c r="J24" s="731"/>
      <c r="K24" s="712" t="s">
        <v>415</v>
      </c>
      <c r="L24" s="697"/>
      <c r="M24" s="747" t="s">
        <v>406</v>
      </c>
      <c r="N24" s="743" t="n">
        <v>55</v>
      </c>
      <c r="O24" s="743" t="n">
        <v>1</v>
      </c>
      <c r="P24" s="744" t="n">
        <v>22</v>
      </c>
    </row>
    <row r="25" s="37" customFormat="true" ht="16.5" hidden="false" customHeight="true" outlineLevel="0" collapsed="false">
      <c r="A25" s="730"/>
      <c r="B25" s="730"/>
      <c r="C25" s="731"/>
      <c r="D25" s="736"/>
      <c r="E25" s="711"/>
      <c r="F25" s="712"/>
      <c r="G25" s="736"/>
      <c r="H25" s="749"/>
      <c r="I25" s="733"/>
      <c r="J25" s="731"/>
      <c r="K25" s="712"/>
      <c r="L25" s="697"/>
      <c r="M25" s="748"/>
      <c r="N25" s="743"/>
      <c r="O25" s="743"/>
      <c r="P25" s="744"/>
    </row>
    <row r="26" s="37" customFormat="true" ht="16.5" hidden="false" customHeight="true" outlineLevel="0" collapsed="false">
      <c r="A26" s="730"/>
      <c r="B26" s="730"/>
      <c r="C26" s="731" t="s">
        <v>377</v>
      </c>
      <c r="D26" s="710"/>
      <c r="E26" s="711"/>
      <c r="F26" s="712" t="s">
        <v>418</v>
      </c>
      <c r="G26" s="710"/>
      <c r="H26" s="746" t="s">
        <v>379</v>
      </c>
      <c r="I26" s="733" t="s">
        <v>414</v>
      </c>
      <c r="J26" s="731"/>
      <c r="K26" s="712" t="s">
        <v>415</v>
      </c>
      <c r="L26" s="741"/>
      <c r="M26" s="747" t="s">
        <v>406</v>
      </c>
      <c r="N26" s="743" t="n">
        <v>40</v>
      </c>
      <c r="O26" s="743" t="n">
        <v>1</v>
      </c>
      <c r="P26" s="744" t="n">
        <v>1</v>
      </c>
    </row>
    <row r="27" s="37" customFormat="true" ht="16.5" hidden="false" customHeight="true" outlineLevel="0" collapsed="false">
      <c r="A27" s="730"/>
      <c r="B27" s="730"/>
      <c r="C27" s="731"/>
      <c r="D27" s="736"/>
      <c r="E27" s="711"/>
      <c r="F27" s="712"/>
      <c r="G27" s="736"/>
      <c r="H27" s="746"/>
      <c r="I27" s="733"/>
      <c r="J27" s="731"/>
      <c r="K27" s="712"/>
      <c r="L27" s="737"/>
      <c r="M27" s="748"/>
      <c r="N27" s="743"/>
      <c r="O27" s="743"/>
      <c r="P27" s="744"/>
    </row>
    <row r="28" s="37" customFormat="true" ht="16.5" hidden="false" customHeight="true" outlineLevel="0" collapsed="false">
      <c r="A28" s="730"/>
      <c r="B28" s="730"/>
      <c r="C28" s="731" t="s">
        <v>365</v>
      </c>
      <c r="D28" s="710"/>
      <c r="E28" s="711"/>
      <c r="F28" s="712" t="s">
        <v>419</v>
      </c>
      <c r="G28" s="710"/>
      <c r="H28" s="750" t="s">
        <v>420</v>
      </c>
      <c r="I28" s="733" t="s">
        <v>421</v>
      </c>
      <c r="J28" s="731"/>
      <c r="K28" s="712" t="s">
        <v>422</v>
      </c>
      <c r="L28" s="697"/>
      <c r="M28" s="747" t="s">
        <v>406</v>
      </c>
      <c r="N28" s="743" t="n">
        <v>49</v>
      </c>
      <c r="O28" s="743" t="n">
        <v>7</v>
      </c>
      <c r="P28" s="744" t="n">
        <v>1</v>
      </c>
    </row>
    <row r="29" s="37" customFormat="true" ht="16.5" hidden="false" customHeight="true" outlineLevel="0" collapsed="false">
      <c r="A29" s="730"/>
      <c r="B29" s="730"/>
      <c r="C29" s="731"/>
      <c r="D29" s="736"/>
      <c r="E29" s="711"/>
      <c r="F29" s="712"/>
      <c r="G29" s="736"/>
      <c r="H29" s="750"/>
      <c r="I29" s="733"/>
      <c r="J29" s="731"/>
      <c r="K29" s="712"/>
      <c r="L29" s="697"/>
      <c r="M29" s="748"/>
      <c r="N29" s="743"/>
      <c r="O29" s="743"/>
      <c r="P29" s="744"/>
    </row>
    <row r="30" s="37" customFormat="true" ht="16.5" hidden="false" customHeight="true" outlineLevel="0" collapsed="false">
      <c r="A30" s="751" t="s">
        <v>423</v>
      </c>
      <c r="B30" s="751"/>
      <c r="C30" s="752" t="s">
        <v>424</v>
      </c>
      <c r="D30" s="710"/>
      <c r="E30" s="711"/>
      <c r="F30" s="712" t="s">
        <v>425</v>
      </c>
      <c r="G30" s="710"/>
      <c r="H30" s="732" t="s">
        <v>37</v>
      </c>
      <c r="I30" s="733" t="s">
        <v>426</v>
      </c>
      <c r="J30" s="753"/>
      <c r="K30" s="754" t="s">
        <v>427</v>
      </c>
      <c r="L30" s="755"/>
      <c r="M30" s="742" t="s">
        <v>389</v>
      </c>
      <c r="N30" s="743" t="n">
        <v>6</v>
      </c>
      <c r="O30" s="743" t="n">
        <v>2</v>
      </c>
      <c r="P30" s="744" t="n">
        <v>24</v>
      </c>
    </row>
    <row r="31" s="37" customFormat="true" ht="16.5" hidden="false" customHeight="true" outlineLevel="0" collapsed="false">
      <c r="A31" s="751"/>
      <c r="B31" s="751"/>
      <c r="C31" s="752"/>
      <c r="D31" s="736"/>
      <c r="E31" s="711"/>
      <c r="F31" s="712"/>
      <c r="G31" s="736"/>
      <c r="H31" s="732"/>
      <c r="I31" s="733"/>
      <c r="J31" s="753"/>
      <c r="K31" s="754"/>
      <c r="L31" s="756"/>
      <c r="M31" s="745"/>
      <c r="N31" s="743"/>
      <c r="O31" s="743"/>
      <c r="P31" s="744"/>
    </row>
    <row r="32" s="37" customFormat="true" ht="16.5" hidden="false" customHeight="true" outlineLevel="0" collapsed="false">
      <c r="A32" s="757" t="s">
        <v>428</v>
      </c>
      <c r="B32" s="757"/>
      <c r="C32" s="731" t="s">
        <v>429</v>
      </c>
      <c r="D32" s="710"/>
      <c r="E32" s="711"/>
      <c r="F32" s="712" t="s">
        <v>430</v>
      </c>
      <c r="G32" s="710"/>
      <c r="H32" s="732" t="s">
        <v>37</v>
      </c>
      <c r="I32" s="733" t="s">
        <v>431</v>
      </c>
      <c r="J32" s="731"/>
      <c r="K32" s="712" t="s">
        <v>432</v>
      </c>
      <c r="L32" s="697"/>
      <c r="M32" s="734" t="s">
        <v>406</v>
      </c>
      <c r="N32" s="743" t="n">
        <v>40</v>
      </c>
      <c r="O32" s="743" t="n">
        <v>1</v>
      </c>
      <c r="P32" s="744" t="n">
        <v>1</v>
      </c>
    </row>
    <row r="33" s="37" customFormat="true" ht="16.5" hidden="false" customHeight="true" outlineLevel="0" collapsed="false">
      <c r="A33" s="757"/>
      <c r="B33" s="757"/>
      <c r="C33" s="731"/>
      <c r="D33" s="736"/>
      <c r="E33" s="711"/>
      <c r="F33" s="712"/>
      <c r="G33" s="736"/>
      <c r="H33" s="732"/>
      <c r="I33" s="733"/>
      <c r="J33" s="731"/>
      <c r="K33" s="712"/>
      <c r="L33" s="737"/>
      <c r="M33" s="745"/>
      <c r="N33" s="743"/>
      <c r="O33" s="743"/>
      <c r="P33" s="744"/>
    </row>
    <row r="34" s="37" customFormat="true" ht="16.5" hidden="false" customHeight="true" outlineLevel="0" collapsed="false">
      <c r="A34" s="757"/>
      <c r="B34" s="757"/>
      <c r="C34" s="709" t="s">
        <v>433</v>
      </c>
      <c r="D34" s="710"/>
      <c r="E34" s="758"/>
      <c r="F34" s="722" t="s">
        <v>434</v>
      </c>
      <c r="G34" s="759"/>
      <c r="H34" s="760" t="s">
        <v>37</v>
      </c>
      <c r="I34" s="692" t="s">
        <v>435</v>
      </c>
      <c r="J34" s="693"/>
      <c r="K34" s="690" t="s">
        <v>436</v>
      </c>
      <c r="L34" s="697"/>
      <c r="M34" s="747" t="s">
        <v>406</v>
      </c>
      <c r="N34" s="761" t="n">
        <v>40</v>
      </c>
      <c r="O34" s="761" t="n">
        <v>10</v>
      </c>
      <c r="P34" s="762" t="n">
        <v>1</v>
      </c>
    </row>
    <row r="35" s="37" customFormat="true" ht="16.5" hidden="false" customHeight="true" outlineLevel="0" collapsed="false">
      <c r="A35" s="757"/>
      <c r="B35" s="757"/>
      <c r="C35" s="709"/>
      <c r="D35" s="720"/>
      <c r="E35" s="758"/>
      <c r="F35" s="722"/>
      <c r="G35" s="720"/>
      <c r="H35" s="760"/>
      <c r="I35" s="692"/>
      <c r="J35" s="693"/>
      <c r="K35" s="690"/>
      <c r="L35" s="694"/>
      <c r="M35" s="763"/>
      <c r="N35" s="761"/>
      <c r="O35" s="761"/>
      <c r="P35" s="762"/>
    </row>
    <row r="36" s="37" customFormat="true" ht="19.5" hidden="false" customHeight="true" outlineLevel="0" collapsed="false">
      <c r="A36" s="696" t="s">
        <v>317</v>
      </c>
      <c r="B36" s="696"/>
      <c r="C36" s="696"/>
      <c r="D36" s="696"/>
      <c r="E36" s="696"/>
      <c r="F36" s="696"/>
      <c r="G36" s="657"/>
      <c r="H36" s="657"/>
      <c r="I36" s="658"/>
      <c r="J36" s="697"/>
      <c r="K36" s="697"/>
      <c r="L36" s="697"/>
      <c r="M36" s="698"/>
      <c r="N36" s="699"/>
      <c r="O36" s="700"/>
      <c r="P36" s="700"/>
    </row>
  </sheetData>
  <mergeCells count="121">
    <mergeCell ref="A1:I1"/>
    <mergeCell ref="J3:P3"/>
    <mergeCell ref="A4:D4"/>
    <mergeCell ref="E4:G4"/>
    <mergeCell ref="M4:P4"/>
    <mergeCell ref="A5:B5"/>
    <mergeCell ref="M5:P5"/>
    <mergeCell ref="A6:F6"/>
    <mergeCell ref="A8:F8"/>
    <mergeCell ref="J8:P8"/>
    <mergeCell ref="A9:D9"/>
    <mergeCell ref="E9:G9"/>
    <mergeCell ref="M9:P9"/>
    <mergeCell ref="A10:B11"/>
    <mergeCell ref="C10:C11"/>
    <mergeCell ref="A12:F12"/>
    <mergeCell ref="J14:P14"/>
    <mergeCell ref="A15:D15"/>
    <mergeCell ref="E15:G15"/>
    <mergeCell ref="M15:P15"/>
    <mergeCell ref="A16:B29"/>
    <mergeCell ref="C16:C17"/>
    <mergeCell ref="E16:E17"/>
    <mergeCell ref="F16:F17"/>
    <mergeCell ref="H16:H17"/>
    <mergeCell ref="I16:I17"/>
    <mergeCell ref="J16:J17"/>
    <mergeCell ref="K16:K17"/>
    <mergeCell ref="C18:C19"/>
    <mergeCell ref="E18:E19"/>
    <mergeCell ref="F18:F19"/>
    <mergeCell ref="H18:H19"/>
    <mergeCell ref="I18:I19"/>
    <mergeCell ref="J18:J19"/>
    <mergeCell ref="K18:K19"/>
    <mergeCell ref="N18:N19"/>
    <mergeCell ref="O18:O19"/>
    <mergeCell ref="P18:P19"/>
    <mergeCell ref="C20:C21"/>
    <mergeCell ref="E20:E21"/>
    <mergeCell ref="F20:F21"/>
    <mergeCell ref="H20:H21"/>
    <mergeCell ref="I20:I21"/>
    <mergeCell ref="J20:J21"/>
    <mergeCell ref="K20:K21"/>
    <mergeCell ref="N20:N21"/>
    <mergeCell ref="O20:O21"/>
    <mergeCell ref="P20:P21"/>
    <mergeCell ref="C22:C23"/>
    <mergeCell ref="E22:E23"/>
    <mergeCell ref="F22:F23"/>
    <mergeCell ref="H22:H23"/>
    <mergeCell ref="I22:I23"/>
    <mergeCell ref="J22:J23"/>
    <mergeCell ref="K22:K23"/>
    <mergeCell ref="N22:N23"/>
    <mergeCell ref="O22:O23"/>
    <mergeCell ref="P22:P23"/>
    <mergeCell ref="C24:C25"/>
    <mergeCell ref="E24:E25"/>
    <mergeCell ref="F24:F25"/>
    <mergeCell ref="H24:H25"/>
    <mergeCell ref="I24:I25"/>
    <mergeCell ref="J24:J25"/>
    <mergeCell ref="K24:K25"/>
    <mergeCell ref="N24:N25"/>
    <mergeCell ref="O24:O25"/>
    <mergeCell ref="P24:P25"/>
    <mergeCell ref="C26:C27"/>
    <mergeCell ref="E26:E27"/>
    <mergeCell ref="F26:F27"/>
    <mergeCell ref="H26:H27"/>
    <mergeCell ref="I26:I27"/>
    <mergeCell ref="J26:J27"/>
    <mergeCell ref="K26:K27"/>
    <mergeCell ref="N26:N27"/>
    <mergeCell ref="O26:O27"/>
    <mergeCell ref="P26:P27"/>
    <mergeCell ref="C28:C29"/>
    <mergeCell ref="E28:E29"/>
    <mergeCell ref="F28:F29"/>
    <mergeCell ref="H28:H29"/>
    <mergeCell ref="I28:I29"/>
    <mergeCell ref="J28:J29"/>
    <mergeCell ref="K28:K29"/>
    <mergeCell ref="N28:N29"/>
    <mergeCell ref="O28:O29"/>
    <mergeCell ref="P28:P29"/>
    <mergeCell ref="A30:B31"/>
    <mergeCell ref="C30:C31"/>
    <mergeCell ref="E30:E31"/>
    <mergeCell ref="F30:F31"/>
    <mergeCell ref="H30:H31"/>
    <mergeCell ref="I30:I31"/>
    <mergeCell ref="J30:J31"/>
    <mergeCell ref="K30:K31"/>
    <mergeCell ref="N30:N31"/>
    <mergeCell ref="O30:O31"/>
    <mergeCell ref="P30:P31"/>
    <mergeCell ref="A32:B35"/>
    <mergeCell ref="C32:C33"/>
    <mergeCell ref="E32:E33"/>
    <mergeCell ref="F32:F33"/>
    <mergeCell ref="H32:H33"/>
    <mergeCell ref="I32:I33"/>
    <mergeCell ref="J32:J33"/>
    <mergeCell ref="K32:K33"/>
    <mergeCell ref="N32:N33"/>
    <mergeCell ref="O32:O33"/>
    <mergeCell ref="P32:P33"/>
    <mergeCell ref="C34:C35"/>
    <mergeCell ref="E34:E35"/>
    <mergeCell ref="F34:F35"/>
    <mergeCell ref="H34:H35"/>
    <mergeCell ref="I34:I35"/>
    <mergeCell ref="J34:J35"/>
    <mergeCell ref="K34:K35"/>
    <mergeCell ref="N34:N35"/>
    <mergeCell ref="O34:O35"/>
    <mergeCell ref="P34:P35"/>
    <mergeCell ref="A36:F36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8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:K12"/>
    </sheetView>
  </sheetViews>
  <sheetFormatPr defaultColWidth="8.9921875" defaultRowHeight="11.25" zeroHeight="false" outlineLevelRow="0" outlineLevelCol="0"/>
  <cols>
    <col collapsed="false" customWidth="true" hidden="false" outlineLevel="0" max="2" min="1" style="24" width="3.12"/>
    <col collapsed="false" customWidth="true" hidden="false" outlineLevel="0" max="3" min="3" style="24" width="8.86"/>
    <col collapsed="false" customWidth="true" hidden="false" outlineLevel="0" max="5" min="4" style="24" width="0.62"/>
    <col collapsed="false" customWidth="true" hidden="false" outlineLevel="0" max="6" min="6" style="24" width="28.36"/>
    <col collapsed="false" customWidth="true" hidden="false" outlineLevel="0" max="7" min="7" style="24" width="0.62"/>
    <col collapsed="false" customWidth="true" hidden="false" outlineLevel="0" max="8" min="8" style="24" width="6.62"/>
    <col collapsed="false" customWidth="true" hidden="false" outlineLevel="0" max="9" min="9" style="24" width="15.62"/>
    <col collapsed="false" customWidth="true" hidden="false" outlineLevel="0" max="10" min="10" style="24" width="0.62"/>
    <col collapsed="false" customWidth="true" hidden="false" outlineLevel="0" max="11" min="11" style="24" width="9.99"/>
    <col collapsed="false" customWidth="true" hidden="false" outlineLevel="0" max="12" min="12" style="24" width="0.62"/>
    <col collapsed="false" customWidth="true" hidden="false" outlineLevel="0" max="13" min="13" style="24" width="4.49"/>
    <col collapsed="false" customWidth="true" hidden="false" outlineLevel="0" max="16" min="14" style="24" width="3.37"/>
    <col collapsed="false" customWidth="false" hidden="false" outlineLevel="0" max="257" min="17" style="24" width="8.99"/>
  </cols>
  <sheetData>
    <row r="1" s="766" customFormat="true" ht="24.75" hidden="false" customHeight="true" outlineLevel="0" collapsed="false">
      <c r="A1" s="366" t="s">
        <v>437</v>
      </c>
      <c r="B1" s="764"/>
      <c r="C1" s="764"/>
      <c r="D1" s="764"/>
      <c r="E1" s="764"/>
      <c r="F1" s="764"/>
      <c r="G1" s="764"/>
      <c r="H1" s="764"/>
      <c r="I1" s="764"/>
      <c r="J1" s="764"/>
      <c r="K1" s="765" t="s">
        <v>20</v>
      </c>
      <c r="L1" s="765"/>
      <c r="M1" s="765"/>
      <c r="N1" s="765"/>
      <c r="O1" s="765"/>
      <c r="P1" s="765"/>
    </row>
    <row r="2" s="37" customFormat="true" ht="18" hidden="false" customHeight="true" outlineLevel="0" collapsed="false">
      <c r="A2" s="767" t="s">
        <v>438</v>
      </c>
      <c r="B2" s="767"/>
      <c r="C2" s="767"/>
      <c r="D2" s="767"/>
      <c r="E2" s="728"/>
      <c r="F2" s="768" t="s">
        <v>371</v>
      </c>
      <c r="G2" s="681"/>
      <c r="H2" s="681" t="s">
        <v>372</v>
      </c>
      <c r="I2" s="682" t="s">
        <v>373</v>
      </c>
      <c r="J2" s="728"/>
      <c r="K2" s="768" t="s">
        <v>374</v>
      </c>
      <c r="L2" s="729"/>
      <c r="M2" s="686" t="s">
        <v>375</v>
      </c>
      <c r="N2" s="686"/>
      <c r="O2" s="686"/>
      <c r="P2" s="686"/>
    </row>
    <row r="3" s="37" customFormat="true" ht="12.75" hidden="false" customHeight="true" outlineLevel="0" collapsed="false">
      <c r="A3" s="769" t="s">
        <v>439</v>
      </c>
      <c r="B3" s="769"/>
      <c r="C3" s="770" t="s">
        <v>401</v>
      </c>
      <c r="D3" s="710"/>
      <c r="E3" s="711"/>
      <c r="F3" s="712" t="s">
        <v>440</v>
      </c>
      <c r="G3" s="710"/>
      <c r="H3" s="746" t="s">
        <v>441</v>
      </c>
      <c r="I3" s="733" t="s">
        <v>414</v>
      </c>
      <c r="J3" s="711"/>
      <c r="K3" s="712" t="s">
        <v>415</v>
      </c>
      <c r="L3" s="771"/>
      <c r="M3" s="742" t="s">
        <v>406</v>
      </c>
      <c r="N3" s="735" t="n">
        <v>50</v>
      </c>
      <c r="O3" s="735" t="n">
        <v>6</v>
      </c>
      <c r="P3" s="512" t="n">
        <v>6</v>
      </c>
    </row>
    <row r="4" s="37" customFormat="true" ht="12.75" hidden="false" customHeight="true" outlineLevel="0" collapsed="false">
      <c r="A4" s="769"/>
      <c r="B4" s="769"/>
      <c r="C4" s="770"/>
      <c r="D4" s="759"/>
      <c r="E4" s="711"/>
      <c r="F4" s="712"/>
      <c r="G4" s="736"/>
      <c r="H4" s="746"/>
      <c r="I4" s="733"/>
      <c r="J4" s="711"/>
      <c r="K4" s="712"/>
      <c r="L4" s="243"/>
      <c r="M4" s="734"/>
      <c r="N4" s="735"/>
      <c r="O4" s="735"/>
      <c r="P4" s="512"/>
    </row>
    <row r="5" s="37" customFormat="true" ht="12.75" hidden="false" customHeight="true" outlineLevel="0" collapsed="false">
      <c r="A5" s="769"/>
      <c r="B5" s="769"/>
      <c r="C5" s="770"/>
      <c r="D5" s="759"/>
      <c r="E5" s="711"/>
      <c r="F5" s="712" t="s">
        <v>442</v>
      </c>
      <c r="G5" s="710"/>
      <c r="H5" s="746" t="s">
        <v>441</v>
      </c>
      <c r="I5" s="772" t="s">
        <v>443</v>
      </c>
      <c r="J5" s="711"/>
      <c r="K5" s="712" t="s">
        <v>97</v>
      </c>
      <c r="L5" s="771"/>
      <c r="M5" s="742" t="s">
        <v>406</v>
      </c>
      <c r="N5" s="743" t="n">
        <v>51</v>
      </c>
      <c r="O5" s="743" t="n">
        <v>12</v>
      </c>
      <c r="P5" s="744" t="n">
        <v>27</v>
      </c>
    </row>
    <row r="6" s="37" customFormat="true" ht="12.75" hidden="false" customHeight="true" outlineLevel="0" collapsed="false">
      <c r="A6" s="769"/>
      <c r="B6" s="769"/>
      <c r="C6" s="770"/>
      <c r="D6" s="759"/>
      <c r="E6" s="711"/>
      <c r="F6" s="712"/>
      <c r="G6" s="736"/>
      <c r="H6" s="746"/>
      <c r="I6" s="772"/>
      <c r="J6" s="711"/>
      <c r="K6" s="712"/>
      <c r="L6" s="596"/>
      <c r="M6" s="738"/>
      <c r="N6" s="743"/>
      <c r="O6" s="743"/>
      <c r="P6" s="744"/>
    </row>
    <row r="7" s="37" customFormat="true" ht="15.75" hidden="false" customHeight="true" outlineLevel="0" collapsed="false">
      <c r="A7" s="769"/>
      <c r="B7" s="769"/>
      <c r="C7" s="770"/>
      <c r="D7" s="759"/>
      <c r="E7" s="773"/>
      <c r="F7" s="774" t="s">
        <v>444</v>
      </c>
      <c r="G7" s="710"/>
      <c r="H7" s="746" t="s">
        <v>441</v>
      </c>
      <c r="I7" s="772" t="s">
        <v>445</v>
      </c>
      <c r="J7" s="711"/>
      <c r="K7" s="712" t="s">
        <v>97</v>
      </c>
      <c r="L7" s="657"/>
      <c r="M7" s="734" t="s">
        <v>406</v>
      </c>
      <c r="N7" s="775" t="n">
        <v>57</v>
      </c>
      <c r="O7" s="775" t="n">
        <v>12</v>
      </c>
      <c r="P7" s="776" t="n">
        <v>8</v>
      </c>
    </row>
    <row r="8" s="37" customFormat="true" ht="15.75" hidden="false" customHeight="true" outlineLevel="0" collapsed="false">
      <c r="A8" s="769"/>
      <c r="B8" s="769"/>
      <c r="C8" s="770"/>
      <c r="D8" s="759"/>
      <c r="E8" s="773"/>
      <c r="F8" s="774"/>
      <c r="G8" s="736"/>
      <c r="H8" s="746"/>
      <c r="I8" s="772"/>
      <c r="J8" s="711"/>
      <c r="K8" s="712"/>
      <c r="L8" s="243"/>
      <c r="M8" s="734" t="s">
        <v>389</v>
      </c>
      <c r="N8" s="660" t="n">
        <v>3</v>
      </c>
      <c r="O8" s="660" t="n">
        <v>6</v>
      </c>
      <c r="P8" s="514" t="n">
        <v>13</v>
      </c>
    </row>
    <row r="9" s="37" customFormat="true" ht="12.75" hidden="false" customHeight="true" outlineLevel="0" collapsed="false">
      <c r="A9" s="769"/>
      <c r="B9" s="769"/>
      <c r="C9" s="770"/>
      <c r="D9" s="759"/>
      <c r="E9" s="711"/>
      <c r="F9" s="712" t="s">
        <v>446</v>
      </c>
      <c r="G9" s="710"/>
      <c r="H9" s="746" t="s">
        <v>441</v>
      </c>
      <c r="I9" s="733" t="s">
        <v>414</v>
      </c>
      <c r="J9" s="711"/>
      <c r="K9" s="712" t="s">
        <v>415</v>
      </c>
      <c r="L9" s="771"/>
      <c r="M9" s="742" t="s">
        <v>389</v>
      </c>
      <c r="N9" s="743" t="n">
        <v>3</v>
      </c>
      <c r="O9" s="743" t="n">
        <v>6</v>
      </c>
      <c r="P9" s="744" t="n">
        <v>13</v>
      </c>
    </row>
    <row r="10" s="37" customFormat="true" ht="12.75" hidden="false" customHeight="true" outlineLevel="0" collapsed="false">
      <c r="A10" s="769"/>
      <c r="B10" s="769"/>
      <c r="C10" s="770"/>
      <c r="D10" s="759"/>
      <c r="E10" s="711"/>
      <c r="F10" s="712"/>
      <c r="G10" s="736"/>
      <c r="H10" s="746"/>
      <c r="I10" s="733"/>
      <c r="J10" s="711"/>
      <c r="K10" s="712"/>
      <c r="L10" s="596"/>
      <c r="M10" s="738"/>
      <c r="N10" s="743"/>
      <c r="O10" s="743"/>
      <c r="P10" s="744"/>
    </row>
    <row r="11" s="37" customFormat="true" ht="15.75" hidden="false" customHeight="true" outlineLevel="0" collapsed="false">
      <c r="A11" s="769"/>
      <c r="B11" s="769"/>
      <c r="C11" s="770"/>
      <c r="D11" s="759"/>
      <c r="E11" s="773"/>
      <c r="F11" s="774" t="s">
        <v>447</v>
      </c>
      <c r="G11" s="710"/>
      <c r="H11" s="746" t="s">
        <v>441</v>
      </c>
      <c r="I11" s="733" t="s">
        <v>414</v>
      </c>
      <c r="J11" s="711"/>
      <c r="K11" s="712" t="s">
        <v>415</v>
      </c>
      <c r="L11" s="657"/>
      <c r="M11" s="742" t="s">
        <v>389</v>
      </c>
      <c r="N11" s="660" t="n">
        <v>12</v>
      </c>
      <c r="O11" s="660" t="n">
        <v>12</v>
      </c>
      <c r="P11" s="514" t="n">
        <v>7</v>
      </c>
    </row>
    <row r="12" s="37" customFormat="true" ht="15.75" hidden="false" customHeight="true" outlineLevel="0" collapsed="false">
      <c r="A12" s="769"/>
      <c r="B12" s="769"/>
      <c r="C12" s="770"/>
      <c r="D12" s="759"/>
      <c r="E12" s="773"/>
      <c r="F12" s="774"/>
      <c r="G12" s="736"/>
      <c r="H12" s="746"/>
      <c r="I12" s="733"/>
      <c r="J12" s="711"/>
      <c r="K12" s="712"/>
      <c r="L12" s="243"/>
      <c r="M12" s="734"/>
      <c r="N12" s="660"/>
      <c r="O12" s="660"/>
      <c r="P12" s="514"/>
    </row>
    <row r="13" s="37" customFormat="true" ht="15.75" hidden="false" customHeight="true" outlineLevel="0" collapsed="false">
      <c r="A13" s="769"/>
      <c r="B13" s="769"/>
      <c r="C13" s="770"/>
      <c r="D13" s="759"/>
      <c r="E13" s="773"/>
      <c r="F13" s="774" t="s">
        <v>448</v>
      </c>
      <c r="G13" s="710"/>
      <c r="H13" s="746" t="s">
        <v>441</v>
      </c>
      <c r="I13" s="733" t="s">
        <v>414</v>
      </c>
      <c r="J13" s="711"/>
      <c r="K13" s="712" t="s">
        <v>415</v>
      </c>
      <c r="L13" s="771"/>
      <c r="M13" s="742" t="s">
        <v>389</v>
      </c>
      <c r="N13" s="743" t="n">
        <v>12</v>
      </c>
      <c r="O13" s="743" t="n">
        <v>12</v>
      </c>
      <c r="P13" s="744" t="n">
        <v>7</v>
      </c>
    </row>
    <row r="14" s="37" customFormat="true" ht="15.75" hidden="false" customHeight="true" outlineLevel="0" collapsed="false">
      <c r="A14" s="769"/>
      <c r="B14" s="769"/>
      <c r="C14" s="770"/>
      <c r="D14" s="759"/>
      <c r="E14" s="773"/>
      <c r="F14" s="774"/>
      <c r="G14" s="736"/>
      <c r="H14" s="746"/>
      <c r="I14" s="733"/>
      <c r="J14" s="711"/>
      <c r="K14" s="712"/>
      <c r="L14" s="596"/>
      <c r="M14" s="738"/>
      <c r="N14" s="743"/>
      <c r="O14" s="743"/>
      <c r="P14" s="744"/>
    </row>
    <row r="15" s="37" customFormat="true" ht="12.75" hidden="false" customHeight="true" outlineLevel="0" collapsed="false">
      <c r="A15" s="769"/>
      <c r="B15" s="769"/>
      <c r="C15" s="770"/>
      <c r="D15" s="759"/>
      <c r="E15" s="711"/>
      <c r="F15" s="712" t="s">
        <v>449</v>
      </c>
      <c r="G15" s="710"/>
      <c r="H15" s="746" t="s">
        <v>441</v>
      </c>
      <c r="I15" s="733" t="s">
        <v>450</v>
      </c>
      <c r="J15" s="711"/>
      <c r="K15" s="712" t="s">
        <v>97</v>
      </c>
      <c r="L15" s="657"/>
      <c r="M15" s="742" t="s">
        <v>389</v>
      </c>
      <c r="N15" s="660" t="n">
        <v>14</v>
      </c>
      <c r="O15" s="660" t="n">
        <v>3</v>
      </c>
      <c r="P15" s="514" t="n">
        <v>20</v>
      </c>
    </row>
    <row r="16" s="37" customFormat="true" ht="12.75" hidden="false" customHeight="true" outlineLevel="0" collapsed="false">
      <c r="A16" s="769"/>
      <c r="B16" s="769"/>
      <c r="C16" s="770"/>
      <c r="D16" s="736"/>
      <c r="E16" s="711"/>
      <c r="F16" s="712"/>
      <c r="G16" s="736"/>
      <c r="H16" s="746"/>
      <c r="I16" s="733"/>
      <c r="J16" s="711"/>
      <c r="K16" s="712"/>
      <c r="L16" s="243"/>
      <c r="M16" s="734"/>
      <c r="N16" s="660"/>
      <c r="O16" s="660"/>
      <c r="P16" s="514"/>
    </row>
    <row r="17" s="37" customFormat="true" ht="12.75" hidden="false" customHeight="true" outlineLevel="0" collapsed="false">
      <c r="A17" s="769"/>
      <c r="B17" s="769"/>
      <c r="C17" s="770" t="s">
        <v>377</v>
      </c>
      <c r="D17" s="710"/>
      <c r="E17" s="711"/>
      <c r="F17" s="712" t="s">
        <v>451</v>
      </c>
      <c r="G17" s="710"/>
      <c r="H17" s="746" t="s">
        <v>379</v>
      </c>
      <c r="I17" s="733" t="s">
        <v>452</v>
      </c>
      <c r="J17" s="777"/>
      <c r="K17" s="778" t="s">
        <v>453</v>
      </c>
      <c r="L17" s="779"/>
      <c r="M17" s="742" t="s">
        <v>406</v>
      </c>
      <c r="N17" s="743" t="n">
        <v>40</v>
      </c>
      <c r="O17" s="743" t="n">
        <v>7</v>
      </c>
      <c r="P17" s="744" t="n">
        <v>24</v>
      </c>
    </row>
    <row r="18" s="37" customFormat="true" ht="12.75" hidden="false" customHeight="true" outlineLevel="0" collapsed="false">
      <c r="A18" s="769"/>
      <c r="B18" s="769"/>
      <c r="C18" s="770"/>
      <c r="D18" s="759"/>
      <c r="E18" s="711"/>
      <c r="F18" s="712"/>
      <c r="G18" s="736"/>
      <c r="H18" s="746"/>
      <c r="I18" s="733"/>
      <c r="J18" s="777"/>
      <c r="K18" s="778"/>
      <c r="L18" s="780"/>
      <c r="M18" s="738"/>
      <c r="N18" s="743"/>
      <c r="O18" s="743"/>
      <c r="P18" s="744"/>
    </row>
    <row r="19" s="37" customFormat="true" ht="12.75" hidden="false" customHeight="true" outlineLevel="0" collapsed="false">
      <c r="A19" s="769"/>
      <c r="B19" s="769"/>
      <c r="C19" s="770"/>
      <c r="D19" s="759"/>
      <c r="E19" s="711"/>
      <c r="F19" s="712" t="s">
        <v>378</v>
      </c>
      <c r="G19" s="710"/>
      <c r="H19" s="746" t="s">
        <v>379</v>
      </c>
      <c r="I19" s="733" t="s">
        <v>454</v>
      </c>
      <c r="J19" s="711"/>
      <c r="K19" s="712" t="s">
        <v>455</v>
      </c>
      <c r="L19" s="657"/>
      <c r="M19" s="742" t="s">
        <v>406</v>
      </c>
      <c r="N19" s="660" t="n">
        <v>42</v>
      </c>
      <c r="O19" s="660" t="n">
        <v>10</v>
      </c>
      <c r="P19" s="514" t="n">
        <v>6</v>
      </c>
    </row>
    <row r="20" s="37" customFormat="true" ht="12.75" hidden="false" customHeight="true" outlineLevel="0" collapsed="false">
      <c r="A20" s="769"/>
      <c r="B20" s="769"/>
      <c r="C20" s="770"/>
      <c r="D20" s="759"/>
      <c r="E20" s="711"/>
      <c r="F20" s="712"/>
      <c r="G20" s="736"/>
      <c r="H20" s="746"/>
      <c r="I20" s="733"/>
      <c r="J20" s="711"/>
      <c r="K20" s="712"/>
      <c r="L20" s="657"/>
      <c r="M20" s="734"/>
      <c r="N20" s="660"/>
      <c r="O20" s="660"/>
      <c r="P20" s="514"/>
    </row>
    <row r="21" s="37" customFormat="true" ht="12.75" hidden="false" customHeight="true" outlineLevel="0" collapsed="false">
      <c r="A21" s="769"/>
      <c r="B21" s="769"/>
      <c r="C21" s="770"/>
      <c r="D21" s="759"/>
      <c r="E21" s="711"/>
      <c r="F21" s="712" t="s">
        <v>378</v>
      </c>
      <c r="G21" s="710"/>
      <c r="H21" s="746" t="s">
        <v>379</v>
      </c>
      <c r="I21" s="733" t="s">
        <v>435</v>
      </c>
      <c r="J21" s="711"/>
      <c r="K21" s="712" t="s">
        <v>436</v>
      </c>
      <c r="L21" s="771"/>
      <c r="M21" s="742" t="s">
        <v>406</v>
      </c>
      <c r="N21" s="743" t="n">
        <v>42</v>
      </c>
      <c r="O21" s="743" t="n">
        <v>10</v>
      </c>
      <c r="P21" s="744" t="n">
        <v>6</v>
      </c>
    </row>
    <row r="22" s="37" customFormat="true" ht="12.75" hidden="false" customHeight="true" outlineLevel="0" collapsed="false">
      <c r="A22" s="769"/>
      <c r="B22" s="769"/>
      <c r="C22" s="770"/>
      <c r="D22" s="759"/>
      <c r="E22" s="711"/>
      <c r="F22" s="712"/>
      <c r="G22" s="736"/>
      <c r="H22" s="746"/>
      <c r="I22" s="733"/>
      <c r="J22" s="711"/>
      <c r="K22" s="712"/>
      <c r="L22" s="781"/>
      <c r="M22" s="738"/>
      <c r="N22" s="743"/>
      <c r="O22" s="743"/>
      <c r="P22" s="744"/>
    </row>
    <row r="23" s="37" customFormat="true" ht="12.75" hidden="false" customHeight="true" outlineLevel="0" collapsed="false">
      <c r="A23" s="769"/>
      <c r="B23" s="769"/>
      <c r="C23" s="770"/>
      <c r="D23" s="759"/>
      <c r="E23" s="711"/>
      <c r="F23" s="712" t="s">
        <v>456</v>
      </c>
      <c r="G23" s="710"/>
      <c r="H23" s="746" t="s">
        <v>379</v>
      </c>
      <c r="I23" s="733" t="s">
        <v>457</v>
      </c>
      <c r="J23" s="711"/>
      <c r="K23" s="712" t="s">
        <v>458</v>
      </c>
      <c r="L23" s="657"/>
      <c r="M23" s="742" t="s">
        <v>406</v>
      </c>
      <c r="N23" s="660" t="n">
        <v>43</v>
      </c>
      <c r="O23" s="660" t="n">
        <v>7</v>
      </c>
      <c r="P23" s="514" t="n">
        <v>24</v>
      </c>
    </row>
    <row r="24" s="37" customFormat="true" ht="12.75" hidden="false" customHeight="true" outlineLevel="0" collapsed="false">
      <c r="A24" s="769"/>
      <c r="B24" s="769"/>
      <c r="C24" s="770"/>
      <c r="D24" s="759"/>
      <c r="E24" s="711"/>
      <c r="F24" s="712"/>
      <c r="G24" s="736"/>
      <c r="H24" s="746"/>
      <c r="I24" s="733"/>
      <c r="J24" s="711"/>
      <c r="K24" s="712"/>
      <c r="L24" s="657"/>
      <c r="M24" s="734"/>
      <c r="N24" s="660"/>
      <c r="O24" s="660"/>
      <c r="P24" s="514"/>
    </row>
    <row r="25" s="37" customFormat="true" ht="12.75" hidden="false" customHeight="true" outlineLevel="0" collapsed="false">
      <c r="A25" s="769"/>
      <c r="B25" s="769"/>
      <c r="C25" s="770"/>
      <c r="D25" s="759"/>
      <c r="E25" s="711"/>
      <c r="F25" s="712" t="s">
        <v>459</v>
      </c>
      <c r="G25" s="710"/>
      <c r="H25" s="746" t="s">
        <v>379</v>
      </c>
      <c r="I25" s="733" t="s">
        <v>460</v>
      </c>
      <c r="J25" s="711"/>
      <c r="K25" s="712" t="s">
        <v>405</v>
      </c>
      <c r="L25" s="771"/>
      <c r="M25" s="742" t="s">
        <v>406</v>
      </c>
      <c r="N25" s="743" t="n">
        <v>49</v>
      </c>
      <c r="O25" s="743" t="n">
        <v>7</v>
      </c>
      <c r="P25" s="744" t="n">
        <v>12</v>
      </c>
    </row>
    <row r="26" s="37" customFormat="true" ht="12.75" hidden="false" customHeight="true" outlineLevel="0" collapsed="false">
      <c r="A26" s="769"/>
      <c r="B26" s="769"/>
      <c r="C26" s="770"/>
      <c r="D26" s="759"/>
      <c r="E26" s="711"/>
      <c r="F26" s="712"/>
      <c r="G26" s="736"/>
      <c r="H26" s="746"/>
      <c r="I26" s="733"/>
      <c r="J26" s="711"/>
      <c r="K26" s="712"/>
      <c r="L26" s="781"/>
      <c r="M26" s="738"/>
      <c r="N26" s="743"/>
      <c r="O26" s="743"/>
      <c r="P26" s="744"/>
    </row>
    <row r="27" s="37" customFormat="true" ht="12.75" hidden="false" customHeight="true" outlineLevel="0" collapsed="false">
      <c r="A27" s="769"/>
      <c r="B27" s="769"/>
      <c r="C27" s="770"/>
      <c r="D27" s="759"/>
      <c r="E27" s="782"/>
      <c r="F27" s="783" t="s">
        <v>461</v>
      </c>
      <c r="G27" s="710"/>
      <c r="H27" s="732" t="n">
        <v>1</v>
      </c>
      <c r="I27" s="784" t="s">
        <v>462</v>
      </c>
      <c r="J27" s="711"/>
      <c r="K27" s="783" t="s">
        <v>463</v>
      </c>
      <c r="L27" s="657"/>
      <c r="M27" s="742" t="s">
        <v>406</v>
      </c>
      <c r="N27" s="785" t="n">
        <v>62</v>
      </c>
      <c r="O27" s="775" t="n">
        <v>3</v>
      </c>
      <c r="P27" s="776" t="n">
        <v>30</v>
      </c>
      <c r="Q27" s="786"/>
    </row>
    <row r="28" s="37" customFormat="true" ht="12.75" hidden="false" customHeight="true" outlineLevel="0" collapsed="false">
      <c r="A28" s="769"/>
      <c r="B28" s="769"/>
      <c r="C28" s="770"/>
      <c r="D28" s="759"/>
      <c r="E28" s="787"/>
      <c r="F28" s="783"/>
      <c r="G28" s="736"/>
      <c r="H28" s="732"/>
      <c r="I28" s="784"/>
      <c r="J28" s="711"/>
      <c r="K28" s="783"/>
      <c r="L28" s="243"/>
      <c r="M28" s="734"/>
      <c r="N28" s="785"/>
      <c r="O28" s="775"/>
      <c r="P28" s="776"/>
      <c r="Q28" s="786"/>
    </row>
    <row r="29" s="37" customFormat="true" ht="12.75" hidden="false" customHeight="true" outlineLevel="0" collapsed="false">
      <c r="A29" s="769"/>
      <c r="B29" s="769"/>
      <c r="C29" s="770"/>
      <c r="D29" s="759"/>
      <c r="E29" s="782"/>
      <c r="F29" s="783" t="s">
        <v>378</v>
      </c>
      <c r="G29" s="710"/>
      <c r="H29" s="732" t="n">
        <v>1</v>
      </c>
      <c r="I29" s="784" t="s">
        <v>464</v>
      </c>
      <c r="J29" s="711"/>
      <c r="K29" s="783" t="s">
        <v>465</v>
      </c>
      <c r="L29" s="771"/>
      <c r="M29" s="742" t="s">
        <v>406</v>
      </c>
      <c r="N29" s="743" t="n">
        <v>62</v>
      </c>
      <c r="O29" s="743" t="n">
        <v>3</v>
      </c>
      <c r="P29" s="744" t="n">
        <v>30</v>
      </c>
      <c r="Q29" s="786"/>
    </row>
    <row r="30" s="37" customFormat="true" ht="12.75" hidden="false" customHeight="true" outlineLevel="0" collapsed="false">
      <c r="A30" s="769"/>
      <c r="B30" s="769"/>
      <c r="C30" s="770"/>
      <c r="D30" s="759"/>
      <c r="E30" s="787"/>
      <c r="F30" s="783"/>
      <c r="G30" s="736"/>
      <c r="H30" s="732"/>
      <c r="I30" s="784"/>
      <c r="J30" s="711"/>
      <c r="K30" s="783"/>
      <c r="L30" s="596"/>
      <c r="M30" s="738"/>
      <c r="N30" s="743"/>
      <c r="O30" s="743"/>
      <c r="P30" s="744"/>
      <c r="Q30" s="786"/>
    </row>
    <row r="31" s="37" customFormat="true" ht="12.75" hidden="false" customHeight="true" outlineLevel="0" collapsed="false">
      <c r="A31" s="769"/>
      <c r="B31" s="769"/>
      <c r="C31" s="770"/>
      <c r="D31" s="759"/>
      <c r="E31" s="788"/>
      <c r="F31" s="783" t="s">
        <v>378</v>
      </c>
      <c r="G31" s="710"/>
      <c r="H31" s="732" t="n">
        <v>1</v>
      </c>
      <c r="I31" s="784" t="s">
        <v>466</v>
      </c>
      <c r="J31" s="711"/>
      <c r="K31" s="783" t="s">
        <v>467</v>
      </c>
      <c r="L31" s="771"/>
      <c r="M31" s="742" t="s">
        <v>406</v>
      </c>
      <c r="N31" s="743" t="n">
        <v>62</v>
      </c>
      <c r="O31" s="743" t="n">
        <v>3</v>
      </c>
      <c r="P31" s="744" t="n">
        <v>30</v>
      </c>
      <c r="Q31" s="786"/>
    </row>
    <row r="32" s="37" customFormat="true" ht="12.75" hidden="false" customHeight="true" outlineLevel="0" collapsed="false">
      <c r="A32" s="769"/>
      <c r="B32" s="769"/>
      <c r="C32" s="770"/>
      <c r="D32" s="736"/>
      <c r="E32" s="787"/>
      <c r="F32" s="783"/>
      <c r="G32" s="736"/>
      <c r="H32" s="732"/>
      <c r="I32" s="784"/>
      <c r="J32" s="711"/>
      <c r="K32" s="783"/>
      <c r="L32" s="596"/>
      <c r="M32" s="738"/>
      <c r="N32" s="743"/>
      <c r="O32" s="743"/>
      <c r="P32" s="744"/>
      <c r="Q32" s="786"/>
    </row>
    <row r="33" s="37" customFormat="true" ht="12.75" hidden="false" customHeight="true" outlineLevel="0" collapsed="false">
      <c r="A33" s="769"/>
      <c r="B33" s="769"/>
      <c r="C33" s="770" t="s">
        <v>468</v>
      </c>
      <c r="D33" s="710"/>
      <c r="E33" s="711"/>
      <c r="F33" s="712" t="s">
        <v>469</v>
      </c>
      <c r="G33" s="710"/>
      <c r="H33" s="746" t="s">
        <v>470</v>
      </c>
      <c r="I33" s="733" t="s">
        <v>435</v>
      </c>
      <c r="J33" s="711"/>
      <c r="K33" s="789" t="s">
        <v>436</v>
      </c>
      <c r="L33" s="657"/>
      <c r="M33" s="742" t="s">
        <v>406</v>
      </c>
      <c r="N33" s="660" t="n">
        <v>43</v>
      </c>
      <c r="O33" s="660" t="n">
        <v>7</v>
      </c>
      <c r="P33" s="514" t="n">
        <v>24</v>
      </c>
    </row>
    <row r="34" s="37" customFormat="true" ht="12.75" hidden="false" customHeight="true" outlineLevel="0" collapsed="false">
      <c r="A34" s="769"/>
      <c r="B34" s="769"/>
      <c r="C34" s="770"/>
      <c r="D34" s="759"/>
      <c r="E34" s="711"/>
      <c r="F34" s="712"/>
      <c r="G34" s="736"/>
      <c r="H34" s="746"/>
      <c r="I34" s="733"/>
      <c r="J34" s="711"/>
      <c r="K34" s="789"/>
      <c r="L34" s="657"/>
      <c r="M34" s="734"/>
      <c r="N34" s="660"/>
      <c r="O34" s="660"/>
      <c r="P34" s="514"/>
    </row>
    <row r="35" s="37" customFormat="true" ht="12.75" hidden="false" customHeight="true" outlineLevel="0" collapsed="false">
      <c r="A35" s="769"/>
      <c r="B35" s="769"/>
      <c r="C35" s="770"/>
      <c r="D35" s="759"/>
      <c r="E35" s="711"/>
      <c r="F35" s="712" t="s">
        <v>471</v>
      </c>
      <c r="G35" s="710"/>
      <c r="H35" s="746" t="s">
        <v>470</v>
      </c>
      <c r="I35" s="733" t="s">
        <v>472</v>
      </c>
      <c r="J35" s="711"/>
      <c r="K35" s="712" t="s">
        <v>473</v>
      </c>
      <c r="L35" s="771"/>
      <c r="M35" s="742" t="s">
        <v>389</v>
      </c>
      <c r="N35" s="743" t="n">
        <v>14</v>
      </c>
      <c r="O35" s="743" t="n">
        <v>1</v>
      </c>
      <c r="P35" s="744" t="n">
        <v>29</v>
      </c>
    </row>
    <row r="36" s="37" customFormat="true" ht="12.75" hidden="false" customHeight="true" outlineLevel="0" collapsed="false">
      <c r="A36" s="769"/>
      <c r="B36" s="769"/>
      <c r="C36" s="770"/>
      <c r="D36" s="759"/>
      <c r="E36" s="711"/>
      <c r="F36" s="712"/>
      <c r="G36" s="736"/>
      <c r="H36" s="746"/>
      <c r="I36" s="733"/>
      <c r="J36" s="711"/>
      <c r="K36" s="712"/>
      <c r="L36" s="781"/>
      <c r="M36" s="738"/>
      <c r="N36" s="743"/>
      <c r="O36" s="743"/>
      <c r="P36" s="744"/>
    </row>
    <row r="37" s="37" customFormat="true" ht="12.75" hidden="false" customHeight="true" outlineLevel="0" collapsed="false">
      <c r="A37" s="769"/>
      <c r="B37" s="769"/>
      <c r="C37" s="770"/>
      <c r="D37" s="759"/>
      <c r="E37" s="711"/>
      <c r="F37" s="712" t="s">
        <v>474</v>
      </c>
      <c r="G37" s="710"/>
      <c r="H37" s="746" t="s">
        <v>470</v>
      </c>
      <c r="I37" s="772" t="s">
        <v>475</v>
      </c>
      <c r="J37" s="711"/>
      <c r="K37" s="712" t="s">
        <v>476</v>
      </c>
      <c r="L37" s="657"/>
      <c r="M37" s="742" t="s">
        <v>389</v>
      </c>
      <c r="N37" s="660" t="n">
        <v>14</v>
      </c>
      <c r="O37" s="660" t="n">
        <v>1</v>
      </c>
      <c r="P37" s="514" t="n">
        <v>29</v>
      </c>
    </row>
    <row r="38" s="37" customFormat="true" ht="12.75" hidden="false" customHeight="true" outlineLevel="0" collapsed="false">
      <c r="A38" s="769"/>
      <c r="B38" s="769"/>
      <c r="C38" s="770"/>
      <c r="D38" s="736"/>
      <c r="E38" s="711"/>
      <c r="F38" s="712"/>
      <c r="G38" s="736"/>
      <c r="H38" s="746"/>
      <c r="I38" s="772"/>
      <c r="J38" s="711"/>
      <c r="K38" s="712"/>
      <c r="L38" s="657"/>
      <c r="M38" s="734"/>
      <c r="N38" s="660"/>
      <c r="O38" s="660"/>
      <c r="P38" s="514"/>
    </row>
    <row r="39" s="37" customFormat="true" ht="15.75" hidden="false" customHeight="true" outlineLevel="0" collapsed="false">
      <c r="A39" s="769"/>
      <c r="B39" s="769"/>
      <c r="C39" s="770" t="s">
        <v>365</v>
      </c>
      <c r="D39" s="710"/>
      <c r="E39" s="773"/>
      <c r="F39" s="774" t="s">
        <v>477</v>
      </c>
      <c r="G39" s="710"/>
      <c r="H39" s="746" t="s">
        <v>478</v>
      </c>
      <c r="I39" s="733" t="s">
        <v>452</v>
      </c>
      <c r="J39" s="777"/>
      <c r="K39" s="778" t="s">
        <v>453</v>
      </c>
      <c r="L39" s="779"/>
      <c r="M39" s="742" t="s">
        <v>406</v>
      </c>
      <c r="N39" s="743" t="n">
        <v>40</v>
      </c>
      <c r="O39" s="743" t="n">
        <v>7</v>
      </c>
      <c r="P39" s="744" t="n">
        <v>24</v>
      </c>
    </row>
    <row r="40" s="37" customFormat="true" ht="15.75" hidden="false" customHeight="true" outlineLevel="0" collapsed="false">
      <c r="A40" s="769"/>
      <c r="B40" s="769"/>
      <c r="C40" s="770"/>
      <c r="D40" s="759"/>
      <c r="E40" s="773"/>
      <c r="F40" s="774"/>
      <c r="G40" s="736"/>
      <c r="H40" s="746"/>
      <c r="I40" s="733"/>
      <c r="J40" s="777"/>
      <c r="K40" s="778"/>
      <c r="L40" s="780"/>
      <c r="M40" s="738"/>
      <c r="N40" s="743"/>
      <c r="O40" s="743"/>
      <c r="P40" s="744"/>
    </row>
    <row r="41" s="37" customFormat="true" ht="12.75" hidden="false" customHeight="true" outlineLevel="0" collapsed="false">
      <c r="A41" s="769"/>
      <c r="B41" s="769"/>
      <c r="C41" s="770"/>
      <c r="D41" s="759"/>
      <c r="E41" s="711"/>
      <c r="F41" s="712" t="s">
        <v>479</v>
      </c>
      <c r="G41" s="710"/>
      <c r="H41" s="746" t="s">
        <v>480</v>
      </c>
      <c r="I41" s="772" t="s">
        <v>481</v>
      </c>
      <c r="J41" s="711"/>
      <c r="K41" s="712" t="s">
        <v>97</v>
      </c>
      <c r="L41" s="657"/>
      <c r="M41" s="742" t="s">
        <v>406</v>
      </c>
      <c r="N41" s="660" t="n">
        <v>43</v>
      </c>
      <c r="O41" s="660" t="n">
        <v>7</v>
      </c>
      <c r="P41" s="514" t="n">
        <v>24</v>
      </c>
    </row>
    <row r="42" s="37" customFormat="true" ht="12.75" hidden="false" customHeight="true" outlineLevel="0" collapsed="false">
      <c r="A42" s="769"/>
      <c r="B42" s="769"/>
      <c r="C42" s="770"/>
      <c r="D42" s="759"/>
      <c r="E42" s="711"/>
      <c r="F42" s="712"/>
      <c r="G42" s="736"/>
      <c r="H42" s="746"/>
      <c r="I42" s="772"/>
      <c r="J42" s="711"/>
      <c r="K42" s="712"/>
      <c r="L42" s="243"/>
      <c r="M42" s="734"/>
      <c r="N42" s="660"/>
      <c r="O42" s="660"/>
      <c r="P42" s="514"/>
    </row>
    <row r="43" s="37" customFormat="true" ht="12.75" hidden="false" customHeight="true" outlineLevel="0" collapsed="false">
      <c r="A43" s="769"/>
      <c r="B43" s="769"/>
      <c r="C43" s="770"/>
      <c r="D43" s="759"/>
      <c r="E43" s="731"/>
      <c r="F43" s="783" t="s">
        <v>482</v>
      </c>
      <c r="G43" s="710"/>
      <c r="H43" s="746" t="s">
        <v>480</v>
      </c>
      <c r="I43" s="784" t="s">
        <v>483</v>
      </c>
      <c r="J43" s="790"/>
      <c r="K43" s="783" t="s">
        <v>484</v>
      </c>
      <c r="L43" s="791"/>
      <c r="M43" s="742" t="s">
        <v>406</v>
      </c>
      <c r="N43" s="743" t="n">
        <v>62</v>
      </c>
      <c r="O43" s="743" t="n">
        <v>3</v>
      </c>
      <c r="P43" s="744" t="n">
        <v>30</v>
      </c>
      <c r="Q43" s="786"/>
    </row>
    <row r="44" s="37" customFormat="true" ht="12.75" hidden="false" customHeight="true" outlineLevel="0" collapsed="false">
      <c r="A44" s="769"/>
      <c r="B44" s="769"/>
      <c r="C44" s="770"/>
      <c r="D44" s="759"/>
      <c r="E44" s="731"/>
      <c r="F44" s="783"/>
      <c r="G44" s="736"/>
      <c r="H44" s="746"/>
      <c r="I44" s="784"/>
      <c r="J44" s="790"/>
      <c r="K44" s="783"/>
      <c r="L44" s="792"/>
      <c r="M44" s="738"/>
      <c r="N44" s="743"/>
      <c r="O44" s="743"/>
      <c r="P44" s="744"/>
      <c r="Q44" s="786"/>
    </row>
    <row r="45" s="37" customFormat="true" ht="12.75" hidden="false" customHeight="true" outlineLevel="0" collapsed="false">
      <c r="A45" s="769"/>
      <c r="B45" s="769"/>
      <c r="C45" s="770"/>
      <c r="D45" s="759"/>
      <c r="E45" s="711"/>
      <c r="F45" s="712" t="s">
        <v>485</v>
      </c>
      <c r="G45" s="710"/>
      <c r="H45" s="746" t="s">
        <v>486</v>
      </c>
      <c r="I45" s="733" t="s">
        <v>487</v>
      </c>
      <c r="J45" s="711"/>
      <c r="K45" s="712" t="s">
        <v>488</v>
      </c>
      <c r="L45" s="771"/>
      <c r="M45" s="742" t="s">
        <v>389</v>
      </c>
      <c r="N45" s="743" t="n">
        <v>3</v>
      </c>
      <c r="O45" s="743" t="n">
        <v>6</v>
      </c>
      <c r="P45" s="744" t="n">
        <v>13</v>
      </c>
    </row>
    <row r="46" s="37" customFormat="true" ht="12.75" hidden="false" customHeight="true" outlineLevel="0" collapsed="false">
      <c r="A46" s="769"/>
      <c r="B46" s="769"/>
      <c r="C46" s="770"/>
      <c r="D46" s="736"/>
      <c r="E46" s="711"/>
      <c r="F46" s="712"/>
      <c r="G46" s="736"/>
      <c r="H46" s="746"/>
      <c r="I46" s="733"/>
      <c r="J46" s="711"/>
      <c r="K46" s="712"/>
      <c r="L46" s="781"/>
      <c r="M46" s="738"/>
      <c r="N46" s="743"/>
      <c r="O46" s="743"/>
      <c r="P46" s="744"/>
    </row>
    <row r="47" s="37" customFormat="true" ht="12.75" hidden="false" customHeight="true" outlineLevel="0" collapsed="false">
      <c r="A47" s="769"/>
      <c r="B47" s="769"/>
      <c r="C47" s="770" t="s">
        <v>489</v>
      </c>
      <c r="D47" s="710"/>
      <c r="E47" s="711"/>
      <c r="F47" s="712" t="s">
        <v>490</v>
      </c>
      <c r="G47" s="710"/>
      <c r="H47" s="746" t="s">
        <v>480</v>
      </c>
      <c r="I47" s="733" t="s">
        <v>435</v>
      </c>
      <c r="J47" s="711"/>
      <c r="K47" s="712" t="s">
        <v>436</v>
      </c>
      <c r="L47" s="657"/>
      <c r="M47" s="734" t="s">
        <v>406</v>
      </c>
      <c r="N47" s="660" t="n">
        <v>37</v>
      </c>
      <c r="O47" s="660" t="n">
        <v>5</v>
      </c>
      <c r="P47" s="514" t="n">
        <v>28</v>
      </c>
    </row>
    <row r="48" s="37" customFormat="true" ht="12.75" hidden="false" customHeight="true" outlineLevel="0" collapsed="false">
      <c r="A48" s="769"/>
      <c r="B48" s="769"/>
      <c r="C48" s="770"/>
      <c r="D48" s="759"/>
      <c r="E48" s="711"/>
      <c r="F48" s="712"/>
      <c r="G48" s="736"/>
      <c r="H48" s="746"/>
      <c r="I48" s="733"/>
      <c r="J48" s="711"/>
      <c r="K48" s="712"/>
      <c r="L48" s="657"/>
      <c r="M48" s="734"/>
      <c r="N48" s="660"/>
      <c r="O48" s="660"/>
      <c r="P48" s="514"/>
    </row>
    <row r="49" s="37" customFormat="true" ht="12.75" hidden="false" customHeight="true" outlineLevel="0" collapsed="false">
      <c r="A49" s="769"/>
      <c r="B49" s="769"/>
      <c r="C49" s="770"/>
      <c r="D49" s="759"/>
      <c r="E49" s="711"/>
      <c r="F49" s="712" t="s">
        <v>491</v>
      </c>
      <c r="G49" s="710"/>
      <c r="H49" s="746" t="s">
        <v>492</v>
      </c>
      <c r="I49" s="772" t="s">
        <v>481</v>
      </c>
      <c r="J49" s="711"/>
      <c r="K49" s="712" t="s">
        <v>97</v>
      </c>
      <c r="L49" s="771"/>
      <c r="M49" s="742" t="s">
        <v>406</v>
      </c>
      <c r="N49" s="743" t="n">
        <v>43</v>
      </c>
      <c r="O49" s="743" t="n">
        <v>7</v>
      </c>
      <c r="P49" s="744" t="n">
        <v>24</v>
      </c>
    </row>
    <row r="50" s="37" customFormat="true" ht="12.75" hidden="false" customHeight="true" outlineLevel="0" collapsed="false">
      <c r="A50" s="769"/>
      <c r="B50" s="769"/>
      <c r="C50" s="770"/>
      <c r="D50" s="759"/>
      <c r="E50" s="711"/>
      <c r="F50" s="712"/>
      <c r="G50" s="736"/>
      <c r="H50" s="746"/>
      <c r="I50" s="772"/>
      <c r="J50" s="711"/>
      <c r="K50" s="712"/>
      <c r="L50" s="596"/>
      <c r="M50" s="738"/>
      <c r="N50" s="743"/>
      <c r="O50" s="743"/>
      <c r="P50" s="744"/>
    </row>
    <row r="51" s="37" customFormat="true" ht="12.75" hidden="false" customHeight="true" outlineLevel="0" collapsed="false">
      <c r="A51" s="769"/>
      <c r="B51" s="769"/>
      <c r="C51" s="770"/>
      <c r="D51" s="759"/>
      <c r="E51" s="731"/>
      <c r="F51" s="783" t="s">
        <v>493</v>
      </c>
      <c r="G51" s="710"/>
      <c r="H51" s="746" t="s">
        <v>494</v>
      </c>
      <c r="I51" s="784" t="s">
        <v>495</v>
      </c>
      <c r="J51" s="793"/>
      <c r="K51" s="783" t="s">
        <v>496</v>
      </c>
      <c r="L51" s="794"/>
      <c r="M51" s="742" t="s">
        <v>406</v>
      </c>
      <c r="N51" s="743" t="n">
        <v>62</v>
      </c>
      <c r="O51" s="743" t="n">
        <v>3</v>
      </c>
      <c r="P51" s="744" t="n">
        <v>30</v>
      </c>
      <c r="Q51" s="786"/>
    </row>
    <row r="52" s="37" customFormat="true" ht="12.75" hidden="false" customHeight="true" outlineLevel="0" collapsed="false">
      <c r="A52" s="769"/>
      <c r="B52" s="769"/>
      <c r="C52" s="770"/>
      <c r="D52" s="736"/>
      <c r="E52" s="731"/>
      <c r="F52" s="783"/>
      <c r="G52" s="736"/>
      <c r="H52" s="746"/>
      <c r="I52" s="784"/>
      <c r="J52" s="793"/>
      <c r="K52" s="783"/>
      <c r="L52" s="795"/>
      <c r="M52" s="738"/>
      <c r="N52" s="743"/>
      <c r="O52" s="743"/>
      <c r="P52" s="744"/>
      <c r="Q52" s="786"/>
    </row>
    <row r="53" s="37" customFormat="true" ht="12.75" hidden="false" customHeight="true" outlineLevel="0" collapsed="false">
      <c r="A53" s="769"/>
      <c r="B53" s="769"/>
      <c r="C53" s="796" t="s">
        <v>497</v>
      </c>
      <c r="D53" s="710"/>
      <c r="E53" s="758"/>
      <c r="F53" s="690" t="s">
        <v>498</v>
      </c>
      <c r="G53" s="710"/>
      <c r="H53" s="797" t="s">
        <v>499</v>
      </c>
      <c r="I53" s="798" t="s">
        <v>443</v>
      </c>
      <c r="J53" s="758"/>
      <c r="K53" s="722" t="s">
        <v>97</v>
      </c>
      <c r="L53" s="657"/>
      <c r="M53" s="734" t="s">
        <v>389</v>
      </c>
      <c r="N53" s="799" t="n">
        <v>9</v>
      </c>
      <c r="O53" s="799" t="n">
        <v>11</v>
      </c>
      <c r="P53" s="563" t="n">
        <v>4</v>
      </c>
    </row>
    <row r="54" s="37" customFormat="true" ht="12.75" hidden="false" customHeight="true" outlineLevel="0" collapsed="false">
      <c r="A54" s="769"/>
      <c r="B54" s="769"/>
      <c r="C54" s="796"/>
      <c r="D54" s="720"/>
      <c r="E54" s="758"/>
      <c r="F54" s="690"/>
      <c r="G54" s="720"/>
      <c r="H54" s="797"/>
      <c r="I54" s="798"/>
      <c r="J54" s="758"/>
      <c r="K54" s="722"/>
      <c r="L54" s="339"/>
      <c r="M54" s="800"/>
      <c r="N54" s="799"/>
      <c r="O54" s="799"/>
      <c r="P54" s="563"/>
    </row>
    <row r="55" s="37" customFormat="true" ht="19.5" hidden="false" customHeight="true" outlineLevel="0" collapsed="false">
      <c r="A55" s="696" t="s">
        <v>317</v>
      </c>
      <c r="B55" s="696"/>
      <c r="C55" s="696"/>
      <c r="D55" s="696"/>
      <c r="E55" s="696"/>
      <c r="F55" s="696"/>
      <c r="G55" s="657"/>
      <c r="H55" s="657"/>
      <c r="I55" s="658"/>
      <c r="J55" s="697"/>
      <c r="K55" s="697"/>
      <c r="L55" s="697"/>
      <c r="M55" s="698"/>
      <c r="N55" s="699"/>
      <c r="O55" s="700"/>
      <c r="P55" s="700"/>
    </row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</sheetData>
  <mergeCells count="239">
    <mergeCell ref="K1:P1"/>
    <mergeCell ref="A2:D2"/>
    <mergeCell ref="M2:P2"/>
    <mergeCell ref="A3:B54"/>
    <mergeCell ref="C3:C16"/>
    <mergeCell ref="E3:E4"/>
    <mergeCell ref="F3:F4"/>
    <mergeCell ref="H3:H4"/>
    <mergeCell ref="I3:I4"/>
    <mergeCell ref="J3:J4"/>
    <mergeCell ref="K3:K4"/>
    <mergeCell ref="N3:N4"/>
    <mergeCell ref="O3:O4"/>
    <mergeCell ref="P3:P4"/>
    <mergeCell ref="E5:E6"/>
    <mergeCell ref="F5:F6"/>
    <mergeCell ref="H5:H6"/>
    <mergeCell ref="I5:I6"/>
    <mergeCell ref="J5:J6"/>
    <mergeCell ref="K5:K6"/>
    <mergeCell ref="N5:N6"/>
    <mergeCell ref="O5:O6"/>
    <mergeCell ref="P5:P6"/>
    <mergeCell ref="E7:E8"/>
    <mergeCell ref="F7:F8"/>
    <mergeCell ref="H7:H8"/>
    <mergeCell ref="I7:I8"/>
    <mergeCell ref="J7:J8"/>
    <mergeCell ref="K7:K8"/>
    <mergeCell ref="E9:E10"/>
    <mergeCell ref="F9:F10"/>
    <mergeCell ref="H9:H10"/>
    <mergeCell ref="I9:I10"/>
    <mergeCell ref="J9:J10"/>
    <mergeCell ref="K9:K10"/>
    <mergeCell ref="N9:N10"/>
    <mergeCell ref="O9:O10"/>
    <mergeCell ref="P9:P10"/>
    <mergeCell ref="E11:E12"/>
    <mergeCell ref="F11:F12"/>
    <mergeCell ref="H11:H12"/>
    <mergeCell ref="I11:I12"/>
    <mergeCell ref="J11:J12"/>
    <mergeCell ref="K11:K12"/>
    <mergeCell ref="N11:N12"/>
    <mergeCell ref="O11:O12"/>
    <mergeCell ref="P11:P12"/>
    <mergeCell ref="E13:E14"/>
    <mergeCell ref="F13:F14"/>
    <mergeCell ref="H13:H14"/>
    <mergeCell ref="I13:I14"/>
    <mergeCell ref="J13:J14"/>
    <mergeCell ref="K13:K14"/>
    <mergeCell ref="N13:N14"/>
    <mergeCell ref="O13:O14"/>
    <mergeCell ref="P13:P14"/>
    <mergeCell ref="E15:E16"/>
    <mergeCell ref="F15:F16"/>
    <mergeCell ref="H15:H16"/>
    <mergeCell ref="I15:I16"/>
    <mergeCell ref="J15:J16"/>
    <mergeCell ref="K15:K16"/>
    <mergeCell ref="N15:N16"/>
    <mergeCell ref="O15:O16"/>
    <mergeCell ref="P15:P16"/>
    <mergeCell ref="C17:C32"/>
    <mergeCell ref="E17:E18"/>
    <mergeCell ref="F17:F18"/>
    <mergeCell ref="H17:H18"/>
    <mergeCell ref="I17:I18"/>
    <mergeCell ref="J17:J18"/>
    <mergeCell ref="K17:K18"/>
    <mergeCell ref="N17:N18"/>
    <mergeCell ref="O17:O18"/>
    <mergeCell ref="P17:P18"/>
    <mergeCell ref="E19:E20"/>
    <mergeCell ref="F19:F20"/>
    <mergeCell ref="H19:H20"/>
    <mergeCell ref="I19:I20"/>
    <mergeCell ref="J19:J20"/>
    <mergeCell ref="K19:K20"/>
    <mergeCell ref="N19:N20"/>
    <mergeCell ref="O19:O20"/>
    <mergeCell ref="P19:P20"/>
    <mergeCell ref="E21:E22"/>
    <mergeCell ref="F21:F22"/>
    <mergeCell ref="H21:H22"/>
    <mergeCell ref="I21:I22"/>
    <mergeCell ref="J21:J22"/>
    <mergeCell ref="K21:K22"/>
    <mergeCell ref="N21:N22"/>
    <mergeCell ref="O21:O22"/>
    <mergeCell ref="P21:P22"/>
    <mergeCell ref="E23:E24"/>
    <mergeCell ref="F23:F24"/>
    <mergeCell ref="H23:H24"/>
    <mergeCell ref="I23:I24"/>
    <mergeCell ref="J23:J24"/>
    <mergeCell ref="K23:K24"/>
    <mergeCell ref="N23:N24"/>
    <mergeCell ref="O23:O24"/>
    <mergeCell ref="P23:P24"/>
    <mergeCell ref="E25:E26"/>
    <mergeCell ref="F25:F26"/>
    <mergeCell ref="H25:H26"/>
    <mergeCell ref="I25:I26"/>
    <mergeCell ref="J25:J26"/>
    <mergeCell ref="K25:K26"/>
    <mergeCell ref="N25:N26"/>
    <mergeCell ref="O25:O26"/>
    <mergeCell ref="P25:P26"/>
    <mergeCell ref="F27:F28"/>
    <mergeCell ref="H27:H28"/>
    <mergeCell ref="I27:I28"/>
    <mergeCell ref="J27:J28"/>
    <mergeCell ref="K27:K28"/>
    <mergeCell ref="N27:N28"/>
    <mergeCell ref="O27:O28"/>
    <mergeCell ref="P27:P28"/>
    <mergeCell ref="F29:F30"/>
    <mergeCell ref="H29:H30"/>
    <mergeCell ref="I29:I30"/>
    <mergeCell ref="J29:J30"/>
    <mergeCell ref="K29:K30"/>
    <mergeCell ref="N29:N30"/>
    <mergeCell ref="O29:O30"/>
    <mergeCell ref="P29:P30"/>
    <mergeCell ref="F31:F32"/>
    <mergeCell ref="H31:H32"/>
    <mergeCell ref="I31:I32"/>
    <mergeCell ref="J31:J32"/>
    <mergeCell ref="K31:K32"/>
    <mergeCell ref="N31:N32"/>
    <mergeCell ref="O31:O32"/>
    <mergeCell ref="P31:P32"/>
    <mergeCell ref="C33:C38"/>
    <mergeCell ref="E33:E34"/>
    <mergeCell ref="F33:F34"/>
    <mergeCell ref="H33:H34"/>
    <mergeCell ref="I33:I34"/>
    <mergeCell ref="J33:J34"/>
    <mergeCell ref="K33:K34"/>
    <mergeCell ref="N33:N34"/>
    <mergeCell ref="O33:O34"/>
    <mergeCell ref="P33:P34"/>
    <mergeCell ref="E35:E36"/>
    <mergeCell ref="F35:F36"/>
    <mergeCell ref="H35:H36"/>
    <mergeCell ref="I35:I36"/>
    <mergeCell ref="J35:J36"/>
    <mergeCell ref="K35:K36"/>
    <mergeCell ref="N35:N36"/>
    <mergeCell ref="O35:O36"/>
    <mergeCell ref="P35:P36"/>
    <mergeCell ref="E37:E38"/>
    <mergeCell ref="F37:F38"/>
    <mergeCell ref="H37:H38"/>
    <mergeCell ref="I37:I38"/>
    <mergeCell ref="J37:J38"/>
    <mergeCell ref="K37:K38"/>
    <mergeCell ref="N37:N38"/>
    <mergeCell ref="O37:O38"/>
    <mergeCell ref="P37:P38"/>
    <mergeCell ref="C39:C46"/>
    <mergeCell ref="E39:E40"/>
    <mergeCell ref="F39:F40"/>
    <mergeCell ref="H39:H40"/>
    <mergeCell ref="I39:I40"/>
    <mergeCell ref="J39:J40"/>
    <mergeCell ref="K39:K40"/>
    <mergeCell ref="N39:N40"/>
    <mergeCell ref="O39:O40"/>
    <mergeCell ref="P39:P40"/>
    <mergeCell ref="E41:E42"/>
    <mergeCell ref="F41:F42"/>
    <mergeCell ref="H41:H42"/>
    <mergeCell ref="I41:I42"/>
    <mergeCell ref="J41:J42"/>
    <mergeCell ref="K41:K42"/>
    <mergeCell ref="N41:N42"/>
    <mergeCell ref="O41:O42"/>
    <mergeCell ref="P41:P42"/>
    <mergeCell ref="E43:E44"/>
    <mergeCell ref="F43:F44"/>
    <mergeCell ref="H43:H44"/>
    <mergeCell ref="I43:I44"/>
    <mergeCell ref="J43:J44"/>
    <mergeCell ref="K43:K44"/>
    <mergeCell ref="N43:N44"/>
    <mergeCell ref="O43:O44"/>
    <mergeCell ref="P43:P44"/>
    <mergeCell ref="E45:E46"/>
    <mergeCell ref="F45:F46"/>
    <mergeCell ref="H45:H46"/>
    <mergeCell ref="I45:I46"/>
    <mergeCell ref="J45:J46"/>
    <mergeCell ref="K45:K46"/>
    <mergeCell ref="N45:N46"/>
    <mergeCell ref="O45:O46"/>
    <mergeCell ref="P45:P46"/>
    <mergeCell ref="C47:C52"/>
    <mergeCell ref="E47:E48"/>
    <mergeCell ref="F47:F48"/>
    <mergeCell ref="H47:H48"/>
    <mergeCell ref="I47:I48"/>
    <mergeCell ref="J47:J48"/>
    <mergeCell ref="K47:K48"/>
    <mergeCell ref="N47:N48"/>
    <mergeCell ref="O47:O48"/>
    <mergeCell ref="P47:P48"/>
    <mergeCell ref="E49:E50"/>
    <mergeCell ref="F49:F50"/>
    <mergeCell ref="H49:H50"/>
    <mergeCell ref="I49:I50"/>
    <mergeCell ref="J49:J50"/>
    <mergeCell ref="K49:K50"/>
    <mergeCell ref="N49:N50"/>
    <mergeCell ref="O49:O50"/>
    <mergeCell ref="P49:P50"/>
    <mergeCell ref="E51:E52"/>
    <mergeCell ref="F51:F52"/>
    <mergeCell ref="H51:H52"/>
    <mergeCell ref="I51:I52"/>
    <mergeCell ref="J51:J52"/>
    <mergeCell ref="K51:K52"/>
    <mergeCell ref="N51:N52"/>
    <mergeCell ref="O51:O52"/>
    <mergeCell ref="P51:P52"/>
    <mergeCell ref="C53:C54"/>
    <mergeCell ref="E53:E54"/>
    <mergeCell ref="F53:F54"/>
    <mergeCell ref="H53:H54"/>
    <mergeCell ref="I53:I54"/>
    <mergeCell ref="J53:J54"/>
    <mergeCell ref="K53:K54"/>
    <mergeCell ref="N53:N54"/>
    <mergeCell ref="O53:O54"/>
    <mergeCell ref="P53:P54"/>
    <mergeCell ref="A55:F55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:K11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3.12"/>
    <col collapsed="false" customWidth="true" hidden="false" outlineLevel="0" max="3" min="3" style="24" width="8.62"/>
    <col collapsed="false" customWidth="true" hidden="false" outlineLevel="0" max="5" min="4" style="24" width="0.62"/>
    <col collapsed="false" customWidth="true" hidden="false" outlineLevel="0" max="6" min="6" style="24" width="24.62"/>
    <col collapsed="false" customWidth="true" hidden="false" outlineLevel="0" max="7" min="7" style="24" width="0.62"/>
    <col collapsed="false" customWidth="true" hidden="false" outlineLevel="0" max="8" min="8" style="24" width="5.62"/>
    <col collapsed="false" customWidth="true" hidden="false" outlineLevel="0" max="9" min="9" style="24" width="14.12"/>
    <col collapsed="false" customWidth="true" hidden="false" outlineLevel="0" max="10" min="10" style="24" width="0.62"/>
    <col collapsed="false" customWidth="true" hidden="false" outlineLevel="0" max="11" min="11" style="24" width="17.36"/>
    <col collapsed="false" customWidth="true" hidden="false" outlineLevel="0" max="12" min="12" style="24" width="0.62"/>
    <col collapsed="false" customWidth="true" hidden="false" outlineLevel="0" max="13" min="13" style="24" width="4.49"/>
    <col collapsed="false" customWidth="true" hidden="false" outlineLevel="0" max="16" min="14" style="24" width="3.37"/>
    <col collapsed="false" customWidth="false" hidden="false" outlineLevel="0" max="257" min="17" style="255" width="8.99"/>
  </cols>
  <sheetData>
    <row r="1" s="801" customFormat="true" ht="18" hidden="false" customHeight="true" outlineLevel="0" collapsed="false">
      <c r="A1" s="767" t="s">
        <v>438</v>
      </c>
      <c r="B1" s="767"/>
      <c r="C1" s="767"/>
      <c r="D1" s="767"/>
      <c r="E1" s="728"/>
      <c r="F1" s="768" t="s">
        <v>371</v>
      </c>
      <c r="G1" s="681"/>
      <c r="H1" s="681" t="s">
        <v>372</v>
      </c>
      <c r="I1" s="682" t="s">
        <v>373</v>
      </c>
      <c r="J1" s="728"/>
      <c r="K1" s="768" t="s">
        <v>374</v>
      </c>
      <c r="L1" s="729"/>
      <c r="M1" s="686" t="s">
        <v>375</v>
      </c>
      <c r="N1" s="686"/>
      <c r="O1" s="686"/>
      <c r="P1" s="686"/>
    </row>
    <row r="2" s="37" customFormat="true" ht="13.5" hidden="false" customHeight="true" outlineLevel="0" collapsed="false">
      <c r="A2" s="802" t="s">
        <v>423</v>
      </c>
      <c r="B2" s="802"/>
      <c r="C2" s="803" t="s">
        <v>500</v>
      </c>
      <c r="D2" s="710"/>
      <c r="E2" s="711"/>
      <c r="F2" s="712" t="s">
        <v>501</v>
      </c>
      <c r="G2" s="710"/>
      <c r="H2" s="746" t="s">
        <v>502</v>
      </c>
      <c r="I2" s="804" t="s">
        <v>503</v>
      </c>
      <c r="J2" s="790"/>
      <c r="K2" s="805" t="s">
        <v>504</v>
      </c>
      <c r="L2" s="791"/>
      <c r="M2" s="742" t="s">
        <v>406</v>
      </c>
      <c r="N2" s="743" t="n">
        <v>57</v>
      </c>
      <c r="O2" s="743" t="n">
        <v>12</v>
      </c>
      <c r="P2" s="744" t="n">
        <v>8</v>
      </c>
    </row>
    <row r="3" s="37" customFormat="true" ht="13.5" hidden="false" customHeight="false" outlineLevel="0" collapsed="false">
      <c r="A3" s="802"/>
      <c r="B3" s="802"/>
      <c r="C3" s="803"/>
      <c r="D3" s="759"/>
      <c r="E3" s="711"/>
      <c r="F3" s="712"/>
      <c r="G3" s="736"/>
      <c r="H3" s="746"/>
      <c r="I3" s="804"/>
      <c r="J3" s="790"/>
      <c r="K3" s="805"/>
      <c r="L3" s="792"/>
      <c r="M3" s="738"/>
      <c r="N3" s="743"/>
      <c r="O3" s="743"/>
      <c r="P3" s="744"/>
    </row>
    <row r="4" s="37" customFormat="true" ht="13.5" hidden="false" customHeight="false" outlineLevel="0" collapsed="false">
      <c r="A4" s="802"/>
      <c r="B4" s="802"/>
      <c r="C4" s="803"/>
      <c r="D4" s="759"/>
      <c r="E4" s="782"/>
      <c r="F4" s="783" t="s">
        <v>505</v>
      </c>
      <c r="G4" s="710"/>
      <c r="H4" s="732" t="n">
        <v>1</v>
      </c>
      <c r="I4" s="806" t="s">
        <v>394</v>
      </c>
      <c r="J4" s="711"/>
      <c r="K4" s="783" t="s">
        <v>506</v>
      </c>
      <c r="L4" s="657"/>
      <c r="M4" s="742" t="s">
        <v>406</v>
      </c>
      <c r="N4" s="743" t="n">
        <v>62</v>
      </c>
      <c r="O4" s="743" t="n">
        <v>3</v>
      </c>
      <c r="P4" s="744" t="n">
        <v>30</v>
      </c>
    </row>
    <row r="5" s="37" customFormat="true" ht="13.5" hidden="false" customHeight="false" outlineLevel="0" collapsed="false">
      <c r="A5" s="802"/>
      <c r="B5" s="802"/>
      <c r="C5" s="803"/>
      <c r="D5" s="759"/>
      <c r="E5" s="787"/>
      <c r="F5" s="783"/>
      <c r="G5" s="736"/>
      <c r="H5" s="732"/>
      <c r="I5" s="806"/>
      <c r="J5" s="711"/>
      <c r="K5" s="783"/>
      <c r="L5" s="243"/>
      <c r="M5" s="734"/>
      <c r="N5" s="743"/>
      <c r="O5" s="743"/>
      <c r="P5" s="744"/>
    </row>
    <row r="6" s="37" customFormat="true" ht="13.5" hidden="false" customHeight="true" outlineLevel="0" collapsed="false">
      <c r="A6" s="802"/>
      <c r="B6" s="802"/>
      <c r="C6" s="803" t="s">
        <v>424</v>
      </c>
      <c r="D6" s="771"/>
      <c r="E6" s="711"/>
      <c r="F6" s="783" t="s">
        <v>507</v>
      </c>
      <c r="G6" s="710"/>
      <c r="H6" s="732" t="n">
        <v>1</v>
      </c>
      <c r="I6" s="806" t="s">
        <v>508</v>
      </c>
      <c r="J6" s="793"/>
      <c r="K6" s="807" t="s">
        <v>509</v>
      </c>
      <c r="L6" s="794"/>
      <c r="M6" s="742" t="s">
        <v>406</v>
      </c>
      <c r="N6" s="743" t="n">
        <v>62</v>
      </c>
      <c r="O6" s="743" t="n">
        <v>3</v>
      </c>
      <c r="P6" s="744" t="n">
        <v>30</v>
      </c>
    </row>
    <row r="7" s="37" customFormat="true" ht="13.5" hidden="false" customHeight="false" outlineLevel="0" collapsed="false">
      <c r="A7" s="802"/>
      <c r="B7" s="802"/>
      <c r="C7" s="803"/>
      <c r="D7" s="781"/>
      <c r="E7" s="711"/>
      <c r="F7" s="783"/>
      <c r="G7" s="736"/>
      <c r="H7" s="732"/>
      <c r="I7" s="806"/>
      <c r="J7" s="793"/>
      <c r="K7" s="807"/>
      <c r="L7" s="795"/>
      <c r="M7" s="738"/>
      <c r="N7" s="743"/>
      <c r="O7" s="743"/>
      <c r="P7" s="744"/>
    </row>
    <row r="8" s="37" customFormat="true" ht="13.5" hidden="false" customHeight="true" outlineLevel="0" collapsed="false">
      <c r="A8" s="808" t="s">
        <v>510</v>
      </c>
      <c r="B8" s="808"/>
      <c r="C8" s="770" t="s">
        <v>429</v>
      </c>
      <c r="D8" s="710"/>
      <c r="E8" s="787"/>
      <c r="F8" s="712" t="s">
        <v>511</v>
      </c>
      <c r="G8" s="759"/>
      <c r="H8" s="732" t="n">
        <v>1</v>
      </c>
      <c r="I8" s="804" t="s">
        <v>512</v>
      </c>
      <c r="J8" s="793"/>
      <c r="K8" s="809" t="s">
        <v>513</v>
      </c>
      <c r="L8" s="672"/>
      <c r="M8" s="742" t="s">
        <v>406</v>
      </c>
      <c r="N8" s="743" t="n">
        <v>50</v>
      </c>
      <c r="O8" s="743" t="n">
        <v>2</v>
      </c>
      <c r="P8" s="744" t="n">
        <v>17</v>
      </c>
    </row>
    <row r="9" s="37" customFormat="true" ht="13.5" hidden="false" customHeight="false" outlineLevel="0" collapsed="false">
      <c r="A9" s="808"/>
      <c r="B9" s="808"/>
      <c r="C9" s="770"/>
      <c r="D9" s="759"/>
      <c r="E9" s="787"/>
      <c r="F9" s="712"/>
      <c r="G9" s="736"/>
      <c r="H9" s="732"/>
      <c r="I9" s="804"/>
      <c r="J9" s="793"/>
      <c r="K9" s="809"/>
      <c r="L9" s="810"/>
      <c r="M9" s="734"/>
      <c r="N9" s="743"/>
      <c r="O9" s="743"/>
      <c r="P9" s="744"/>
    </row>
    <row r="10" s="37" customFormat="true" ht="13.5" hidden="false" customHeight="true" outlineLevel="0" collapsed="false">
      <c r="A10" s="808"/>
      <c r="B10" s="808"/>
      <c r="C10" s="770"/>
      <c r="D10" s="759"/>
      <c r="E10" s="711"/>
      <c r="F10" s="712" t="s">
        <v>514</v>
      </c>
      <c r="G10" s="710"/>
      <c r="H10" s="732" t="n">
        <v>1</v>
      </c>
      <c r="I10" s="804" t="s">
        <v>515</v>
      </c>
      <c r="J10" s="793"/>
      <c r="K10" s="809" t="s">
        <v>516</v>
      </c>
      <c r="L10" s="794"/>
      <c r="M10" s="742" t="s">
        <v>406</v>
      </c>
      <c r="N10" s="743" t="n">
        <v>56</v>
      </c>
      <c r="O10" s="743" t="n">
        <v>9</v>
      </c>
      <c r="P10" s="744" t="n">
        <v>9</v>
      </c>
    </row>
    <row r="11" s="37" customFormat="true" ht="13.5" hidden="false" customHeight="false" outlineLevel="0" collapsed="false">
      <c r="A11" s="808"/>
      <c r="B11" s="808"/>
      <c r="C11" s="770"/>
      <c r="D11" s="759"/>
      <c r="E11" s="711"/>
      <c r="F11" s="712"/>
      <c r="G11" s="736"/>
      <c r="H11" s="732"/>
      <c r="I11" s="804"/>
      <c r="J11" s="793"/>
      <c r="K11" s="809"/>
      <c r="L11" s="795"/>
      <c r="M11" s="738"/>
      <c r="N11" s="743"/>
      <c r="O11" s="743"/>
      <c r="P11" s="744"/>
    </row>
    <row r="12" s="37" customFormat="true" ht="13.5" hidden="false" customHeight="false" outlineLevel="0" collapsed="false">
      <c r="A12" s="808"/>
      <c r="B12" s="808"/>
      <c r="C12" s="770"/>
      <c r="D12" s="759"/>
      <c r="E12" s="731"/>
      <c r="F12" s="783" t="s">
        <v>517</v>
      </c>
      <c r="G12" s="710"/>
      <c r="H12" s="732" t="n">
        <v>1</v>
      </c>
      <c r="I12" s="806" t="s">
        <v>518</v>
      </c>
      <c r="J12" s="711"/>
      <c r="K12" s="783" t="s">
        <v>519</v>
      </c>
      <c r="L12" s="771"/>
      <c r="M12" s="742" t="s">
        <v>406</v>
      </c>
      <c r="N12" s="743" t="n">
        <v>62</v>
      </c>
      <c r="O12" s="743" t="n">
        <v>3</v>
      </c>
      <c r="P12" s="744" t="n">
        <v>30</v>
      </c>
    </row>
    <row r="13" s="37" customFormat="true" ht="13.5" hidden="false" customHeight="false" outlineLevel="0" collapsed="false">
      <c r="A13" s="808"/>
      <c r="B13" s="808"/>
      <c r="C13" s="770"/>
      <c r="D13" s="759"/>
      <c r="E13" s="731"/>
      <c r="F13" s="783"/>
      <c r="G13" s="736"/>
      <c r="H13" s="732"/>
      <c r="I13" s="806"/>
      <c r="J13" s="711"/>
      <c r="K13" s="783"/>
      <c r="L13" s="781"/>
      <c r="M13" s="738"/>
      <c r="N13" s="743"/>
      <c r="O13" s="743"/>
      <c r="P13" s="744"/>
    </row>
    <row r="14" s="37" customFormat="true" ht="13.5" hidden="false" customHeight="false" outlineLevel="0" collapsed="false">
      <c r="A14" s="808"/>
      <c r="B14" s="808"/>
      <c r="C14" s="770"/>
      <c r="D14" s="759"/>
      <c r="E14" s="731"/>
      <c r="F14" s="783" t="s">
        <v>520</v>
      </c>
      <c r="G14" s="710"/>
      <c r="H14" s="732" t="n">
        <v>1</v>
      </c>
      <c r="I14" s="806" t="s">
        <v>521</v>
      </c>
      <c r="J14" s="711"/>
      <c r="K14" s="783" t="s">
        <v>522</v>
      </c>
      <c r="L14" s="657"/>
      <c r="M14" s="742" t="s">
        <v>406</v>
      </c>
      <c r="N14" s="743" t="n">
        <v>62</v>
      </c>
      <c r="O14" s="743" t="n">
        <v>3</v>
      </c>
      <c r="P14" s="744" t="n">
        <v>30</v>
      </c>
    </row>
    <row r="15" s="37" customFormat="true" ht="13.5" hidden="false" customHeight="false" outlineLevel="0" collapsed="false">
      <c r="A15" s="808"/>
      <c r="B15" s="808"/>
      <c r="C15" s="770"/>
      <c r="D15" s="759"/>
      <c r="E15" s="731"/>
      <c r="F15" s="783"/>
      <c r="G15" s="736"/>
      <c r="H15" s="732"/>
      <c r="I15" s="806"/>
      <c r="J15" s="711"/>
      <c r="K15" s="783"/>
      <c r="L15" s="657"/>
      <c r="M15" s="734"/>
      <c r="N15" s="743"/>
      <c r="O15" s="743"/>
      <c r="P15" s="744"/>
    </row>
    <row r="16" s="37" customFormat="true" ht="13.5" hidden="false" customHeight="false" outlineLevel="0" collapsed="false">
      <c r="A16" s="808"/>
      <c r="B16" s="808"/>
      <c r="C16" s="770"/>
      <c r="D16" s="759"/>
      <c r="E16" s="731"/>
      <c r="F16" s="783" t="s">
        <v>523</v>
      </c>
      <c r="G16" s="710"/>
      <c r="H16" s="732" t="n">
        <v>1</v>
      </c>
      <c r="I16" s="806" t="s">
        <v>462</v>
      </c>
      <c r="J16" s="711"/>
      <c r="K16" s="783" t="s">
        <v>484</v>
      </c>
      <c r="L16" s="771"/>
      <c r="M16" s="742" t="s">
        <v>406</v>
      </c>
      <c r="N16" s="743" t="n">
        <v>62</v>
      </c>
      <c r="O16" s="743" t="n">
        <v>3</v>
      </c>
      <c r="P16" s="744" t="n">
        <v>30</v>
      </c>
    </row>
    <row r="17" s="37" customFormat="true" ht="13.5" hidden="false" customHeight="false" outlineLevel="0" collapsed="false">
      <c r="A17" s="808"/>
      <c r="B17" s="808"/>
      <c r="C17" s="770"/>
      <c r="D17" s="759"/>
      <c r="E17" s="731"/>
      <c r="F17" s="783"/>
      <c r="G17" s="736"/>
      <c r="H17" s="732"/>
      <c r="I17" s="806"/>
      <c r="J17" s="711"/>
      <c r="K17" s="783"/>
      <c r="L17" s="596"/>
      <c r="M17" s="738"/>
      <c r="N17" s="743"/>
      <c r="O17" s="743"/>
      <c r="P17" s="744"/>
    </row>
    <row r="18" s="37" customFormat="true" ht="13.5" hidden="false" customHeight="true" outlineLevel="0" collapsed="false">
      <c r="A18" s="808"/>
      <c r="B18" s="808"/>
      <c r="C18" s="770"/>
      <c r="D18" s="759"/>
      <c r="E18" s="731"/>
      <c r="F18" s="783" t="s">
        <v>524</v>
      </c>
      <c r="G18" s="710"/>
      <c r="H18" s="732" t="n">
        <v>1</v>
      </c>
      <c r="I18" s="806" t="s">
        <v>394</v>
      </c>
      <c r="J18" s="711"/>
      <c r="K18" s="811" t="s">
        <v>525</v>
      </c>
      <c r="L18" s="657"/>
      <c r="M18" s="742" t="s">
        <v>406</v>
      </c>
      <c r="N18" s="743" t="n">
        <v>62</v>
      </c>
      <c r="O18" s="743" t="n">
        <v>3</v>
      </c>
      <c r="P18" s="744" t="n">
        <v>30</v>
      </c>
    </row>
    <row r="19" s="37" customFormat="true" ht="13.5" hidden="false" customHeight="false" outlineLevel="0" collapsed="false">
      <c r="A19" s="808"/>
      <c r="B19" s="808"/>
      <c r="C19" s="770"/>
      <c r="D19" s="759"/>
      <c r="E19" s="731"/>
      <c r="F19" s="783"/>
      <c r="G19" s="736"/>
      <c r="H19" s="732"/>
      <c r="I19" s="806"/>
      <c r="J19" s="711"/>
      <c r="K19" s="811"/>
      <c r="L19" s="657"/>
      <c r="M19" s="734"/>
      <c r="N19" s="743"/>
      <c r="O19" s="743"/>
      <c r="P19" s="744"/>
    </row>
    <row r="20" s="37" customFormat="true" ht="13.5" hidden="false" customHeight="false" outlineLevel="0" collapsed="false">
      <c r="A20" s="808"/>
      <c r="B20" s="808"/>
      <c r="C20" s="770"/>
      <c r="D20" s="759"/>
      <c r="E20" s="731"/>
      <c r="F20" s="783" t="s">
        <v>526</v>
      </c>
      <c r="G20" s="710"/>
      <c r="H20" s="732" t="n">
        <v>1</v>
      </c>
      <c r="I20" s="812" t="s">
        <v>527</v>
      </c>
      <c r="J20" s="711"/>
      <c r="K20" s="783" t="s">
        <v>97</v>
      </c>
      <c r="L20" s="771"/>
      <c r="M20" s="742" t="s">
        <v>406</v>
      </c>
      <c r="N20" s="743" t="n">
        <v>62</v>
      </c>
      <c r="O20" s="743" t="n">
        <v>3</v>
      </c>
      <c r="P20" s="744" t="n">
        <v>30</v>
      </c>
    </row>
    <row r="21" s="37" customFormat="true" ht="13.5" hidden="false" customHeight="false" outlineLevel="0" collapsed="false">
      <c r="A21" s="808"/>
      <c r="B21" s="808"/>
      <c r="C21" s="770"/>
      <c r="D21" s="759"/>
      <c r="E21" s="731"/>
      <c r="F21" s="783"/>
      <c r="G21" s="736"/>
      <c r="H21" s="732"/>
      <c r="I21" s="812"/>
      <c r="J21" s="711"/>
      <c r="K21" s="783"/>
      <c r="L21" s="596"/>
      <c r="M21" s="738"/>
      <c r="N21" s="743"/>
      <c r="O21" s="743"/>
      <c r="P21" s="744"/>
    </row>
    <row r="22" s="37" customFormat="true" ht="13.5" hidden="false" customHeight="false" outlineLevel="0" collapsed="false">
      <c r="A22" s="808"/>
      <c r="B22" s="808"/>
      <c r="C22" s="770"/>
      <c r="D22" s="759"/>
      <c r="E22" s="731"/>
      <c r="F22" s="783" t="s">
        <v>528</v>
      </c>
      <c r="G22" s="710"/>
      <c r="H22" s="732" t="n">
        <v>1</v>
      </c>
      <c r="I22" s="806" t="s">
        <v>518</v>
      </c>
      <c r="J22" s="711"/>
      <c r="K22" s="783" t="s">
        <v>529</v>
      </c>
      <c r="L22" s="771"/>
      <c r="M22" s="742" t="s">
        <v>406</v>
      </c>
      <c r="N22" s="743" t="n">
        <v>62</v>
      </c>
      <c r="O22" s="743" t="n">
        <v>3</v>
      </c>
      <c r="P22" s="744" t="n">
        <v>30</v>
      </c>
    </row>
    <row r="23" s="37" customFormat="true" ht="13.5" hidden="false" customHeight="false" outlineLevel="0" collapsed="false">
      <c r="A23" s="808"/>
      <c r="B23" s="808"/>
      <c r="C23" s="770"/>
      <c r="D23" s="759"/>
      <c r="E23" s="731"/>
      <c r="F23" s="783"/>
      <c r="G23" s="736"/>
      <c r="H23" s="732"/>
      <c r="I23" s="806"/>
      <c r="J23" s="711"/>
      <c r="K23" s="783"/>
      <c r="L23" s="781"/>
      <c r="M23" s="738"/>
      <c r="N23" s="743"/>
      <c r="O23" s="743"/>
      <c r="P23" s="744"/>
    </row>
    <row r="24" s="37" customFormat="true" ht="13.5" hidden="false" customHeight="false" outlineLevel="0" collapsed="false">
      <c r="A24" s="808"/>
      <c r="B24" s="808"/>
      <c r="C24" s="770"/>
      <c r="D24" s="759"/>
      <c r="E24" s="731"/>
      <c r="F24" s="783" t="s">
        <v>530</v>
      </c>
      <c r="G24" s="710"/>
      <c r="H24" s="732" t="n">
        <v>1</v>
      </c>
      <c r="I24" s="812" t="s">
        <v>531</v>
      </c>
      <c r="J24" s="711"/>
      <c r="K24" s="783" t="s">
        <v>97</v>
      </c>
      <c r="L24" s="771"/>
      <c r="M24" s="742" t="s">
        <v>389</v>
      </c>
      <c r="N24" s="743" t="n">
        <v>6</v>
      </c>
      <c r="O24" s="743" t="n">
        <v>5</v>
      </c>
      <c r="P24" s="744" t="n">
        <v>30</v>
      </c>
    </row>
    <row r="25" s="37" customFormat="true" ht="13.5" hidden="false" customHeight="false" outlineLevel="0" collapsed="false">
      <c r="A25" s="808"/>
      <c r="B25" s="808"/>
      <c r="C25" s="770"/>
      <c r="D25" s="736"/>
      <c r="E25" s="731"/>
      <c r="F25" s="783"/>
      <c r="G25" s="736"/>
      <c r="H25" s="732"/>
      <c r="I25" s="812"/>
      <c r="J25" s="711"/>
      <c r="K25" s="783"/>
      <c r="L25" s="781"/>
      <c r="M25" s="738"/>
      <c r="N25" s="743"/>
      <c r="O25" s="743"/>
      <c r="P25" s="744"/>
    </row>
    <row r="26" s="37" customFormat="true" ht="13.5" hidden="false" customHeight="false" outlineLevel="0" collapsed="false">
      <c r="A26" s="808"/>
      <c r="B26" s="808"/>
      <c r="C26" s="813" t="s">
        <v>532</v>
      </c>
      <c r="D26" s="759"/>
      <c r="E26" s="731"/>
      <c r="F26" s="783" t="s">
        <v>533</v>
      </c>
      <c r="G26" s="710"/>
      <c r="H26" s="732" t="n">
        <v>1</v>
      </c>
      <c r="I26" s="806" t="s">
        <v>394</v>
      </c>
      <c r="J26" s="711"/>
      <c r="K26" s="783" t="s">
        <v>97</v>
      </c>
      <c r="L26" s="771"/>
      <c r="M26" s="742" t="s">
        <v>406</v>
      </c>
      <c r="N26" s="743" t="n">
        <v>62</v>
      </c>
      <c r="O26" s="743" t="n">
        <v>3</v>
      </c>
      <c r="P26" s="744" t="n">
        <v>30</v>
      </c>
    </row>
    <row r="27" s="37" customFormat="true" ht="13.5" hidden="false" customHeight="false" outlineLevel="0" collapsed="false">
      <c r="A27" s="808"/>
      <c r="B27" s="808"/>
      <c r="C27" s="813"/>
      <c r="D27" s="759"/>
      <c r="E27" s="731"/>
      <c r="F27" s="783"/>
      <c r="G27" s="736"/>
      <c r="H27" s="732"/>
      <c r="I27" s="806"/>
      <c r="J27" s="711"/>
      <c r="K27" s="783"/>
      <c r="L27" s="781"/>
      <c r="M27" s="738"/>
      <c r="N27" s="743"/>
      <c r="O27" s="743"/>
      <c r="P27" s="744"/>
    </row>
    <row r="28" s="37" customFormat="true" ht="13.5" hidden="false" customHeight="true" outlineLevel="0" collapsed="false">
      <c r="A28" s="808"/>
      <c r="B28" s="808"/>
      <c r="C28" s="814" t="s">
        <v>534</v>
      </c>
      <c r="D28" s="815"/>
      <c r="E28" s="712"/>
      <c r="F28" s="712" t="s">
        <v>535</v>
      </c>
      <c r="G28" s="759"/>
      <c r="H28" s="732" t="s">
        <v>536</v>
      </c>
      <c r="I28" s="804" t="s">
        <v>537</v>
      </c>
      <c r="J28" s="793"/>
      <c r="K28" s="809" t="s">
        <v>538</v>
      </c>
      <c r="L28" s="672"/>
      <c r="M28" s="742" t="s">
        <v>406</v>
      </c>
      <c r="N28" s="743" t="n">
        <v>37</v>
      </c>
      <c r="O28" s="743" t="n">
        <v>5</v>
      </c>
      <c r="P28" s="744" t="n">
        <v>28</v>
      </c>
    </row>
    <row r="29" s="37" customFormat="true" ht="13.5" hidden="false" customHeight="false" outlineLevel="0" collapsed="false">
      <c r="A29" s="808"/>
      <c r="B29" s="808"/>
      <c r="C29" s="814"/>
      <c r="D29" s="815"/>
      <c r="E29" s="712"/>
      <c r="F29" s="712"/>
      <c r="G29" s="736"/>
      <c r="H29" s="732"/>
      <c r="I29" s="804"/>
      <c r="J29" s="793"/>
      <c r="K29" s="809"/>
      <c r="L29" s="810"/>
      <c r="M29" s="738"/>
      <c r="N29" s="743"/>
      <c r="O29" s="743"/>
      <c r="P29" s="744"/>
    </row>
    <row r="30" s="37" customFormat="true" ht="13.5" hidden="false" customHeight="false" outlineLevel="0" collapsed="false">
      <c r="A30" s="808"/>
      <c r="B30" s="808"/>
      <c r="C30" s="814"/>
      <c r="D30" s="815"/>
      <c r="E30" s="717"/>
      <c r="F30" s="807" t="s">
        <v>539</v>
      </c>
      <c r="G30" s="710"/>
      <c r="H30" s="732" t="n">
        <v>1</v>
      </c>
      <c r="I30" s="806" t="s">
        <v>518</v>
      </c>
      <c r="J30" s="711"/>
      <c r="K30" s="783" t="s">
        <v>97</v>
      </c>
      <c r="L30" s="771"/>
      <c r="M30" s="742" t="s">
        <v>406</v>
      </c>
      <c r="N30" s="743" t="n">
        <v>62</v>
      </c>
      <c r="O30" s="743" t="n">
        <v>3</v>
      </c>
      <c r="P30" s="744" t="n">
        <v>30</v>
      </c>
    </row>
    <row r="31" s="37" customFormat="true" ht="13.5" hidden="false" customHeight="false" outlineLevel="0" collapsed="false">
      <c r="A31" s="808"/>
      <c r="B31" s="808"/>
      <c r="C31" s="814"/>
      <c r="D31" s="815"/>
      <c r="E31" s="717"/>
      <c r="F31" s="807"/>
      <c r="G31" s="736"/>
      <c r="H31" s="732"/>
      <c r="I31" s="806"/>
      <c r="J31" s="711"/>
      <c r="K31" s="783"/>
      <c r="L31" s="243"/>
      <c r="M31" s="734"/>
      <c r="N31" s="743"/>
      <c r="O31" s="743"/>
      <c r="P31" s="744"/>
    </row>
    <row r="32" s="37" customFormat="true" ht="13.5" hidden="false" customHeight="false" outlineLevel="0" collapsed="false">
      <c r="A32" s="808"/>
      <c r="B32" s="808"/>
      <c r="C32" s="814"/>
      <c r="D32" s="815"/>
      <c r="E32" s="717"/>
      <c r="F32" s="783" t="s">
        <v>540</v>
      </c>
      <c r="G32" s="710"/>
      <c r="H32" s="732" t="n">
        <v>1</v>
      </c>
      <c r="I32" s="806" t="s">
        <v>541</v>
      </c>
      <c r="J32" s="711"/>
      <c r="K32" s="783" t="s">
        <v>97</v>
      </c>
      <c r="L32" s="771"/>
      <c r="M32" s="742" t="s">
        <v>406</v>
      </c>
      <c r="N32" s="743" t="n">
        <v>62</v>
      </c>
      <c r="O32" s="743" t="n">
        <v>3</v>
      </c>
      <c r="P32" s="744" t="n">
        <v>30</v>
      </c>
    </row>
    <row r="33" s="37" customFormat="true" ht="13.5" hidden="false" customHeight="false" outlineLevel="0" collapsed="false">
      <c r="A33" s="808"/>
      <c r="B33" s="808"/>
      <c r="C33" s="814"/>
      <c r="D33" s="815"/>
      <c r="E33" s="717"/>
      <c r="F33" s="783"/>
      <c r="G33" s="736"/>
      <c r="H33" s="732"/>
      <c r="I33" s="806"/>
      <c r="J33" s="711"/>
      <c r="K33" s="783"/>
      <c r="L33" s="596"/>
      <c r="M33" s="738"/>
      <c r="N33" s="743"/>
      <c r="O33" s="743"/>
      <c r="P33" s="744"/>
    </row>
    <row r="34" s="37" customFormat="true" ht="13.5" hidden="false" customHeight="false" outlineLevel="0" collapsed="false">
      <c r="A34" s="808"/>
      <c r="B34" s="808"/>
      <c r="C34" s="814"/>
      <c r="D34" s="815"/>
      <c r="E34" s="717"/>
      <c r="F34" s="783" t="s">
        <v>542</v>
      </c>
      <c r="G34" s="710"/>
      <c r="H34" s="732" t="n">
        <v>1</v>
      </c>
      <c r="I34" s="806" t="s">
        <v>518</v>
      </c>
      <c r="J34" s="711"/>
      <c r="K34" s="783" t="s">
        <v>543</v>
      </c>
      <c r="L34" s="771"/>
      <c r="M34" s="742" t="s">
        <v>406</v>
      </c>
      <c r="N34" s="743" t="n">
        <v>62</v>
      </c>
      <c r="O34" s="743" t="n">
        <v>3</v>
      </c>
      <c r="P34" s="744" t="n">
        <v>30</v>
      </c>
    </row>
    <row r="35" s="37" customFormat="true" ht="13.5" hidden="false" customHeight="false" outlineLevel="0" collapsed="false">
      <c r="A35" s="808"/>
      <c r="B35" s="808"/>
      <c r="C35" s="814"/>
      <c r="D35" s="815"/>
      <c r="E35" s="717"/>
      <c r="F35" s="783"/>
      <c r="G35" s="736"/>
      <c r="H35" s="732"/>
      <c r="I35" s="806"/>
      <c r="J35" s="711"/>
      <c r="K35" s="783"/>
      <c r="L35" s="781"/>
      <c r="M35" s="738"/>
      <c r="N35" s="743"/>
      <c r="O35" s="743"/>
      <c r="P35" s="744"/>
    </row>
    <row r="36" s="37" customFormat="true" ht="13.5" hidden="false" customHeight="true" outlineLevel="0" collapsed="false">
      <c r="A36" s="808"/>
      <c r="B36" s="808"/>
      <c r="C36" s="814"/>
      <c r="D36" s="815"/>
      <c r="E36" s="712"/>
      <c r="F36" s="712" t="s">
        <v>544</v>
      </c>
      <c r="G36" s="710"/>
      <c r="H36" s="816" t="s">
        <v>37</v>
      </c>
      <c r="I36" s="804" t="s">
        <v>545</v>
      </c>
      <c r="J36" s="790"/>
      <c r="K36" s="817" t="s">
        <v>546</v>
      </c>
      <c r="L36" s="791"/>
      <c r="M36" s="734" t="s">
        <v>389</v>
      </c>
      <c r="N36" s="743" t="n">
        <v>8</v>
      </c>
      <c r="O36" s="743" t="n">
        <v>6</v>
      </c>
      <c r="P36" s="744" t="n">
        <v>17</v>
      </c>
    </row>
    <row r="37" s="37" customFormat="true" ht="13.5" hidden="false" customHeight="false" outlineLevel="0" collapsed="false">
      <c r="A37" s="808"/>
      <c r="B37" s="808"/>
      <c r="C37" s="814"/>
      <c r="D37" s="815"/>
      <c r="E37" s="712"/>
      <c r="F37" s="712"/>
      <c r="G37" s="736"/>
      <c r="H37" s="816"/>
      <c r="I37" s="804"/>
      <c r="J37" s="790"/>
      <c r="K37" s="817"/>
      <c r="L37" s="792"/>
      <c r="M37" s="738"/>
      <c r="N37" s="743"/>
      <c r="O37" s="743"/>
      <c r="P37" s="744"/>
    </row>
    <row r="38" s="37" customFormat="true" ht="13.5" hidden="false" customHeight="true" outlineLevel="0" collapsed="false">
      <c r="A38" s="808"/>
      <c r="B38" s="808"/>
      <c r="C38" s="814"/>
      <c r="D38" s="815"/>
      <c r="E38" s="771"/>
      <c r="F38" s="712" t="s">
        <v>547</v>
      </c>
      <c r="G38" s="710"/>
      <c r="H38" s="816" t="s">
        <v>37</v>
      </c>
      <c r="I38" s="804" t="s">
        <v>548</v>
      </c>
      <c r="J38" s="790"/>
      <c r="K38" s="817" t="s">
        <v>549</v>
      </c>
      <c r="L38" s="673"/>
      <c r="M38" s="742" t="s">
        <v>389</v>
      </c>
      <c r="N38" s="743" t="n">
        <v>8</v>
      </c>
      <c r="O38" s="743" t="n">
        <v>6</v>
      </c>
      <c r="P38" s="744" t="n">
        <v>17</v>
      </c>
    </row>
    <row r="39" s="37" customFormat="true" ht="13.5" hidden="false" customHeight="false" outlineLevel="0" collapsed="false">
      <c r="A39" s="808"/>
      <c r="B39" s="808"/>
      <c r="C39" s="814"/>
      <c r="D39" s="815"/>
      <c r="E39" s="771"/>
      <c r="F39" s="712"/>
      <c r="G39" s="759"/>
      <c r="H39" s="816"/>
      <c r="I39" s="804"/>
      <c r="J39" s="790"/>
      <c r="K39" s="817"/>
      <c r="L39" s="662"/>
      <c r="M39" s="738"/>
      <c r="N39" s="743"/>
      <c r="O39" s="743"/>
      <c r="P39" s="744"/>
    </row>
    <row r="40" s="37" customFormat="true" ht="13.5" hidden="false" customHeight="true" outlineLevel="0" collapsed="false">
      <c r="A40" s="808"/>
      <c r="B40" s="808"/>
      <c r="C40" s="814"/>
      <c r="D40" s="815"/>
      <c r="E40" s="818"/>
      <c r="F40" s="819" t="s">
        <v>550</v>
      </c>
      <c r="G40" s="710"/>
      <c r="H40" s="760" t="n">
        <v>1</v>
      </c>
      <c r="I40" s="820" t="s">
        <v>462</v>
      </c>
      <c r="J40" s="758"/>
      <c r="K40" s="821" t="s">
        <v>551</v>
      </c>
      <c r="L40" s="771"/>
      <c r="M40" s="734" t="s">
        <v>406</v>
      </c>
      <c r="N40" s="761" t="n">
        <v>62</v>
      </c>
      <c r="O40" s="761" t="n">
        <v>3</v>
      </c>
      <c r="P40" s="762" t="n">
        <v>30</v>
      </c>
      <c r="Q40" s="58"/>
    </row>
    <row r="41" s="37" customFormat="true" ht="14.25" hidden="false" customHeight="false" outlineLevel="0" collapsed="false">
      <c r="A41" s="808"/>
      <c r="B41" s="808"/>
      <c r="C41" s="814"/>
      <c r="D41" s="815"/>
      <c r="E41" s="822"/>
      <c r="F41" s="819"/>
      <c r="G41" s="720"/>
      <c r="H41" s="760"/>
      <c r="I41" s="820"/>
      <c r="J41" s="758"/>
      <c r="K41" s="821"/>
      <c r="L41" s="339"/>
      <c r="M41" s="800"/>
      <c r="N41" s="761"/>
      <c r="O41" s="761"/>
      <c r="P41" s="762"/>
      <c r="Q41" s="58"/>
    </row>
    <row r="42" s="37" customFormat="true" ht="13.5" hidden="false" customHeight="false" outlineLevel="0" collapsed="false">
      <c r="A42" s="611" t="s">
        <v>317</v>
      </c>
      <c r="B42" s="823"/>
      <c r="C42" s="764"/>
      <c r="D42" s="764"/>
      <c r="E42" s="764"/>
      <c r="F42" s="764"/>
      <c r="G42" s="764"/>
      <c r="H42" s="764"/>
      <c r="I42" s="764"/>
      <c r="J42" s="764"/>
      <c r="K42" s="764"/>
      <c r="L42" s="764"/>
      <c r="M42" s="764"/>
      <c r="N42" s="764"/>
      <c r="O42" s="764"/>
      <c r="P42" s="764"/>
    </row>
  </sheetData>
  <mergeCells count="188">
    <mergeCell ref="A1:D1"/>
    <mergeCell ref="M1:P1"/>
    <mergeCell ref="A2:B7"/>
    <mergeCell ref="C2:C5"/>
    <mergeCell ref="E2:E3"/>
    <mergeCell ref="F2:F3"/>
    <mergeCell ref="H2:H3"/>
    <mergeCell ref="I2:I3"/>
    <mergeCell ref="J2:J3"/>
    <mergeCell ref="K2:K3"/>
    <mergeCell ref="N2:N3"/>
    <mergeCell ref="O2:O3"/>
    <mergeCell ref="P2:P3"/>
    <mergeCell ref="F4:F5"/>
    <mergeCell ref="H4:H5"/>
    <mergeCell ref="I4:I5"/>
    <mergeCell ref="J4:J5"/>
    <mergeCell ref="K4:K5"/>
    <mergeCell ref="N4:N5"/>
    <mergeCell ref="O4:O5"/>
    <mergeCell ref="P4:P5"/>
    <mergeCell ref="C6:C7"/>
    <mergeCell ref="E6:E7"/>
    <mergeCell ref="F6:F7"/>
    <mergeCell ref="H6:H7"/>
    <mergeCell ref="I6:I7"/>
    <mergeCell ref="J6:J7"/>
    <mergeCell ref="K6:K7"/>
    <mergeCell ref="N6:N7"/>
    <mergeCell ref="O6:O7"/>
    <mergeCell ref="P6:P7"/>
    <mergeCell ref="A8:B41"/>
    <mergeCell ref="C8:C25"/>
    <mergeCell ref="E8:E9"/>
    <mergeCell ref="F8:F9"/>
    <mergeCell ref="H8:H9"/>
    <mergeCell ref="I8:I9"/>
    <mergeCell ref="J8:J9"/>
    <mergeCell ref="K8:K9"/>
    <mergeCell ref="N8:N9"/>
    <mergeCell ref="O8:O9"/>
    <mergeCell ref="P8:P9"/>
    <mergeCell ref="E10:E11"/>
    <mergeCell ref="F10:F11"/>
    <mergeCell ref="H10:H11"/>
    <mergeCell ref="I10:I11"/>
    <mergeCell ref="J10:J11"/>
    <mergeCell ref="K10:K11"/>
    <mergeCell ref="N10:N11"/>
    <mergeCell ref="O10:O11"/>
    <mergeCell ref="P10:P11"/>
    <mergeCell ref="E12:E13"/>
    <mergeCell ref="F12:F13"/>
    <mergeCell ref="H12:H13"/>
    <mergeCell ref="I12:I13"/>
    <mergeCell ref="J12:J13"/>
    <mergeCell ref="K12:K13"/>
    <mergeCell ref="N12:N13"/>
    <mergeCell ref="O12:O13"/>
    <mergeCell ref="P12:P13"/>
    <mergeCell ref="E14:E15"/>
    <mergeCell ref="F14:F15"/>
    <mergeCell ref="H14:H15"/>
    <mergeCell ref="I14:I15"/>
    <mergeCell ref="J14:J15"/>
    <mergeCell ref="K14:K15"/>
    <mergeCell ref="N14:N15"/>
    <mergeCell ref="O14:O15"/>
    <mergeCell ref="P14:P15"/>
    <mergeCell ref="E16:E17"/>
    <mergeCell ref="F16:F17"/>
    <mergeCell ref="H16:H17"/>
    <mergeCell ref="I16:I17"/>
    <mergeCell ref="J16:J17"/>
    <mergeCell ref="K16:K17"/>
    <mergeCell ref="N16:N17"/>
    <mergeCell ref="O16:O17"/>
    <mergeCell ref="P16:P17"/>
    <mergeCell ref="E18:E19"/>
    <mergeCell ref="F18:F19"/>
    <mergeCell ref="H18:H19"/>
    <mergeCell ref="I18:I19"/>
    <mergeCell ref="J18:J19"/>
    <mergeCell ref="K18:K19"/>
    <mergeCell ref="N18:N19"/>
    <mergeCell ref="O18:O19"/>
    <mergeCell ref="P18:P19"/>
    <mergeCell ref="E20:E21"/>
    <mergeCell ref="F20:F21"/>
    <mergeCell ref="H20:H21"/>
    <mergeCell ref="I20:I21"/>
    <mergeCell ref="J20:J21"/>
    <mergeCell ref="K20:K21"/>
    <mergeCell ref="N20:N21"/>
    <mergeCell ref="O20:O21"/>
    <mergeCell ref="P20:P21"/>
    <mergeCell ref="E22:E23"/>
    <mergeCell ref="F22:F23"/>
    <mergeCell ref="H22:H23"/>
    <mergeCell ref="I22:I23"/>
    <mergeCell ref="J22:J23"/>
    <mergeCell ref="K22:K23"/>
    <mergeCell ref="N22:N23"/>
    <mergeCell ref="O22:O23"/>
    <mergeCell ref="P22:P23"/>
    <mergeCell ref="E24:E25"/>
    <mergeCell ref="F24:F25"/>
    <mergeCell ref="H24:H25"/>
    <mergeCell ref="I24:I25"/>
    <mergeCell ref="J24:J25"/>
    <mergeCell ref="K24:K25"/>
    <mergeCell ref="N24:N25"/>
    <mergeCell ref="O24:O25"/>
    <mergeCell ref="P24:P25"/>
    <mergeCell ref="C26:C27"/>
    <mergeCell ref="E26:E27"/>
    <mergeCell ref="F26:F27"/>
    <mergeCell ref="H26:H27"/>
    <mergeCell ref="I26:I27"/>
    <mergeCell ref="J26:J27"/>
    <mergeCell ref="K26:K27"/>
    <mergeCell ref="N26:N27"/>
    <mergeCell ref="O26:O27"/>
    <mergeCell ref="P26:P27"/>
    <mergeCell ref="C28:C41"/>
    <mergeCell ref="D28:D41"/>
    <mergeCell ref="E28:E29"/>
    <mergeCell ref="F28:F29"/>
    <mergeCell ref="H28:H29"/>
    <mergeCell ref="I28:I29"/>
    <mergeCell ref="J28:J29"/>
    <mergeCell ref="K28:K29"/>
    <mergeCell ref="N28:N29"/>
    <mergeCell ref="O28:O29"/>
    <mergeCell ref="P28:P29"/>
    <mergeCell ref="E30:E31"/>
    <mergeCell ref="F30:F31"/>
    <mergeCell ref="H30:H31"/>
    <mergeCell ref="I30:I31"/>
    <mergeCell ref="J30:J31"/>
    <mergeCell ref="K30:K31"/>
    <mergeCell ref="N30:N31"/>
    <mergeCell ref="O30:O31"/>
    <mergeCell ref="P30:P31"/>
    <mergeCell ref="E32:E33"/>
    <mergeCell ref="F32:F33"/>
    <mergeCell ref="H32:H33"/>
    <mergeCell ref="I32:I33"/>
    <mergeCell ref="J32:J33"/>
    <mergeCell ref="K32:K33"/>
    <mergeCell ref="N32:N33"/>
    <mergeCell ref="O32:O33"/>
    <mergeCell ref="P32:P33"/>
    <mergeCell ref="E34:E35"/>
    <mergeCell ref="F34:F35"/>
    <mergeCell ref="H34:H35"/>
    <mergeCell ref="I34:I35"/>
    <mergeCell ref="J34:J35"/>
    <mergeCell ref="K34:K35"/>
    <mergeCell ref="N34:N35"/>
    <mergeCell ref="O34:O35"/>
    <mergeCell ref="P34:P35"/>
    <mergeCell ref="E36:E37"/>
    <mergeCell ref="F36:F37"/>
    <mergeCell ref="H36:H37"/>
    <mergeCell ref="I36:I37"/>
    <mergeCell ref="J36:J37"/>
    <mergeCell ref="K36:K37"/>
    <mergeCell ref="N36:N37"/>
    <mergeCell ref="O36:O37"/>
    <mergeCell ref="P36:P37"/>
    <mergeCell ref="E38:E39"/>
    <mergeCell ref="F38:F39"/>
    <mergeCell ref="H38:H39"/>
    <mergeCell ref="I38:I39"/>
    <mergeCell ref="J38:J39"/>
    <mergeCell ref="K38:K39"/>
    <mergeCell ref="N38:N39"/>
    <mergeCell ref="O38:O39"/>
    <mergeCell ref="P38:P39"/>
    <mergeCell ref="F40:F41"/>
    <mergeCell ref="H40:H41"/>
    <mergeCell ref="I40:I41"/>
    <mergeCell ref="J40:J41"/>
    <mergeCell ref="K40:K41"/>
    <mergeCell ref="N40:N41"/>
    <mergeCell ref="O40:O41"/>
    <mergeCell ref="P40:P4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5" activeCellId="0" sqref="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2.86"/>
    <col collapsed="false" customWidth="true" hidden="false" outlineLevel="0" max="2" min="2" style="205" width="1.75"/>
    <col collapsed="false" customWidth="true" hidden="false" outlineLevel="0" max="3" min="3" style="205" width="3.37"/>
    <col collapsed="false" customWidth="true" hidden="false" outlineLevel="0" max="4" min="4" style="205" width="3.99"/>
    <col collapsed="false" customWidth="true" hidden="false" outlineLevel="0" max="5" min="5" style="205" width="3.37"/>
    <col collapsed="false" customWidth="true" hidden="false" outlineLevel="0" max="6" min="6" style="205" width="3.62"/>
    <col collapsed="false" customWidth="true" hidden="false" outlineLevel="0" max="7" min="7" style="205" width="0.49"/>
    <col collapsed="false" customWidth="true" hidden="false" outlineLevel="0" max="8" min="8" style="205" width="6.37"/>
    <col collapsed="false" customWidth="true" hidden="false" outlineLevel="0" max="9" min="9" style="205" width="1.25"/>
    <col collapsed="false" customWidth="true" hidden="false" outlineLevel="0" max="10" min="10" style="205" width="1.87"/>
    <col collapsed="false" customWidth="true" hidden="false" outlineLevel="0" max="11" min="11" style="205" width="4.36"/>
    <col collapsed="false" customWidth="true" hidden="false" outlineLevel="0" max="12" min="12" style="205" width="1.36"/>
    <col collapsed="false" customWidth="true" hidden="false" outlineLevel="0" max="13" min="13" style="165" width="6.74"/>
    <col collapsed="false" customWidth="true" hidden="false" outlineLevel="0" max="14" min="14" style="165" width="0.86"/>
    <col collapsed="false" customWidth="true" hidden="false" outlineLevel="0" max="15" min="15" style="165" width="1.49"/>
    <col collapsed="false" customWidth="true" hidden="false" outlineLevel="0" max="16" min="16" style="165" width="3.75"/>
    <col collapsed="false" customWidth="true" hidden="false" outlineLevel="0" max="17" min="17" style="165" width="2.37"/>
    <col collapsed="false" customWidth="true" hidden="false" outlineLevel="0" max="18" min="18" style="165" width="4.36"/>
    <col collapsed="false" customWidth="true" hidden="false" outlineLevel="0" max="19" min="19" style="165" width="3.12"/>
    <col collapsed="false" customWidth="true" hidden="false" outlineLevel="0" max="20" min="20" style="165" width="4.49"/>
    <col collapsed="false" customWidth="true" hidden="false" outlineLevel="0" max="21" min="21" style="165" width="3.12"/>
    <col collapsed="false" customWidth="true" hidden="false" outlineLevel="0" max="22" min="22" style="165" width="3.37"/>
    <col collapsed="false" customWidth="true" hidden="false" outlineLevel="0" max="23" min="23" style="165" width="3.75"/>
    <col collapsed="false" customWidth="true" hidden="false" outlineLevel="0" max="24" min="24" style="165" width="7.49"/>
    <col collapsed="false" customWidth="false" hidden="false" outlineLevel="0" max="257" min="25" style="165" width="8.99"/>
  </cols>
  <sheetData>
    <row r="1" customFormat="false" ht="27" hidden="false" customHeight="true" outlineLevel="0" collapsed="false">
      <c r="A1" s="98"/>
      <c r="B1" s="98"/>
      <c r="C1" s="98"/>
      <c r="D1" s="98"/>
      <c r="E1" s="98"/>
      <c r="F1" s="824"/>
      <c r="G1" s="824"/>
      <c r="H1" s="824"/>
      <c r="I1" s="824"/>
      <c r="J1" s="824"/>
      <c r="K1" s="824"/>
      <c r="L1" s="824"/>
    </row>
    <row r="2" customFormat="false" ht="15" hidden="false" customHeight="true" outlineLevel="0" collapsed="false">
      <c r="A2" s="825" t="s">
        <v>552</v>
      </c>
      <c r="B2" s="33"/>
      <c r="C2" s="33"/>
      <c r="D2" s="33"/>
      <c r="E2" s="33"/>
      <c r="F2" s="33"/>
      <c r="G2" s="33"/>
      <c r="H2" s="33"/>
      <c r="I2" s="33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233"/>
      <c r="U2" s="233"/>
      <c r="V2" s="233"/>
      <c r="W2" s="233"/>
      <c r="X2" s="233"/>
      <c r="Y2" s="294"/>
    </row>
    <row r="3" customFormat="false" ht="15.95" hidden="false" customHeight="true" outlineLevel="0" collapsed="false">
      <c r="A3" s="826" t="s">
        <v>553</v>
      </c>
      <c r="B3" s="826"/>
      <c r="C3" s="39" t="s">
        <v>554</v>
      </c>
      <c r="D3" s="39"/>
      <c r="E3" s="39"/>
      <c r="F3" s="39"/>
      <c r="G3" s="39"/>
      <c r="H3" s="40" t="s">
        <v>320</v>
      </c>
      <c r="I3" s="40"/>
      <c r="J3" s="40"/>
      <c r="K3" s="40"/>
      <c r="L3" s="40"/>
      <c r="M3" s="827" t="s">
        <v>555</v>
      </c>
      <c r="N3" s="827"/>
      <c r="O3" s="827"/>
      <c r="P3" s="827"/>
      <c r="Q3" s="827"/>
      <c r="R3" s="827" t="s">
        <v>556</v>
      </c>
      <c r="S3" s="827"/>
      <c r="T3" s="827"/>
      <c r="U3" s="827"/>
      <c r="V3" s="40" t="s">
        <v>322</v>
      </c>
      <c r="W3" s="40"/>
      <c r="X3" s="40"/>
      <c r="Y3" s="294"/>
    </row>
    <row r="4" customFormat="false" ht="15.95" hidden="false" customHeight="true" outlineLevel="0" collapsed="false">
      <c r="A4" s="644" t="s">
        <v>557</v>
      </c>
      <c r="B4" s="644"/>
      <c r="C4" s="42" t="s">
        <v>324</v>
      </c>
      <c r="D4" s="42"/>
      <c r="E4" s="42" t="s">
        <v>325</v>
      </c>
      <c r="F4" s="42"/>
      <c r="G4" s="42"/>
      <c r="H4" s="42" t="s">
        <v>324</v>
      </c>
      <c r="I4" s="42"/>
      <c r="J4" s="43" t="s">
        <v>325</v>
      </c>
      <c r="K4" s="43"/>
      <c r="L4" s="43"/>
      <c r="M4" s="42" t="s">
        <v>324</v>
      </c>
      <c r="N4" s="42"/>
      <c r="O4" s="42" t="s">
        <v>325</v>
      </c>
      <c r="P4" s="42"/>
      <c r="Q4" s="42"/>
      <c r="R4" s="42" t="s">
        <v>324</v>
      </c>
      <c r="S4" s="42"/>
      <c r="T4" s="42" t="s">
        <v>325</v>
      </c>
      <c r="U4" s="42"/>
      <c r="V4" s="42" t="s">
        <v>324</v>
      </c>
      <c r="W4" s="42"/>
      <c r="X4" s="43" t="s">
        <v>325</v>
      </c>
      <c r="Y4" s="294"/>
    </row>
    <row r="5" customFormat="false" ht="15.95" hidden="false" customHeight="true" outlineLevel="0" collapsed="false">
      <c r="A5" s="618" t="s">
        <v>558</v>
      </c>
      <c r="B5" s="618"/>
      <c r="C5" s="619" t="n">
        <v>307</v>
      </c>
      <c r="D5" s="619"/>
      <c r="E5" s="828" t="n">
        <v>8070</v>
      </c>
      <c r="F5" s="828"/>
      <c r="G5" s="828"/>
      <c r="H5" s="619" t="n">
        <v>229</v>
      </c>
      <c r="I5" s="619"/>
      <c r="J5" s="512" t="n">
        <v>73525</v>
      </c>
      <c r="K5" s="512"/>
      <c r="L5" s="512"/>
      <c r="M5" s="619" t="n">
        <v>143</v>
      </c>
      <c r="N5" s="619"/>
      <c r="O5" s="828" t="n">
        <v>10423</v>
      </c>
      <c r="P5" s="828"/>
      <c r="Q5" s="828"/>
      <c r="R5" s="619" t="n">
        <v>166</v>
      </c>
      <c r="S5" s="619"/>
      <c r="T5" s="512" t="n">
        <v>3532</v>
      </c>
      <c r="U5" s="512"/>
      <c r="V5" s="619" t="n">
        <v>307</v>
      </c>
      <c r="W5" s="619"/>
      <c r="X5" s="514" t="n">
        <f aca="false">SUM(E5,J5,O5,T5)</f>
        <v>95550</v>
      </c>
      <c r="Y5" s="294"/>
    </row>
    <row r="6" s="305" customFormat="true" ht="15.95" hidden="false" customHeight="true" outlineLevel="0" collapsed="false">
      <c r="A6" s="829" t="s">
        <v>559</v>
      </c>
      <c r="B6" s="829"/>
      <c r="C6" s="621" t="n">
        <v>307</v>
      </c>
      <c r="D6" s="621"/>
      <c r="E6" s="830" t="n">
        <v>10634</v>
      </c>
      <c r="F6" s="830"/>
      <c r="G6" s="830"/>
      <c r="H6" s="621" t="n">
        <v>248</v>
      </c>
      <c r="I6" s="621"/>
      <c r="J6" s="563" t="n">
        <v>62683</v>
      </c>
      <c r="K6" s="563"/>
      <c r="L6" s="563"/>
      <c r="M6" s="621" t="n">
        <v>180</v>
      </c>
      <c r="N6" s="621"/>
      <c r="O6" s="830" t="n">
        <v>18048</v>
      </c>
      <c r="P6" s="830"/>
      <c r="Q6" s="830"/>
      <c r="R6" s="621" t="n">
        <v>169</v>
      </c>
      <c r="S6" s="621"/>
      <c r="T6" s="563" t="n">
        <v>3334</v>
      </c>
      <c r="U6" s="563"/>
      <c r="V6" s="621" t="n">
        <v>307</v>
      </c>
      <c r="W6" s="621"/>
      <c r="X6" s="514" t="n">
        <f aca="false">SUM(E6,J6,O6,T6)</f>
        <v>94699</v>
      </c>
      <c r="Y6" s="304"/>
    </row>
    <row r="7" customFormat="false" ht="15.95" hidden="false" customHeight="true" outlineLevel="0" collapsed="false">
      <c r="A7" s="607" t="s">
        <v>560</v>
      </c>
      <c r="B7" s="607"/>
      <c r="C7" s="831"/>
      <c r="D7" s="831"/>
      <c r="E7" s="831"/>
      <c r="F7" s="831"/>
      <c r="G7" s="831"/>
      <c r="H7" s="831"/>
      <c r="I7" s="831"/>
      <c r="J7" s="831"/>
      <c r="K7" s="831"/>
      <c r="L7" s="831"/>
      <c r="M7" s="831"/>
      <c r="N7" s="831"/>
      <c r="O7" s="831"/>
      <c r="P7" s="831"/>
      <c r="Q7" s="831"/>
      <c r="R7" s="831"/>
      <c r="S7" s="831"/>
      <c r="T7" s="831"/>
      <c r="U7" s="831"/>
      <c r="V7" s="831"/>
      <c r="W7" s="831"/>
      <c r="X7" s="831"/>
      <c r="Y7" s="294"/>
    </row>
    <row r="8" customFormat="false" ht="5.1" hidden="false" customHeight="true" outlineLevel="0" collapsed="false">
      <c r="A8" s="73"/>
      <c r="B8" s="73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157"/>
    </row>
    <row r="9" customFormat="false" ht="15" hidden="false" customHeight="true" outlineLevel="0" collapsed="false">
      <c r="A9" s="825" t="s">
        <v>561</v>
      </c>
      <c r="B9" s="33"/>
      <c r="C9" s="34"/>
      <c r="D9" s="34"/>
      <c r="E9" s="34"/>
      <c r="F9" s="3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157"/>
      <c r="X9" s="32"/>
    </row>
    <row r="10" customFormat="false" ht="15.95" hidden="false" customHeight="true" outlineLevel="0" collapsed="false">
      <c r="A10" s="826" t="s">
        <v>553</v>
      </c>
      <c r="B10" s="826"/>
      <c r="C10" s="637" t="s">
        <v>322</v>
      </c>
      <c r="D10" s="637"/>
      <c r="E10" s="637"/>
      <c r="F10" s="637"/>
      <c r="G10" s="63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32"/>
      <c r="V10" s="32"/>
      <c r="W10" s="32"/>
      <c r="X10" s="32"/>
    </row>
    <row r="11" customFormat="false" ht="15.95" hidden="false" customHeight="true" outlineLevel="0" collapsed="false">
      <c r="A11" s="644" t="s">
        <v>557</v>
      </c>
      <c r="B11" s="644"/>
      <c r="C11" s="42" t="s">
        <v>324</v>
      </c>
      <c r="D11" s="42"/>
      <c r="E11" s="43" t="s">
        <v>325</v>
      </c>
      <c r="F11" s="43"/>
      <c r="G11" s="43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32"/>
      <c r="U11" s="32"/>
      <c r="V11" s="32"/>
      <c r="W11" s="32"/>
      <c r="X11" s="32"/>
    </row>
    <row r="12" customFormat="false" ht="15.95" hidden="false" customHeight="true" outlineLevel="0" collapsed="false">
      <c r="A12" s="618" t="s">
        <v>562</v>
      </c>
      <c r="B12" s="618"/>
      <c r="C12" s="619" t="n">
        <v>253</v>
      </c>
      <c r="D12" s="619"/>
      <c r="E12" s="514" t="n">
        <v>8565</v>
      </c>
      <c r="F12" s="514"/>
      <c r="G12" s="514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32"/>
      <c r="U12" s="32"/>
      <c r="V12" s="32"/>
      <c r="W12" s="32"/>
      <c r="X12" s="32"/>
    </row>
    <row r="13" s="305" customFormat="true" ht="15.95" hidden="false" customHeight="true" outlineLevel="0" collapsed="false">
      <c r="A13" s="620" t="s">
        <v>559</v>
      </c>
      <c r="B13" s="620"/>
      <c r="C13" s="621" t="n">
        <v>269</v>
      </c>
      <c r="D13" s="621"/>
      <c r="E13" s="563" t="n">
        <v>10165</v>
      </c>
      <c r="F13" s="563"/>
      <c r="G13" s="563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2"/>
      <c r="T13" s="243"/>
      <c r="U13" s="243"/>
      <c r="V13" s="243"/>
      <c r="W13" s="243"/>
      <c r="X13" s="243"/>
    </row>
    <row r="14" customFormat="false" ht="15.95" hidden="false" customHeight="true" outlineLevel="0" collapsed="false">
      <c r="A14" s="611" t="s">
        <v>563</v>
      </c>
      <c r="B14" s="62"/>
      <c r="C14" s="612"/>
      <c r="D14" s="612"/>
      <c r="E14" s="612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32"/>
      <c r="Q14" s="32"/>
      <c r="R14" s="32"/>
      <c r="S14" s="32"/>
      <c r="T14" s="32"/>
      <c r="U14" s="32"/>
      <c r="V14" s="32"/>
      <c r="W14" s="32"/>
      <c r="X14" s="32"/>
    </row>
    <row r="15" customFormat="false" ht="18" hidden="false" customHeight="true" outlineLevel="0" collapsed="false">
      <c r="A15" s="608"/>
      <c r="B15" s="608"/>
      <c r="C15" s="635"/>
      <c r="D15" s="635"/>
      <c r="E15" s="165"/>
      <c r="F15" s="165"/>
      <c r="G15" s="165"/>
      <c r="H15" s="165"/>
      <c r="I15" s="165"/>
      <c r="J15" s="165"/>
      <c r="K15" s="165"/>
      <c r="L15" s="165"/>
    </row>
    <row r="16" s="32" customFormat="true" ht="27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5.1" hidden="false" customHeight="true" outlineLevel="0" collapsed="false">
      <c r="A17" s="291"/>
      <c r="B17" s="291"/>
      <c r="C17" s="291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293"/>
      <c r="U17" s="293"/>
      <c r="V17" s="293"/>
      <c r="W17" s="293"/>
      <c r="X17" s="293"/>
    </row>
    <row r="18" s="37" customFormat="true" ht="15.95" hidden="false" customHeight="true" outlineLevel="0" collapsed="false">
      <c r="A18" s="127" t="s">
        <v>564</v>
      </c>
      <c r="B18" s="127"/>
      <c r="C18" s="127"/>
      <c r="D18" s="833" t="s">
        <v>565</v>
      </c>
      <c r="E18" s="833"/>
      <c r="F18" s="833"/>
      <c r="G18" s="833"/>
      <c r="H18" s="833"/>
      <c r="I18" s="834" t="s">
        <v>566</v>
      </c>
      <c r="J18" s="834"/>
      <c r="K18" s="834"/>
      <c r="L18" s="834"/>
      <c r="M18" s="834"/>
      <c r="N18" s="834"/>
      <c r="O18" s="834"/>
      <c r="P18" s="128" t="s">
        <v>567</v>
      </c>
      <c r="Q18" s="128"/>
      <c r="R18" s="128"/>
      <c r="S18" s="128"/>
      <c r="T18" s="128"/>
      <c r="U18" s="142" t="s">
        <v>568</v>
      </c>
      <c r="V18" s="142"/>
      <c r="W18" s="142"/>
      <c r="X18" s="142"/>
    </row>
    <row r="19" s="37" customFormat="true" ht="15.95" hidden="false" customHeight="true" outlineLevel="0" collapsed="false">
      <c r="A19" s="309" t="s">
        <v>326</v>
      </c>
      <c r="B19" s="309"/>
      <c r="C19" s="309"/>
      <c r="D19" s="835" t="n">
        <v>278</v>
      </c>
      <c r="E19" s="835"/>
      <c r="F19" s="835"/>
      <c r="G19" s="835"/>
      <c r="H19" s="835"/>
      <c r="I19" s="835" t="n">
        <v>47.4</v>
      </c>
      <c r="J19" s="835"/>
      <c r="K19" s="835"/>
      <c r="L19" s="835"/>
      <c r="M19" s="835"/>
      <c r="N19" s="835"/>
      <c r="O19" s="835"/>
      <c r="P19" s="835" t="n">
        <v>13189</v>
      </c>
      <c r="Q19" s="835"/>
      <c r="R19" s="835"/>
      <c r="S19" s="835"/>
      <c r="T19" s="835"/>
      <c r="U19" s="133" t="n">
        <v>508</v>
      </c>
      <c r="V19" s="133"/>
      <c r="W19" s="133"/>
      <c r="X19" s="133"/>
    </row>
    <row r="20" s="37" customFormat="true" ht="15.95" hidden="false" customHeight="true" outlineLevel="0" collapsed="false">
      <c r="A20" s="314" t="s">
        <v>285</v>
      </c>
      <c r="B20" s="314"/>
      <c r="C20" s="314"/>
      <c r="D20" s="836" t="n">
        <v>296</v>
      </c>
      <c r="E20" s="836"/>
      <c r="F20" s="836"/>
      <c r="G20" s="836"/>
      <c r="H20" s="836"/>
      <c r="I20" s="836" t="n">
        <v>51</v>
      </c>
      <c r="J20" s="836"/>
      <c r="K20" s="836"/>
      <c r="L20" s="836"/>
      <c r="M20" s="836"/>
      <c r="N20" s="836"/>
      <c r="O20" s="836"/>
      <c r="P20" s="836" t="n">
        <v>15227</v>
      </c>
      <c r="Q20" s="836"/>
      <c r="R20" s="836"/>
      <c r="S20" s="836"/>
      <c r="T20" s="836"/>
      <c r="U20" s="136" t="n">
        <v>527</v>
      </c>
      <c r="V20" s="136"/>
      <c r="W20" s="136"/>
      <c r="X20" s="136"/>
    </row>
    <row r="21" s="37" customFormat="true" ht="15.95" hidden="false" customHeight="true" outlineLevel="0" collapsed="false">
      <c r="A21" s="611" t="s">
        <v>569</v>
      </c>
      <c r="B21" s="62"/>
      <c r="C21" s="62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32"/>
      <c r="W21" s="32"/>
      <c r="X21" s="32"/>
    </row>
    <row r="22" customFormat="false" ht="18" hidden="false" customHeight="true" outlineLevel="0" collapsed="false">
      <c r="A22" s="608"/>
      <c r="B22" s="608"/>
      <c r="C22" s="635"/>
      <c r="D22" s="635"/>
      <c r="E22" s="165"/>
      <c r="F22" s="165"/>
      <c r="G22" s="165"/>
      <c r="H22" s="165"/>
      <c r="I22" s="165"/>
      <c r="J22" s="165"/>
      <c r="K22" s="165"/>
      <c r="L22" s="165"/>
    </row>
    <row r="23" s="838" customFormat="true" ht="27" hidden="false" customHeight="true" outlineLevel="0" collapsed="false">
      <c r="A23" s="837"/>
      <c r="B23" s="837"/>
      <c r="C23" s="837"/>
      <c r="D23" s="837"/>
      <c r="E23" s="837"/>
      <c r="F23" s="837"/>
      <c r="G23" s="837"/>
      <c r="H23" s="837"/>
      <c r="I23" s="837"/>
      <c r="J23" s="837"/>
      <c r="K23" s="837"/>
      <c r="L23" s="837"/>
      <c r="M23" s="837"/>
      <c r="N23" s="837"/>
      <c r="O23" s="837"/>
      <c r="P23" s="837"/>
      <c r="Q23" s="837"/>
      <c r="R23" s="837"/>
      <c r="S23" s="837"/>
      <c r="T23" s="837"/>
      <c r="U23" s="837"/>
      <c r="V23" s="837"/>
      <c r="W23" s="837"/>
      <c r="X23" s="837"/>
    </row>
    <row r="24" s="801" customFormat="true" ht="15" hidden="false" customHeight="true" outlineLevel="0" collapsed="false">
      <c r="A24" s="839" t="s">
        <v>47</v>
      </c>
      <c r="B24" s="839"/>
      <c r="C24" s="839"/>
      <c r="D24" s="837"/>
      <c r="E24" s="837"/>
      <c r="F24" s="837"/>
      <c r="G24" s="837"/>
      <c r="H24" s="837"/>
      <c r="I24" s="837"/>
      <c r="J24" s="837"/>
      <c r="K24" s="837"/>
      <c r="L24" s="837"/>
      <c r="M24" s="34" t="s">
        <v>570</v>
      </c>
      <c r="N24" s="34"/>
      <c r="O24" s="34"/>
      <c r="P24" s="34"/>
      <c r="Q24" s="34"/>
      <c r="R24" s="34"/>
      <c r="S24" s="34"/>
      <c r="T24" s="34"/>
    </row>
    <row r="25" s="801" customFormat="true" ht="15.95" hidden="false" customHeight="true" outlineLevel="0" collapsed="false">
      <c r="A25" s="840" t="s">
        <v>564</v>
      </c>
      <c r="B25" s="840"/>
      <c r="C25" s="840"/>
      <c r="D25" s="841" t="s">
        <v>571</v>
      </c>
      <c r="E25" s="841"/>
      <c r="F25" s="841"/>
      <c r="G25" s="841"/>
      <c r="H25" s="841"/>
      <c r="I25" s="841" t="s">
        <v>572</v>
      </c>
      <c r="J25" s="841"/>
      <c r="K25" s="841"/>
      <c r="L25" s="841"/>
      <c r="M25" s="841"/>
      <c r="N25" s="841"/>
      <c r="O25" s="841"/>
      <c r="P25" s="842" t="s">
        <v>573</v>
      </c>
      <c r="Q25" s="842"/>
      <c r="R25" s="842"/>
      <c r="S25" s="842"/>
      <c r="T25" s="842"/>
    </row>
    <row r="26" s="801" customFormat="true" ht="15.95" hidden="false" customHeight="true" outlineLevel="0" collapsed="false">
      <c r="A26" s="843" t="s">
        <v>326</v>
      </c>
      <c r="B26" s="843"/>
      <c r="C26" s="843"/>
      <c r="D26" s="844" t="n">
        <v>72760</v>
      </c>
      <c r="E26" s="844"/>
      <c r="F26" s="844"/>
      <c r="G26" s="844"/>
      <c r="H26" s="844"/>
      <c r="I26" s="844" t="n">
        <v>54619</v>
      </c>
      <c r="J26" s="844"/>
      <c r="K26" s="844"/>
      <c r="L26" s="844"/>
      <c r="M26" s="844"/>
      <c r="N26" s="844"/>
      <c r="O26" s="844"/>
      <c r="P26" s="845" t="n">
        <v>4443</v>
      </c>
      <c r="Q26" s="845"/>
      <c r="R26" s="845"/>
      <c r="S26" s="845"/>
      <c r="T26" s="845"/>
    </row>
    <row r="27" s="801" customFormat="true" ht="15.95" hidden="false" customHeight="true" outlineLevel="0" collapsed="false">
      <c r="A27" s="846" t="s">
        <v>285</v>
      </c>
      <c r="B27" s="846"/>
      <c r="C27" s="846"/>
      <c r="D27" s="847" t="n">
        <v>63222</v>
      </c>
      <c r="E27" s="847"/>
      <c r="F27" s="847"/>
      <c r="G27" s="847"/>
      <c r="H27" s="847"/>
      <c r="I27" s="847" t="n">
        <v>56428</v>
      </c>
      <c r="J27" s="847"/>
      <c r="K27" s="847"/>
      <c r="L27" s="847"/>
      <c r="M27" s="847"/>
      <c r="N27" s="847"/>
      <c r="O27" s="847"/>
      <c r="P27" s="848" t="n">
        <v>2431</v>
      </c>
      <c r="Q27" s="848"/>
      <c r="R27" s="848"/>
      <c r="S27" s="848"/>
      <c r="T27" s="848"/>
    </row>
    <row r="28" s="801" customFormat="true" ht="15.95" hidden="false" customHeight="true" outlineLevel="0" collapsed="false">
      <c r="A28" s="849" t="s">
        <v>574</v>
      </c>
      <c r="B28" s="849"/>
      <c r="C28" s="849"/>
      <c r="D28" s="850"/>
      <c r="E28" s="850"/>
      <c r="F28" s="850"/>
      <c r="G28" s="850"/>
      <c r="H28" s="850"/>
      <c r="I28" s="850"/>
      <c r="J28" s="850"/>
      <c r="K28" s="850"/>
      <c r="L28" s="850"/>
      <c r="M28" s="850"/>
      <c r="N28" s="850"/>
      <c r="O28" s="850"/>
      <c r="P28" s="850"/>
      <c r="Q28" s="851"/>
      <c r="R28" s="851"/>
      <c r="S28" s="851"/>
      <c r="T28" s="851"/>
    </row>
    <row r="29" customFormat="false" ht="9.95" hidden="false" customHeight="true" outlineLevel="0" collapsed="false">
      <c r="A29" s="608"/>
      <c r="B29" s="608"/>
      <c r="C29" s="635"/>
      <c r="D29" s="635"/>
      <c r="E29" s="165"/>
      <c r="F29" s="165"/>
      <c r="G29" s="165"/>
      <c r="H29" s="165"/>
      <c r="I29" s="165"/>
      <c r="J29" s="165"/>
      <c r="K29" s="165"/>
      <c r="L29" s="165"/>
    </row>
    <row r="30" s="838" customFormat="true" ht="27" hidden="false" customHeight="true" outlineLevel="0" collapsed="false">
      <c r="A30" s="837"/>
      <c r="B30" s="837"/>
      <c r="C30" s="837"/>
      <c r="D30" s="837"/>
      <c r="E30" s="837"/>
      <c r="F30" s="837"/>
      <c r="G30" s="837"/>
      <c r="H30" s="837"/>
      <c r="I30" s="837"/>
      <c r="J30" s="837"/>
      <c r="K30" s="837"/>
      <c r="L30" s="837"/>
      <c r="M30" s="837"/>
      <c r="N30" s="837"/>
      <c r="O30" s="837"/>
      <c r="P30" s="837"/>
      <c r="Q30" s="837"/>
      <c r="R30" s="837"/>
      <c r="S30" s="837"/>
      <c r="T30" s="837"/>
      <c r="U30" s="837"/>
      <c r="V30" s="837"/>
      <c r="W30" s="837"/>
      <c r="X30" s="837"/>
    </row>
    <row r="31" s="801" customFormat="true" ht="15" hidden="false" customHeight="true" outlineLevel="0" collapsed="false">
      <c r="A31" s="839"/>
      <c r="B31" s="839"/>
      <c r="C31" s="837"/>
      <c r="D31" s="837"/>
      <c r="E31" s="837"/>
      <c r="F31" s="837"/>
      <c r="G31" s="837"/>
      <c r="H31" s="837"/>
      <c r="I31" s="837"/>
      <c r="J31" s="837"/>
      <c r="K31" s="837"/>
      <c r="L31" s="837"/>
      <c r="M31" s="837"/>
      <c r="N31" s="837"/>
      <c r="O31" s="837"/>
      <c r="P31" s="34" t="s">
        <v>570</v>
      </c>
      <c r="Q31" s="34"/>
      <c r="R31" s="34"/>
      <c r="S31" s="34"/>
      <c r="T31" s="34"/>
      <c r="U31" s="34"/>
      <c r="V31" s="34"/>
      <c r="W31" s="34"/>
      <c r="X31" s="34"/>
    </row>
    <row r="32" s="801" customFormat="true" ht="37.5" hidden="false" customHeight="true" outlineLevel="0" collapsed="false">
      <c r="A32" s="840" t="s">
        <v>575</v>
      </c>
      <c r="B32" s="840"/>
      <c r="C32" s="841" t="s">
        <v>576</v>
      </c>
      <c r="D32" s="841"/>
      <c r="E32" s="841"/>
      <c r="F32" s="841"/>
      <c r="G32" s="841" t="s">
        <v>577</v>
      </c>
      <c r="H32" s="841"/>
      <c r="I32" s="841"/>
      <c r="J32" s="841"/>
      <c r="K32" s="841"/>
      <c r="L32" s="852" t="s">
        <v>243</v>
      </c>
      <c r="M32" s="852"/>
      <c r="N32" s="852"/>
      <c r="O32" s="852"/>
      <c r="P32" s="852"/>
      <c r="Q32" s="852" t="s">
        <v>578</v>
      </c>
      <c r="R32" s="852"/>
      <c r="S32" s="852"/>
      <c r="T32" s="852"/>
      <c r="U32" s="853" t="s">
        <v>579</v>
      </c>
      <c r="V32" s="853"/>
      <c r="W32" s="853"/>
      <c r="X32" s="853"/>
    </row>
    <row r="33" s="801" customFormat="true" ht="15.95" hidden="false" customHeight="true" outlineLevel="0" collapsed="false">
      <c r="A33" s="843" t="s">
        <v>326</v>
      </c>
      <c r="B33" s="843"/>
      <c r="C33" s="854" t="n">
        <v>443</v>
      </c>
      <c r="D33" s="854"/>
      <c r="E33" s="854"/>
      <c r="F33" s="854"/>
      <c r="G33" s="854" t="n">
        <v>2738</v>
      </c>
      <c r="H33" s="854"/>
      <c r="I33" s="854"/>
      <c r="J33" s="854"/>
      <c r="K33" s="854"/>
      <c r="L33" s="854" t="n">
        <v>128</v>
      </c>
      <c r="M33" s="854"/>
      <c r="N33" s="854"/>
      <c r="O33" s="854"/>
      <c r="P33" s="854"/>
      <c r="Q33" s="854" t="n">
        <v>1251</v>
      </c>
      <c r="R33" s="854"/>
      <c r="S33" s="854"/>
      <c r="T33" s="854"/>
      <c r="U33" s="855" t="n">
        <v>5184</v>
      </c>
      <c r="V33" s="855"/>
      <c r="W33" s="855"/>
      <c r="X33" s="855"/>
    </row>
    <row r="34" s="858" customFormat="true" ht="15.95" hidden="false" customHeight="true" outlineLevel="0" collapsed="false">
      <c r="A34" s="846" t="s">
        <v>285</v>
      </c>
      <c r="B34" s="846"/>
      <c r="C34" s="856" t="n">
        <v>619</v>
      </c>
      <c r="D34" s="856"/>
      <c r="E34" s="856"/>
      <c r="F34" s="856"/>
      <c r="G34" s="856" t="n">
        <v>2514</v>
      </c>
      <c r="H34" s="856"/>
      <c r="I34" s="856"/>
      <c r="J34" s="856"/>
      <c r="K34" s="856"/>
      <c r="L34" s="856" t="n">
        <v>122</v>
      </c>
      <c r="M34" s="856"/>
      <c r="N34" s="856"/>
      <c r="O34" s="856"/>
      <c r="P34" s="856"/>
      <c r="Q34" s="856" t="n">
        <v>2318</v>
      </c>
      <c r="R34" s="856"/>
      <c r="S34" s="856"/>
      <c r="T34" s="856"/>
      <c r="U34" s="857" t="n">
        <v>4651</v>
      </c>
      <c r="V34" s="857"/>
      <c r="W34" s="857"/>
      <c r="X34" s="857"/>
    </row>
    <row r="35" s="801" customFormat="true" ht="15.95" hidden="false" customHeight="true" outlineLevel="0" collapsed="false">
      <c r="A35" s="849" t="s">
        <v>580</v>
      </c>
      <c r="B35" s="849"/>
      <c r="C35" s="850"/>
      <c r="D35" s="850"/>
      <c r="E35" s="850"/>
      <c r="F35" s="850"/>
      <c r="G35" s="850"/>
      <c r="H35" s="850"/>
      <c r="I35" s="850"/>
      <c r="J35" s="850"/>
      <c r="K35" s="850"/>
      <c r="L35" s="850"/>
      <c r="M35" s="850"/>
      <c r="N35" s="850"/>
      <c r="O35" s="850"/>
      <c r="P35" s="850"/>
      <c r="Q35" s="850"/>
      <c r="R35" s="850"/>
      <c r="S35" s="850"/>
      <c r="T35" s="850"/>
      <c r="U35" s="851"/>
      <c r="V35" s="851"/>
      <c r="W35" s="851"/>
      <c r="X35" s="851"/>
    </row>
    <row r="36" customFormat="false" ht="9.95" hidden="false" customHeight="true" outlineLevel="0" collapsed="false">
      <c r="M36" s="205"/>
    </row>
    <row r="37" s="851" customFormat="true" ht="13.5" hidden="false" customHeight="true" outlineLevel="0" collapsed="false">
      <c r="A37" s="859"/>
      <c r="B37" s="859"/>
      <c r="C37" s="859"/>
      <c r="D37" s="859"/>
      <c r="E37" s="860"/>
    </row>
    <row r="38" s="851" customFormat="true" ht="13.5" hidden="false" customHeight="true" outlineLevel="0" collapsed="false">
      <c r="A38" s="859"/>
      <c r="B38" s="859"/>
      <c r="C38" s="859"/>
      <c r="D38" s="859"/>
      <c r="E38" s="860"/>
    </row>
    <row r="39" s="801" customFormat="true" ht="18" hidden="false" customHeight="true" outlineLevel="0" collapsed="false">
      <c r="A39" s="839" t="s">
        <v>581</v>
      </c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59"/>
      <c r="N39" s="859"/>
      <c r="O39" s="859"/>
      <c r="P39" s="34" t="s">
        <v>570</v>
      </c>
      <c r="Q39" s="34"/>
      <c r="R39" s="34"/>
      <c r="S39" s="34"/>
      <c r="T39" s="34"/>
      <c r="U39" s="34"/>
      <c r="V39" s="34"/>
      <c r="W39" s="34"/>
      <c r="X39" s="34"/>
    </row>
    <row r="40" s="801" customFormat="true" ht="15.95" hidden="false" customHeight="true" outlineLevel="0" collapsed="false">
      <c r="A40" s="861" t="s">
        <v>575</v>
      </c>
      <c r="B40" s="862" t="s">
        <v>565</v>
      </c>
      <c r="C40" s="862"/>
      <c r="D40" s="862"/>
      <c r="E40" s="862"/>
      <c r="F40" s="863" t="s">
        <v>582</v>
      </c>
      <c r="G40" s="863"/>
      <c r="H40" s="863"/>
      <c r="I40" s="863"/>
      <c r="J40" s="863"/>
      <c r="K40" s="841" t="s">
        <v>583</v>
      </c>
      <c r="L40" s="841"/>
      <c r="M40" s="841"/>
      <c r="N40" s="841" t="s">
        <v>584</v>
      </c>
      <c r="O40" s="841"/>
      <c r="P40" s="841"/>
      <c r="Q40" s="841"/>
      <c r="R40" s="841"/>
      <c r="S40" s="864" t="s">
        <v>585</v>
      </c>
      <c r="T40" s="864"/>
      <c r="U40" s="864"/>
      <c r="V40" s="864"/>
      <c r="W40" s="865" t="s">
        <v>144</v>
      </c>
      <c r="X40" s="865"/>
    </row>
    <row r="41" s="870" customFormat="true" ht="15.95" hidden="false" customHeight="true" outlineLevel="0" collapsed="false">
      <c r="A41" s="843" t="s">
        <v>326</v>
      </c>
      <c r="B41" s="866" t="n">
        <v>295</v>
      </c>
      <c r="C41" s="866"/>
      <c r="D41" s="866"/>
      <c r="E41" s="866"/>
      <c r="F41" s="867" t="n">
        <f aca="false">ROUND(K41/B41,1)</f>
        <v>77.6</v>
      </c>
      <c r="G41" s="867"/>
      <c r="H41" s="867"/>
      <c r="I41" s="867"/>
      <c r="J41" s="867"/>
      <c r="K41" s="854" t="n">
        <f aca="false">SUM(N41:W41)</f>
        <v>22894</v>
      </c>
      <c r="L41" s="854"/>
      <c r="M41" s="854"/>
      <c r="N41" s="868" t="n">
        <v>9754</v>
      </c>
      <c r="O41" s="868"/>
      <c r="P41" s="868"/>
      <c r="Q41" s="868"/>
      <c r="R41" s="868"/>
      <c r="S41" s="854" t="n">
        <v>9917</v>
      </c>
      <c r="T41" s="854"/>
      <c r="U41" s="854"/>
      <c r="V41" s="854"/>
      <c r="W41" s="869" t="n">
        <v>3223</v>
      </c>
      <c r="X41" s="869"/>
    </row>
    <row r="42" s="870" customFormat="true" ht="15.95" hidden="false" customHeight="true" outlineLevel="0" collapsed="false">
      <c r="A42" s="846" t="s">
        <v>285</v>
      </c>
      <c r="B42" s="871" t="n">
        <v>294</v>
      </c>
      <c r="C42" s="871"/>
      <c r="D42" s="871"/>
      <c r="E42" s="871"/>
      <c r="F42" s="872" t="n">
        <f aca="false">ROUND(K42/B42,1)</f>
        <v>84.6</v>
      </c>
      <c r="G42" s="872"/>
      <c r="H42" s="872"/>
      <c r="I42" s="872"/>
      <c r="J42" s="872"/>
      <c r="K42" s="856" t="n">
        <f aca="false">SUM(N42:W42)</f>
        <v>24880</v>
      </c>
      <c r="L42" s="856"/>
      <c r="M42" s="856"/>
      <c r="N42" s="873" t="n">
        <v>10851</v>
      </c>
      <c r="O42" s="873"/>
      <c r="P42" s="873"/>
      <c r="Q42" s="873"/>
      <c r="R42" s="873"/>
      <c r="S42" s="856" t="n">
        <v>11941</v>
      </c>
      <c r="T42" s="856"/>
      <c r="U42" s="856"/>
      <c r="V42" s="856"/>
      <c r="W42" s="857" t="n">
        <v>2088</v>
      </c>
      <c r="X42" s="857"/>
    </row>
    <row r="43" s="801" customFormat="true" ht="15.95" hidden="false" customHeight="true" outlineLevel="0" collapsed="false">
      <c r="A43" s="849" t="s">
        <v>586</v>
      </c>
      <c r="B43" s="850"/>
      <c r="C43" s="850"/>
      <c r="D43" s="850"/>
      <c r="E43" s="850"/>
      <c r="F43" s="850"/>
      <c r="G43" s="850"/>
      <c r="H43" s="850"/>
      <c r="I43" s="850"/>
      <c r="J43" s="850"/>
      <c r="K43" s="850"/>
      <c r="L43" s="850"/>
      <c r="M43" s="850"/>
      <c r="N43" s="860"/>
      <c r="O43" s="860"/>
      <c r="P43" s="860"/>
      <c r="Q43" s="860"/>
      <c r="R43" s="860"/>
      <c r="S43" s="851"/>
      <c r="T43" s="851"/>
      <c r="U43" s="851"/>
      <c r="V43" s="851"/>
      <c r="W43" s="851"/>
      <c r="X43" s="851"/>
    </row>
    <row r="44" s="876" customFormat="true" ht="5.1" hidden="false" customHeight="true" outlineLevel="0" collapsed="false">
      <c r="A44" s="874"/>
      <c r="B44" s="874"/>
      <c r="C44" s="874"/>
      <c r="D44" s="874"/>
      <c r="E44" s="874"/>
      <c r="F44" s="874"/>
      <c r="G44" s="874"/>
      <c r="H44" s="874"/>
      <c r="I44" s="874"/>
      <c r="J44" s="874"/>
      <c r="K44" s="874"/>
      <c r="L44" s="874"/>
      <c r="M44" s="874"/>
      <c r="N44" s="875"/>
      <c r="O44" s="875"/>
      <c r="P44" s="875"/>
      <c r="Q44" s="875"/>
      <c r="R44" s="875"/>
    </row>
    <row r="45" s="801" customFormat="true" ht="18" hidden="false" customHeight="true" outlineLevel="0" collapsed="false">
      <c r="A45" s="839" t="s">
        <v>587</v>
      </c>
      <c r="B45" s="859"/>
      <c r="C45" s="859"/>
      <c r="D45" s="859"/>
      <c r="E45" s="859"/>
      <c r="F45" s="859"/>
      <c r="G45" s="859"/>
      <c r="H45" s="859"/>
      <c r="I45" s="859"/>
      <c r="J45" s="859"/>
      <c r="K45" s="859"/>
      <c r="L45" s="859"/>
      <c r="M45" s="859"/>
      <c r="N45" s="860"/>
      <c r="O45" s="860"/>
      <c r="P45" s="34" t="s">
        <v>570</v>
      </c>
      <c r="Q45" s="34"/>
      <c r="R45" s="34"/>
      <c r="S45" s="34"/>
      <c r="T45" s="34"/>
      <c r="U45" s="34"/>
      <c r="V45" s="34"/>
      <c r="W45" s="34"/>
      <c r="X45" s="34"/>
    </row>
    <row r="46" s="801" customFormat="true" ht="15.95" hidden="false" customHeight="true" outlineLevel="0" collapsed="false">
      <c r="A46" s="861" t="s">
        <v>575</v>
      </c>
      <c r="B46" s="862" t="s">
        <v>565</v>
      </c>
      <c r="C46" s="862"/>
      <c r="D46" s="862"/>
      <c r="E46" s="862"/>
      <c r="F46" s="863" t="s">
        <v>582</v>
      </c>
      <c r="G46" s="863"/>
      <c r="H46" s="863"/>
      <c r="I46" s="863"/>
      <c r="J46" s="863"/>
      <c r="K46" s="841" t="s">
        <v>583</v>
      </c>
      <c r="L46" s="841"/>
      <c r="M46" s="841"/>
      <c r="N46" s="841" t="s">
        <v>584</v>
      </c>
      <c r="O46" s="841"/>
      <c r="P46" s="841"/>
      <c r="Q46" s="841"/>
      <c r="R46" s="841"/>
      <c r="S46" s="864" t="s">
        <v>585</v>
      </c>
      <c r="T46" s="864"/>
      <c r="U46" s="864"/>
      <c r="V46" s="864"/>
      <c r="W46" s="865" t="s">
        <v>144</v>
      </c>
      <c r="X46" s="865"/>
    </row>
    <row r="47" s="870" customFormat="true" ht="15.95" hidden="false" customHeight="true" outlineLevel="0" collapsed="false">
      <c r="A47" s="843" t="s">
        <v>326</v>
      </c>
      <c r="B47" s="877" t="n">
        <v>263</v>
      </c>
      <c r="C47" s="877"/>
      <c r="D47" s="877"/>
      <c r="E47" s="877"/>
      <c r="F47" s="878" t="n">
        <f aca="false">ROUND(K47/B47,1)</f>
        <v>58.2</v>
      </c>
      <c r="G47" s="878"/>
      <c r="H47" s="878"/>
      <c r="I47" s="878"/>
      <c r="J47" s="878"/>
      <c r="K47" s="854" t="n">
        <f aca="false">SUM(N47:W47)</f>
        <v>15307</v>
      </c>
      <c r="L47" s="854"/>
      <c r="M47" s="854"/>
      <c r="N47" s="868" t="n">
        <v>7988</v>
      </c>
      <c r="O47" s="868"/>
      <c r="P47" s="868"/>
      <c r="Q47" s="868"/>
      <c r="R47" s="868"/>
      <c r="S47" s="854" t="n">
        <v>2078</v>
      </c>
      <c r="T47" s="854"/>
      <c r="U47" s="854"/>
      <c r="V47" s="854"/>
      <c r="W47" s="869" t="n">
        <v>5241</v>
      </c>
      <c r="X47" s="869"/>
    </row>
    <row r="48" s="870" customFormat="true" ht="15.95" hidden="false" customHeight="true" outlineLevel="0" collapsed="false">
      <c r="A48" s="846" t="s">
        <v>285</v>
      </c>
      <c r="B48" s="879" t="n">
        <v>294</v>
      </c>
      <c r="C48" s="879"/>
      <c r="D48" s="879"/>
      <c r="E48" s="879"/>
      <c r="F48" s="880" t="n">
        <f aca="false">ROUND(K48/B48,1)</f>
        <v>57.6</v>
      </c>
      <c r="G48" s="880"/>
      <c r="H48" s="880"/>
      <c r="I48" s="880"/>
      <c r="J48" s="880"/>
      <c r="K48" s="856" t="n">
        <f aca="false">SUM(N48:W48)</f>
        <v>16942</v>
      </c>
      <c r="L48" s="856"/>
      <c r="M48" s="856"/>
      <c r="N48" s="873" t="n">
        <v>10570</v>
      </c>
      <c r="O48" s="873"/>
      <c r="P48" s="873"/>
      <c r="Q48" s="873"/>
      <c r="R48" s="873"/>
      <c r="S48" s="856" t="n">
        <v>3368</v>
      </c>
      <c r="T48" s="856"/>
      <c r="U48" s="856"/>
      <c r="V48" s="856"/>
      <c r="W48" s="857" t="n">
        <v>3004</v>
      </c>
      <c r="X48" s="857"/>
    </row>
    <row r="49" s="801" customFormat="true" ht="15.95" hidden="false" customHeight="true" outlineLevel="0" collapsed="false">
      <c r="A49" s="849" t="s">
        <v>588</v>
      </c>
      <c r="B49" s="860"/>
      <c r="C49" s="860"/>
      <c r="D49" s="860"/>
      <c r="E49" s="860"/>
      <c r="F49" s="860"/>
      <c r="G49" s="860"/>
      <c r="H49" s="860"/>
      <c r="I49" s="860"/>
      <c r="J49" s="860"/>
      <c r="K49" s="860"/>
      <c r="L49" s="860"/>
      <c r="M49" s="860"/>
      <c r="N49" s="860"/>
      <c r="O49" s="851"/>
      <c r="P49" s="851"/>
      <c r="Q49" s="851"/>
      <c r="R49" s="851"/>
      <c r="S49" s="851"/>
      <c r="T49" s="851"/>
      <c r="U49" s="851"/>
      <c r="V49" s="851"/>
      <c r="W49" s="851"/>
      <c r="X49" s="851"/>
    </row>
    <row r="72" customFormat="false" ht="18" hidden="false" customHeight="true" outlineLevel="0" collapsed="false">
      <c r="A72" s="320" t="n">
        <v>51</v>
      </c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</row>
  </sheetData>
  <mergeCells count="139">
    <mergeCell ref="A1:E1"/>
    <mergeCell ref="T2:X2"/>
    <mergeCell ref="A3:B3"/>
    <mergeCell ref="C3:G3"/>
    <mergeCell ref="H3:L3"/>
    <mergeCell ref="M3:Q3"/>
    <mergeCell ref="R3:U3"/>
    <mergeCell ref="V3:X3"/>
    <mergeCell ref="C4:D4"/>
    <mergeCell ref="E4:G4"/>
    <mergeCell ref="H4:I4"/>
    <mergeCell ref="J4:L4"/>
    <mergeCell ref="M4:N4"/>
    <mergeCell ref="O4:Q4"/>
    <mergeCell ref="R4:S4"/>
    <mergeCell ref="T4:U4"/>
    <mergeCell ref="V4:W4"/>
    <mergeCell ref="A5:B5"/>
    <mergeCell ref="C5:D5"/>
    <mergeCell ref="E5:G5"/>
    <mergeCell ref="H5:I5"/>
    <mergeCell ref="J5:L5"/>
    <mergeCell ref="M5:N5"/>
    <mergeCell ref="O5:Q5"/>
    <mergeCell ref="R5:S5"/>
    <mergeCell ref="T5:U5"/>
    <mergeCell ref="V5:W5"/>
    <mergeCell ref="A6:B6"/>
    <mergeCell ref="C6:D6"/>
    <mergeCell ref="E6:G6"/>
    <mergeCell ref="H6:I6"/>
    <mergeCell ref="J6:L6"/>
    <mergeCell ref="M6:N6"/>
    <mergeCell ref="O6:Q6"/>
    <mergeCell ref="R6:S6"/>
    <mergeCell ref="T6:U6"/>
    <mergeCell ref="V6:W6"/>
    <mergeCell ref="C9:F9"/>
    <mergeCell ref="A10:B10"/>
    <mergeCell ref="C10:G10"/>
    <mergeCell ref="C11:D11"/>
    <mergeCell ref="E11:G11"/>
    <mergeCell ref="A12:B12"/>
    <mergeCell ref="C12:D12"/>
    <mergeCell ref="E12:G12"/>
    <mergeCell ref="A13:B13"/>
    <mergeCell ref="C13:D13"/>
    <mergeCell ref="E13:G13"/>
    <mergeCell ref="A16:X16"/>
    <mergeCell ref="T17:X17"/>
    <mergeCell ref="A18:C18"/>
    <mergeCell ref="D18:H18"/>
    <mergeCell ref="I18:O18"/>
    <mergeCell ref="P18:T18"/>
    <mergeCell ref="U18:X18"/>
    <mergeCell ref="A19:C19"/>
    <mergeCell ref="D19:H19"/>
    <mergeCell ref="I19:O19"/>
    <mergeCell ref="P19:T19"/>
    <mergeCell ref="U19:X19"/>
    <mergeCell ref="A20:C20"/>
    <mergeCell ref="D20:H20"/>
    <mergeCell ref="I20:O20"/>
    <mergeCell ref="P20:T20"/>
    <mergeCell ref="U20:X20"/>
    <mergeCell ref="A23:X23"/>
    <mergeCell ref="M24:T24"/>
    <mergeCell ref="A25:C25"/>
    <mergeCell ref="D25:H25"/>
    <mergeCell ref="I25:O25"/>
    <mergeCell ref="P25:T25"/>
    <mergeCell ref="A26:C26"/>
    <mergeCell ref="D26:H26"/>
    <mergeCell ref="I26:O26"/>
    <mergeCell ref="P26:T26"/>
    <mergeCell ref="A27:C27"/>
    <mergeCell ref="D27:H27"/>
    <mergeCell ref="I27:O27"/>
    <mergeCell ref="P27:T27"/>
    <mergeCell ref="A30:X30"/>
    <mergeCell ref="P31:X31"/>
    <mergeCell ref="A32:B32"/>
    <mergeCell ref="C32:F32"/>
    <mergeCell ref="G32:K32"/>
    <mergeCell ref="L32:P32"/>
    <mergeCell ref="Q32:T32"/>
    <mergeCell ref="U32:X32"/>
    <mergeCell ref="A33:B33"/>
    <mergeCell ref="C33:F33"/>
    <mergeCell ref="G33:K33"/>
    <mergeCell ref="L33:P33"/>
    <mergeCell ref="Q33:T33"/>
    <mergeCell ref="U33:X33"/>
    <mergeCell ref="A34:B34"/>
    <mergeCell ref="C34:F34"/>
    <mergeCell ref="G34:K34"/>
    <mergeCell ref="L34:P34"/>
    <mergeCell ref="Q34:T34"/>
    <mergeCell ref="U34:X34"/>
    <mergeCell ref="A37:D38"/>
    <mergeCell ref="P39:X39"/>
    <mergeCell ref="B40:E40"/>
    <mergeCell ref="F40:J40"/>
    <mergeCell ref="K40:M40"/>
    <mergeCell ref="N40:R40"/>
    <mergeCell ref="S40:V40"/>
    <mergeCell ref="W40:X40"/>
    <mergeCell ref="B41:E41"/>
    <mergeCell ref="F41:J41"/>
    <mergeCell ref="K41:M41"/>
    <mergeCell ref="N41:R41"/>
    <mergeCell ref="S41:V41"/>
    <mergeCell ref="W41:X41"/>
    <mergeCell ref="B42:E42"/>
    <mergeCell ref="F42:J42"/>
    <mergeCell ref="K42:M42"/>
    <mergeCell ref="N42:R42"/>
    <mergeCell ref="S42:V42"/>
    <mergeCell ref="W42:X42"/>
    <mergeCell ref="P45:X45"/>
    <mergeCell ref="B46:E46"/>
    <mergeCell ref="F46:J46"/>
    <mergeCell ref="K46:M46"/>
    <mergeCell ref="N46:R46"/>
    <mergeCell ref="S46:V46"/>
    <mergeCell ref="W46:X46"/>
    <mergeCell ref="B47:E47"/>
    <mergeCell ref="F47:J47"/>
    <mergeCell ref="K47:M47"/>
    <mergeCell ref="N47:R47"/>
    <mergeCell ref="S47:V47"/>
    <mergeCell ref="W47:X47"/>
    <mergeCell ref="B48:E48"/>
    <mergeCell ref="F48:J48"/>
    <mergeCell ref="K48:M48"/>
    <mergeCell ref="N48:R48"/>
    <mergeCell ref="S48:V48"/>
    <mergeCell ref="W48:X48"/>
    <mergeCell ref="A72:L7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6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7" activeCellId="0" sqref="K46:K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2.49"/>
    <col collapsed="false" customWidth="true" hidden="false" outlineLevel="0" max="2" min="2" style="24" width="1.87"/>
    <col collapsed="false" customWidth="true" hidden="false" outlineLevel="0" max="3" min="3" style="24" width="2.62"/>
    <col collapsed="false" customWidth="true" hidden="false" outlineLevel="0" max="4" min="4" style="24" width="20.99"/>
    <col collapsed="false" customWidth="true" hidden="false" outlineLevel="0" max="5" min="5" style="24" width="2.62"/>
    <col collapsed="false" customWidth="true" hidden="false" outlineLevel="0" max="6" min="6" style="24" width="5.25"/>
    <col collapsed="false" customWidth="true" hidden="false" outlineLevel="0" max="7" min="7" style="24" width="2.62"/>
    <col collapsed="false" customWidth="true" hidden="false" outlineLevel="0" max="8" min="8" style="24" width="4.36"/>
    <col collapsed="false" customWidth="true" hidden="false" outlineLevel="0" max="9" min="9" style="24" width="7.99"/>
    <col collapsed="false" customWidth="true" hidden="false" outlineLevel="0" max="10" min="10" style="24" width="4.62"/>
    <col collapsed="false" customWidth="true" hidden="false" outlineLevel="0" max="11" min="11" style="24" width="5.25"/>
    <col collapsed="false" customWidth="true" hidden="false" outlineLevel="0" max="12" min="12" style="24" width="2.62"/>
    <col collapsed="false" customWidth="true" hidden="false" outlineLevel="0" max="13" min="13" style="24" width="4.36"/>
    <col collapsed="false" customWidth="true" hidden="false" outlineLevel="0" max="14" min="14" style="24" width="7.99"/>
    <col collapsed="false" customWidth="true" hidden="false" outlineLevel="0" max="15" min="15" style="24" width="4.62"/>
    <col collapsed="false" customWidth="false" hidden="false" outlineLevel="0" max="257" min="16" style="24" width="8.99"/>
  </cols>
  <sheetData>
    <row r="1" s="851" customFormat="true" ht="27" hidden="false" customHeight="true" outlineLevel="0" collapsed="false">
      <c r="A1" s="837"/>
      <c r="B1" s="837"/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</row>
    <row r="2" s="801" customFormat="true" ht="15" hidden="false" customHeight="true" outlineLevel="0" collapsed="false">
      <c r="A2" s="881" t="s">
        <v>70</v>
      </c>
      <c r="B2" s="881"/>
      <c r="C2" s="882"/>
      <c r="D2" s="882"/>
      <c r="E2" s="882"/>
      <c r="F2" s="882"/>
      <c r="G2" s="882"/>
      <c r="H2" s="882"/>
      <c r="I2" s="882"/>
      <c r="J2" s="883"/>
      <c r="K2" s="884"/>
      <c r="L2" s="884"/>
      <c r="M2" s="884"/>
      <c r="N2" s="884"/>
      <c r="O2" s="884"/>
    </row>
    <row r="3" s="801" customFormat="true" ht="21" hidden="false" customHeight="true" outlineLevel="0" collapsed="false">
      <c r="A3" s="840" t="s">
        <v>589</v>
      </c>
      <c r="B3" s="840"/>
      <c r="C3" s="840"/>
      <c r="D3" s="840"/>
      <c r="E3" s="840"/>
      <c r="F3" s="853" t="s">
        <v>590</v>
      </c>
      <c r="G3" s="853"/>
      <c r="H3" s="853"/>
      <c r="I3" s="853"/>
      <c r="J3" s="853"/>
      <c r="K3" s="853" t="s">
        <v>285</v>
      </c>
      <c r="L3" s="853"/>
      <c r="M3" s="853"/>
      <c r="N3" s="853"/>
      <c r="O3" s="853"/>
    </row>
    <row r="4" s="801" customFormat="true" ht="21" hidden="false" customHeight="true" outlineLevel="0" collapsed="false">
      <c r="A4" s="885" t="s">
        <v>565</v>
      </c>
      <c r="B4" s="885"/>
      <c r="C4" s="885"/>
      <c r="D4" s="885"/>
      <c r="E4" s="885"/>
      <c r="F4" s="886" t="n">
        <v>277</v>
      </c>
      <c r="G4" s="886"/>
      <c r="H4" s="886"/>
      <c r="I4" s="886"/>
      <c r="J4" s="886"/>
      <c r="K4" s="887" t="n">
        <v>272</v>
      </c>
      <c r="L4" s="887"/>
      <c r="M4" s="887"/>
      <c r="N4" s="887"/>
      <c r="O4" s="887"/>
    </row>
    <row r="5" s="801" customFormat="true" ht="21" hidden="false" customHeight="true" outlineLevel="0" collapsed="false">
      <c r="A5" s="888"/>
      <c r="B5" s="889"/>
      <c r="C5" s="890"/>
      <c r="D5" s="891" t="s">
        <v>591</v>
      </c>
      <c r="E5" s="891"/>
      <c r="F5" s="892" t="s">
        <v>592</v>
      </c>
      <c r="G5" s="892"/>
      <c r="H5" s="892"/>
      <c r="I5" s="893" t="s">
        <v>593</v>
      </c>
      <c r="J5" s="893"/>
      <c r="K5" s="892" t="s">
        <v>592</v>
      </c>
      <c r="L5" s="892"/>
      <c r="M5" s="892"/>
      <c r="N5" s="894" t="s">
        <v>593</v>
      </c>
      <c r="O5" s="894"/>
    </row>
    <row r="6" s="801" customFormat="true" ht="21" hidden="false" customHeight="true" outlineLevel="0" collapsed="false">
      <c r="A6" s="895" t="s">
        <v>594</v>
      </c>
      <c r="B6" s="895"/>
      <c r="C6" s="896"/>
      <c r="D6" s="897" t="s">
        <v>595</v>
      </c>
      <c r="E6" s="897"/>
      <c r="F6" s="573" t="n">
        <v>572</v>
      </c>
      <c r="G6" s="573"/>
      <c r="H6" s="898" t="s">
        <v>596</v>
      </c>
      <c r="I6" s="899" t="n">
        <v>7775</v>
      </c>
      <c r="J6" s="900" t="s">
        <v>597</v>
      </c>
      <c r="K6" s="573" t="n">
        <v>420</v>
      </c>
      <c r="L6" s="573"/>
      <c r="M6" s="898" t="s">
        <v>596</v>
      </c>
      <c r="N6" s="899" t="n">
        <v>6842</v>
      </c>
      <c r="O6" s="900" t="s">
        <v>597</v>
      </c>
    </row>
    <row r="7" s="801" customFormat="true" ht="21" hidden="false" customHeight="true" outlineLevel="0" collapsed="false">
      <c r="A7" s="895"/>
      <c r="B7" s="895"/>
      <c r="C7" s="896"/>
      <c r="D7" s="897" t="s">
        <v>598</v>
      </c>
      <c r="E7" s="897"/>
      <c r="F7" s="579" t="n">
        <v>27</v>
      </c>
      <c r="G7" s="579"/>
      <c r="H7" s="898"/>
      <c r="I7" s="899" t="n">
        <v>467</v>
      </c>
      <c r="J7" s="223"/>
      <c r="K7" s="579" t="n">
        <v>30</v>
      </c>
      <c r="L7" s="579"/>
      <c r="M7" s="898"/>
      <c r="N7" s="899" t="n">
        <v>603</v>
      </c>
      <c r="O7" s="223"/>
    </row>
    <row r="8" s="801" customFormat="true" ht="21" hidden="false" customHeight="true" outlineLevel="0" collapsed="false">
      <c r="A8" s="895"/>
      <c r="B8" s="895"/>
      <c r="C8" s="896"/>
      <c r="D8" s="897" t="s">
        <v>599</v>
      </c>
      <c r="E8" s="897"/>
      <c r="F8" s="579" t="n">
        <v>461</v>
      </c>
      <c r="G8" s="579"/>
      <c r="H8" s="898"/>
      <c r="I8" s="899" t="n">
        <v>5174</v>
      </c>
      <c r="J8" s="901"/>
      <c r="K8" s="579" t="n">
        <v>293</v>
      </c>
      <c r="L8" s="579"/>
      <c r="M8" s="898"/>
      <c r="N8" s="899" t="n">
        <v>4842</v>
      </c>
      <c r="O8" s="901"/>
    </row>
    <row r="9" s="801" customFormat="true" ht="21" hidden="false" customHeight="true" outlineLevel="0" collapsed="false">
      <c r="A9" s="895"/>
      <c r="B9" s="895"/>
      <c r="C9" s="896"/>
      <c r="D9" s="897" t="s">
        <v>600</v>
      </c>
      <c r="E9" s="897"/>
      <c r="F9" s="579" t="n">
        <v>67</v>
      </c>
      <c r="G9" s="579"/>
      <c r="H9" s="898"/>
      <c r="I9" s="899" t="n">
        <v>1440</v>
      </c>
      <c r="J9" s="901"/>
      <c r="K9" s="579" t="n">
        <v>48</v>
      </c>
      <c r="L9" s="579"/>
      <c r="M9" s="898"/>
      <c r="N9" s="899" t="n">
        <v>1214</v>
      </c>
      <c r="O9" s="901"/>
    </row>
    <row r="10" s="801" customFormat="true" ht="21" hidden="false" customHeight="true" outlineLevel="0" collapsed="false">
      <c r="A10" s="895"/>
      <c r="B10" s="895"/>
      <c r="C10" s="896"/>
      <c r="D10" s="897" t="s">
        <v>348</v>
      </c>
      <c r="E10" s="897"/>
      <c r="F10" s="579" t="n">
        <v>195</v>
      </c>
      <c r="G10" s="579"/>
      <c r="H10" s="898"/>
      <c r="I10" s="899" t="n">
        <v>10946</v>
      </c>
      <c r="J10" s="901"/>
      <c r="K10" s="579" t="n">
        <v>143</v>
      </c>
      <c r="L10" s="579"/>
      <c r="M10" s="898"/>
      <c r="N10" s="899" t="n">
        <v>8970</v>
      </c>
      <c r="O10" s="901"/>
    </row>
    <row r="11" s="801" customFormat="true" ht="21" hidden="false" customHeight="true" outlineLevel="0" collapsed="false">
      <c r="A11" s="895"/>
      <c r="B11" s="895"/>
      <c r="C11" s="902"/>
      <c r="D11" s="903" t="s">
        <v>601</v>
      </c>
      <c r="E11" s="903"/>
      <c r="F11" s="579" t="n">
        <v>2306</v>
      </c>
      <c r="G11" s="579"/>
      <c r="H11" s="898"/>
      <c r="I11" s="899" t="n">
        <v>7939</v>
      </c>
      <c r="J11" s="904"/>
      <c r="K11" s="579" t="n">
        <v>2263</v>
      </c>
      <c r="L11" s="579"/>
      <c r="M11" s="898"/>
      <c r="N11" s="899" t="n">
        <v>8532</v>
      </c>
      <c r="O11" s="904"/>
    </row>
    <row r="12" s="801" customFormat="true" ht="21" hidden="false" customHeight="true" outlineLevel="0" collapsed="false">
      <c r="A12" s="905"/>
      <c r="B12" s="906"/>
      <c r="C12" s="907"/>
      <c r="D12" s="908" t="s">
        <v>602</v>
      </c>
      <c r="E12" s="909"/>
      <c r="F12" s="910" t="n">
        <f aca="false">SUM(F6:F11)</f>
        <v>3628</v>
      </c>
      <c r="G12" s="910"/>
      <c r="H12" s="911"/>
      <c r="I12" s="912" t="n">
        <f aca="false">SUM(I6:I11)</f>
        <v>33741</v>
      </c>
      <c r="J12" s="913"/>
      <c r="K12" s="910" t="n">
        <f aca="false">SUM(K6:K11)</f>
        <v>3197</v>
      </c>
      <c r="L12" s="910"/>
      <c r="M12" s="911"/>
      <c r="N12" s="912" t="n">
        <f aca="false">SUM(N6:N11)</f>
        <v>31003</v>
      </c>
      <c r="O12" s="913"/>
    </row>
    <row r="13" s="801" customFormat="true" ht="18" hidden="false" customHeight="true" outlineLevel="0" collapsed="false">
      <c r="A13" s="914" t="s">
        <v>603</v>
      </c>
      <c r="B13" s="914"/>
      <c r="C13" s="914"/>
      <c r="D13" s="914"/>
      <c r="E13" s="914"/>
      <c r="F13" s="914"/>
      <c r="G13" s="914"/>
      <c r="H13" s="914"/>
      <c r="I13" s="914"/>
      <c r="J13" s="914"/>
      <c r="K13" s="914"/>
      <c r="L13" s="914"/>
      <c r="M13" s="914"/>
      <c r="N13" s="914"/>
      <c r="O13" s="914"/>
    </row>
    <row r="14" s="124" customFormat="true" ht="13.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s="851" customFormat="true" ht="27" hidden="false" customHeight="true" outlineLevel="0" collapsed="false">
      <c r="A15" s="837"/>
      <c r="B15" s="837"/>
      <c r="C15" s="837"/>
      <c r="D15" s="837"/>
      <c r="E15" s="837"/>
      <c r="F15" s="837"/>
      <c r="G15" s="837"/>
      <c r="H15" s="837"/>
      <c r="I15" s="837"/>
      <c r="J15" s="837"/>
      <c r="K15" s="837"/>
      <c r="L15" s="837"/>
      <c r="M15" s="837"/>
      <c r="N15" s="837"/>
      <c r="O15" s="837"/>
    </row>
    <row r="16" s="801" customFormat="true" ht="15" hidden="false" customHeight="true" outlineLevel="0" collapsed="false">
      <c r="A16" s="915"/>
      <c r="B16" s="915"/>
      <c r="C16" s="916"/>
      <c r="D16" s="916"/>
      <c r="E16" s="916"/>
      <c r="F16" s="916"/>
      <c r="G16" s="882"/>
      <c r="H16" s="917"/>
      <c r="I16" s="917"/>
      <c r="J16" s="883"/>
      <c r="K16" s="918"/>
      <c r="L16" s="918"/>
      <c r="M16" s="918"/>
      <c r="N16" s="918"/>
      <c r="O16" s="918"/>
    </row>
    <row r="17" s="801" customFormat="true" ht="21" hidden="false" customHeight="true" outlineLevel="0" collapsed="false">
      <c r="A17" s="840" t="s">
        <v>604</v>
      </c>
      <c r="B17" s="840"/>
      <c r="C17" s="840"/>
      <c r="D17" s="840"/>
      <c r="E17" s="840"/>
      <c r="F17" s="840"/>
      <c r="G17" s="840"/>
      <c r="H17" s="853" t="s">
        <v>605</v>
      </c>
      <c r="I17" s="853"/>
      <c r="J17" s="853"/>
      <c r="K17" s="919" t="s">
        <v>606</v>
      </c>
      <c r="L17" s="919"/>
      <c r="M17" s="919"/>
      <c r="N17" s="919"/>
      <c r="O17" s="918"/>
    </row>
    <row r="18" s="926" customFormat="true" ht="21" hidden="false" customHeight="true" outlineLevel="0" collapsed="false">
      <c r="A18" s="920"/>
      <c r="B18" s="921" t="s">
        <v>89</v>
      </c>
      <c r="C18" s="921"/>
      <c r="D18" s="921"/>
      <c r="E18" s="921"/>
      <c r="F18" s="921"/>
      <c r="G18" s="920"/>
      <c r="H18" s="922" t="n">
        <f aca="false">SUM(H19:H35)</f>
        <v>1590450</v>
      </c>
      <c r="I18" s="922"/>
      <c r="J18" s="923" t="s">
        <v>597</v>
      </c>
      <c r="K18" s="924" t="n">
        <f aca="false">SUM(K19:M35)</f>
        <v>1500301</v>
      </c>
      <c r="L18" s="924"/>
      <c r="M18" s="924"/>
      <c r="N18" s="923" t="s">
        <v>597</v>
      </c>
      <c r="O18" s="925"/>
    </row>
    <row r="19" s="801" customFormat="true" ht="21" hidden="false" customHeight="true" outlineLevel="0" collapsed="false">
      <c r="A19" s="927"/>
      <c r="B19" s="928" t="s">
        <v>607</v>
      </c>
      <c r="C19" s="928"/>
      <c r="D19" s="928"/>
      <c r="E19" s="928"/>
      <c r="F19" s="928"/>
      <c r="G19" s="927"/>
      <c r="H19" s="187" t="n">
        <v>200</v>
      </c>
      <c r="I19" s="187"/>
      <c r="J19" s="899"/>
      <c r="K19" s="187" t="n">
        <v>200</v>
      </c>
      <c r="L19" s="187"/>
      <c r="M19" s="187"/>
      <c r="N19" s="899"/>
      <c r="O19" s="918"/>
    </row>
    <row r="20" s="801" customFormat="true" ht="21" hidden="false" customHeight="true" outlineLevel="0" collapsed="false">
      <c r="A20" s="927"/>
      <c r="B20" s="928" t="s">
        <v>608</v>
      </c>
      <c r="C20" s="928"/>
      <c r="D20" s="928"/>
      <c r="E20" s="928"/>
      <c r="F20" s="928"/>
      <c r="G20" s="927"/>
      <c r="H20" s="187" t="n">
        <v>4000</v>
      </c>
      <c r="I20" s="187"/>
      <c r="J20" s="899"/>
      <c r="K20" s="187" t="n">
        <v>9000</v>
      </c>
      <c r="L20" s="187"/>
      <c r="M20" s="187"/>
      <c r="N20" s="899"/>
      <c r="O20" s="918"/>
    </row>
    <row r="21" s="801" customFormat="true" ht="21" hidden="false" customHeight="true" outlineLevel="0" collapsed="false">
      <c r="A21" s="927"/>
      <c r="B21" s="928" t="s">
        <v>609</v>
      </c>
      <c r="C21" s="928"/>
      <c r="D21" s="928"/>
      <c r="E21" s="928"/>
      <c r="F21" s="928"/>
      <c r="G21" s="927"/>
      <c r="H21" s="187" t="n">
        <v>5000</v>
      </c>
      <c r="I21" s="187"/>
      <c r="J21" s="899"/>
      <c r="K21" s="187" t="n">
        <v>5000</v>
      </c>
      <c r="L21" s="187"/>
      <c r="M21" s="187"/>
      <c r="N21" s="899"/>
      <c r="O21" s="918"/>
    </row>
    <row r="22" s="801" customFormat="true" ht="21" hidden="false" customHeight="true" outlineLevel="0" collapsed="false">
      <c r="A22" s="927"/>
      <c r="B22" s="928" t="s">
        <v>610</v>
      </c>
      <c r="C22" s="928"/>
      <c r="D22" s="928"/>
      <c r="E22" s="928"/>
      <c r="F22" s="928"/>
      <c r="G22" s="927"/>
      <c r="H22" s="187" t="n">
        <v>292000</v>
      </c>
      <c r="I22" s="187"/>
      <c r="J22" s="899"/>
      <c r="K22" s="187" t="n">
        <v>310000</v>
      </c>
      <c r="L22" s="187"/>
      <c r="M22" s="187"/>
      <c r="N22" s="899"/>
      <c r="O22" s="918"/>
    </row>
    <row r="23" s="801" customFormat="true" ht="21" hidden="false" customHeight="true" outlineLevel="0" collapsed="false">
      <c r="A23" s="929"/>
      <c r="B23" s="930" t="s">
        <v>611</v>
      </c>
      <c r="C23" s="930"/>
      <c r="D23" s="930"/>
      <c r="E23" s="930"/>
      <c r="F23" s="930"/>
      <c r="G23" s="929"/>
      <c r="H23" s="187" t="n">
        <v>18000</v>
      </c>
      <c r="I23" s="187"/>
      <c r="J23" s="931"/>
      <c r="K23" s="187" t="n">
        <v>13000</v>
      </c>
      <c r="L23" s="187"/>
      <c r="M23" s="187"/>
      <c r="N23" s="931"/>
      <c r="O23" s="918"/>
    </row>
    <row r="24" s="801" customFormat="true" ht="21" hidden="false" customHeight="true" outlineLevel="0" collapsed="false">
      <c r="A24" s="929"/>
      <c r="B24" s="930" t="s">
        <v>612</v>
      </c>
      <c r="C24" s="930"/>
      <c r="D24" s="930"/>
      <c r="E24" s="930"/>
      <c r="F24" s="930"/>
      <c r="G24" s="929"/>
      <c r="H24" s="187" t="n">
        <v>0</v>
      </c>
      <c r="I24" s="187"/>
      <c r="J24" s="932" t="s">
        <v>613</v>
      </c>
      <c r="K24" s="187" t="n">
        <v>400</v>
      </c>
      <c r="L24" s="187"/>
      <c r="M24" s="187"/>
      <c r="N24" s="932"/>
      <c r="O24" s="918"/>
    </row>
    <row r="25" s="801" customFormat="true" ht="21" hidden="false" customHeight="true" outlineLevel="0" collapsed="false">
      <c r="A25" s="927"/>
      <c r="B25" s="928" t="s">
        <v>614</v>
      </c>
      <c r="C25" s="928"/>
      <c r="D25" s="928"/>
      <c r="E25" s="928"/>
      <c r="F25" s="928"/>
      <c r="G25" s="927"/>
      <c r="H25" s="187" t="n">
        <v>55000</v>
      </c>
      <c r="I25" s="187"/>
      <c r="J25" s="899"/>
      <c r="K25" s="187" t="n">
        <v>57000</v>
      </c>
      <c r="L25" s="187"/>
      <c r="M25" s="187"/>
      <c r="N25" s="899"/>
      <c r="O25" s="918"/>
    </row>
    <row r="26" s="801" customFormat="true" ht="21" hidden="false" customHeight="true" outlineLevel="0" collapsed="false">
      <c r="A26" s="927"/>
      <c r="B26" s="928" t="s">
        <v>615</v>
      </c>
      <c r="C26" s="928"/>
      <c r="D26" s="928"/>
      <c r="E26" s="928"/>
      <c r="F26" s="928"/>
      <c r="G26" s="927"/>
      <c r="H26" s="187" t="n">
        <v>9000</v>
      </c>
      <c r="I26" s="187"/>
      <c r="J26" s="899"/>
      <c r="K26" s="187" t="n">
        <v>15000</v>
      </c>
      <c r="L26" s="187"/>
      <c r="M26" s="187"/>
      <c r="N26" s="899"/>
      <c r="O26" s="918"/>
    </row>
    <row r="27" s="801" customFormat="true" ht="21" hidden="false" customHeight="true" outlineLevel="0" collapsed="false">
      <c r="A27" s="927"/>
      <c r="B27" s="928" t="s">
        <v>616</v>
      </c>
      <c r="C27" s="928"/>
      <c r="D27" s="928"/>
      <c r="E27" s="928"/>
      <c r="F27" s="928"/>
      <c r="G27" s="927"/>
      <c r="H27" s="187" t="n">
        <v>55357</v>
      </c>
      <c r="I27" s="187"/>
      <c r="J27" s="899"/>
      <c r="K27" s="187" t="n">
        <v>56411</v>
      </c>
      <c r="L27" s="187"/>
      <c r="M27" s="187"/>
      <c r="N27" s="899"/>
      <c r="O27" s="918"/>
    </row>
    <row r="28" s="801" customFormat="true" ht="21" hidden="false" customHeight="true" outlineLevel="0" collapsed="false">
      <c r="A28" s="927"/>
      <c r="B28" s="928" t="s">
        <v>617</v>
      </c>
      <c r="C28" s="928"/>
      <c r="D28" s="928"/>
      <c r="E28" s="928"/>
      <c r="F28" s="928"/>
      <c r="G28" s="927"/>
      <c r="H28" s="187" t="n">
        <v>45000</v>
      </c>
      <c r="I28" s="187"/>
      <c r="J28" s="899"/>
      <c r="K28" s="187" t="n">
        <v>40000</v>
      </c>
      <c r="L28" s="187"/>
      <c r="M28" s="187"/>
      <c r="N28" s="899"/>
      <c r="O28" s="918"/>
    </row>
    <row r="29" s="801" customFormat="true" ht="21" hidden="false" customHeight="true" outlineLevel="0" collapsed="false">
      <c r="A29" s="929"/>
      <c r="B29" s="930" t="s">
        <v>618</v>
      </c>
      <c r="C29" s="930"/>
      <c r="D29" s="930"/>
      <c r="E29" s="930"/>
      <c r="F29" s="930"/>
      <c r="G29" s="929"/>
      <c r="H29" s="187" t="n">
        <v>35000</v>
      </c>
      <c r="I29" s="187"/>
      <c r="J29" s="899"/>
      <c r="K29" s="187" t="n">
        <v>35000</v>
      </c>
      <c r="L29" s="187"/>
      <c r="M29" s="187"/>
      <c r="N29" s="899"/>
      <c r="O29" s="918"/>
    </row>
    <row r="30" s="801" customFormat="true" ht="21" hidden="false" customHeight="true" outlineLevel="0" collapsed="false">
      <c r="A30" s="927"/>
      <c r="B30" s="933" t="s">
        <v>619</v>
      </c>
      <c r="C30" s="933"/>
      <c r="D30" s="933"/>
      <c r="E30" s="933"/>
      <c r="F30" s="933"/>
      <c r="G30" s="927"/>
      <c r="H30" s="187" t="n">
        <v>15000</v>
      </c>
      <c r="I30" s="187"/>
      <c r="J30" s="899"/>
      <c r="K30" s="187" t="n">
        <v>15000</v>
      </c>
      <c r="L30" s="187"/>
      <c r="M30" s="187"/>
      <c r="N30" s="899"/>
      <c r="O30" s="918"/>
    </row>
    <row r="31" s="801" customFormat="true" ht="21" hidden="false" customHeight="true" outlineLevel="0" collapsed="false">
      <c r="A31" s="927"/>
      <c r="B31" s="928" t="s">
        <v>620</v>
      </c>
      <c r="C31" s="928"/>
      <c r="D31" s="928"/>
      <c r="E31" s="928"/>
      <c r="F31" s="928"/>
      <c r="G31" s="927"/>
      <c r="H31" s="187" t="n">
        <v>3000</v>
      </c>
      <c r="I31" s="187"/>
      <c r="J31" s="899"/>
      <c r="K31" s="187" t="n">
        <v>2500</v>
      </c>
      <c r="L31" s="187"/>
      <c r="M31" s="187"/>
      <c r="N31" s="899"/>
      <c r="O31" s="918"/>
    </row>
    <row r="32" s="801" customFormat="true" ht="21" hidden="false" customHeight="true" outlineLevel="0" collapsed="false">
      <c r="A32" s="927"/>
      <c r="B32" s="928" t="s">
        <v>621</v>
      </c>
      <c r="C32" s="928"/>
      <c r="D32" s="928"/>
      <c r="E32" s="928"/>
      <c r="F32" s="928"/>
      <c r="G32" s="927"/>
      <c r="H32" s="187" t="n">
        <v>73000</v>
      </c>
      <c r="I32" s="187"/>
      <c r="J32" s="899"/>
      <c r="K32" s="187" t="n">
        <v>65000</v>
      </c>
      <c r="L32" s="187"/>
      <c r="M32" s="187"/>
      <c r="N32" s="899"/>
      <c r="O32" s="918"/>
    </row>
    <row r="33" s="801" customFormat="true" ht="21" hidden="false" customHeight="true" outlineLevel="0" collapsed="false">
      <c r="A33" s="927"/>
      <c r="B33" s="928" t="s">
        <v>622</v>
      </c>
      <c r="C33" s="928"/>
      <c r="D33" s="928"/>
      <c r="E33" s="928"/>
      <c r="F33" s="928"/>
      <c r="G33" s="927"/>
      <c r="H33" s="187" t="n">
        <v>8000</v>
      </c>
      <c r="I33" s="187"/>
      <c r="J33" s="899"/>
      <c r="K33" s="187" t="n">
        <v>9000</v>
      </c>
      <c r="L33" s="187"/>
      <c r="M33" s="187"/>
      <c r="N33" s="899"/>
      <c r="O33" s="918"/>
    </row>
    <row r="34" s="801" customFormat="true" ht="21" hidden="false" customHeight="true" outlineLevel="0" collapsed="false">
      <c r="A34" s="927"/>
      <c r="B34" s="928" t="s">
        <v>623</v>
      </c>
      <c r="C34" s="928"/>
      <c r="D34" s="928"/>
      <c r="E34" s="928"/>
      <c r="F34" s="928"/>
      <c r="G34" s="927"/>
      <c r="H34" s="187" t="n">
        <v>55000</v>
      </c>
      <c r="I34" s="187"/>
      <c r="J34" s="899"/>
      <c r="K34" s="187" t="n">
        <v>58000</v>
      </c>
      <c r="L34" s="187"/>
      <c r="M34" s="187"/>
      <c r="N34" s="899"/>
      <c r="O34" s="918"/>
    </row>
    <row r="35" s="801" customFormat="true" ht="21" hidden="false" customHeight="true" outlineLevel="0" collapsed="false">
      <c r="A35" s="934"/>
      <c r="B35" s="935" t="s">
        <v>624</v>
      </c>
      <c r="C35" s="935"/>
      <c r="D35" s="935"/>
      <c r="E35" s="935"/>
      <c r="F35" s="935"/>
      <c r="G35" s="934"/>
      <c r="H35" s="202" t="n">
        <v>917893</v>
      </c>
      <c r="I35" s="202"/>
      <c r="J35" s="936"/>
      <c r="K35" s="202" t="n">
        <v>809790</v>
      </c>
      <c r="L35" s="202"/>
      <c r="M35" s="202"/>
      <c r="N35" s="936"/>
      <c r="O35" s="918"/>
    </row>
    <row r="36" s="801" customFormat="true" ht="18" hidden="false" customHeight="true" outlineLevel="0" collapsed="false">
      <c r="A36" s="849" t="s">
        <v>625</v>
      </c>
      <c r="B36" s="937"/>
      <c r="C36" s="937"/>
      <c r="D36" s="937"/>
      <c r="E36" s="937"/>
      <c r="F36" s="937"/>
      <c r="G36" s="937"/>
      <c r="H36" s="918"/>
      <c r="I36" s="918"/>
      <c r="J36" s="938"/>
      <c r="K36" s="918"/>
      <c r="L36" s="918"/>
      <c r="M36" s="918"/>
      <c r="N36" s="918"/>
      <c r="O36" s="918"/>
    </row>
    <row r="37" customFormat="false" ht="13.5" hidden="false" customHeight="true" outlineLevel="0" collapsed="false">
      <c r="A37" s="2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3.5" hidden="false" customHeight="true" outlineLevel="0" collapsed="false">
      <c r="A38" s="2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3.5" hidden="false" customHeight="true" outlineLevel="0" collapsed="false">
      <c r="A39" s="2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3.5" hidden="false" customHeight="true" outlineLevel="0" collapsed="false">
      <c r="A40" s="2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3.5" hidden="false" customHeight="true" outlineLevel="0" collapsed="false">
      <c r="A41" s="2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3.5" hidden="false" customHeight="true" outlineLevel="0" collapsed="false">
      <c r="A42" s="2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3.5" hidden="false" customHeight="true" outlineLevel="0" collapsed="false">
      <c r="A43" s="2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3.5" hidden="false" customHeight="true" outlineLevel="0" collapsed="false">
      <c r="A44" s="2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3.5" hidden="false" customHeight="true" outlineLevel="0" collapsed="false">
      <c r="A45" s="2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3.5" hidden="false" customHeight="true" outlineLevel="0" collapsed="false">
      <c r="A46" s="2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3.5" hidden="false" customHeight="true" outlineLevel="0" collapsed="false">
      <c r="A47" s="2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3.5" hidden="false" customHeight="true" outlineLevel="0" collapsed="false">
      <c r="A48" s="2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3.5" hidden="false" customHeight="true" outlineLevel="0" collapsed="false">
      <c r="A49" s="2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3.5" hidden="false" customHeight="true" outlineLevel="0" collapsed="false">
      <c r="A50" s="2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3.5" hidden="false" customHeight="true" outlineLevel="0" collapsed="false">
      <c r="A51" s="2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7" customFormat="true" ht="13.5" hidden="false" customHeight="true" outlineLevel="0" collapsed="false">
      <c r="A58" s="95"/>
      <c r="B58" s="95"/>
      <c r="C58" s="95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33.75" hidden="false" customHeight="true" outlineLevel="0" collapsed="false">
      <c r="A59" s="23" t="n">
        <v>52</v>
      </c>
      <c r="B59" s="23"/>
      <c r="C59" s="23"/>
      <c r="D59" s="23"/>
      <c r="E59" s="23"/>
      <c r="F59" s="23"/>
      <c r="G59" s="23"/>
      <c r="H59" s="23"/>
      <c r="I59" s="23"/>
      <c r="J59" s="23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87">
    <mergeCell ref="A1:O1"/>
    <mergeCell ref="K2:O2"/>
    <mergeCell ref="A3:E3"/>
    <mergeCell ref="F3:J3"/>
    <mergeCell ref="K3:O3"/>
    <mergeCell ref="A4:E4"/>
    <mergeCell ref="F4:J4"/>
    <mergeCell ref="K4:O4"/>
    <mergeCell ref="F5:H5"/>
    <mergeCell ref="I5:J5"/>
    <mergeCell ref="K5:M5"/>
    <mergeCell ref="N5:O5"/>
    <mergeCell ref="A6:B11"/>
    <mergeCell ref="F6:G6"/>
    <mergeCell ref="K6:L6"/>
    <mergeCell ref="F7:G7"/>
    <mergeCell ref="K7:L7"/>
    <mergeCell ref="F8:G8"/>
    <mergeCell ref="K8:L8"/>
    <mergeCell ref="F9:G9"/>
    <mergeCell ref="K9:L9"/>
    <mergeCell ref="F10:G10"/>
    <mergeCell ref="K10:L10"/>
    <mergeCell ref="F11:G11"/>
    <mergeCell ref="K11:L11"/>
    <mergeCell ref="F12:G12"/>
    <mergeCell ref="K12:L12"/>
    <mergeCell ref="A15:O15"/>
    <mergeCell ref="A16:B16"/>
    <mergeCell ref="A17:G17"/>
    <mergeCell ref="H17:J17"/>
    <mergeCell ref="K17:N17"/>
    <mergeCell ref="B18:F18"/>
    <mergeCell ref="H18:I18"/>
    <mergeCell ref="K18:M18"/>
    <mergeCell ref="B19:F19"/>
    <mergeCell ref="H19:I19"/>
    <mergeCell ref="K19:M19"/>
    <mergeCell ref="B20:F20"/>
    <mergeCell ref="H20:I20"/>
    <mergeCell ref="K20:M20"/>
    <mergeCell ref="B21:F21"/>
    <mergeCell ref="H21:I21"/>
    <mergeCell ref="K21:M21"/>
    <mergeCell ref="B22:F22"/>
    <mergeCell ref="H22:I22"/>
    <mergeCell ref="K22:M22"/>
    <mergeCell ref="B23:F23"/>
    <mergeCell ref="H23:I23"/>
    <mergeCell ref="K23:M23"/>
    <mergeCell ref="B24:F24"/>
    <mergeCell ref="H24:I24"/>
    <mergeCell ref="K24:M24"/>
    <mergeCell ref="B25:F25"/>
    <mergeCell ref="H25:I25"/>
    <mergeCell ref="K25:M25"/>
    <mergeCell ref="B26:F26"/>
    <mergeCell ref="H26:I26"/>
    <mergeCell ref="K26:M26"/>
    <mergeCell ref="B27:F27"/>
    <mergeCell ref="H27:I27"/>
    <mergeCell ref="K27:M27"/>
    <mergeCell ref="B28:F28"/>
    <mergeCell ref="H28:I28"/>
    <mergeCell ref="K28:M28"/>
    <mergeCell ref="B29:F29"/>
    <mergeCell ref="H29:I29"/>
    <mergeCell ref="K29:M29"/>
    <mergeCell ref="B30:F30"/>
    <mergeCell ref="H30:I30"/>
    <mergeCell ref="K30:M30"/>
    <mergeCell ref="B31:F31"/>
    <mergeCell ref="H31:I31"/>
    <mergeCell ref="K31:M31"/>
    <mergeCell ref="B32:F32"/>
    <mergeCell ref="H32:I32"/>
    <mergeCell ref="K32:M32"/>
    <mergeCell ref="B33:F33"/>
    <mergeCell ref="H33:I33"/>
    <mergeCell ref="K33:M33"/>
    <mergeCell ref="B34:F34"/>
    <mergeCell ref="H34:I34"/>
    <mergeCell ref="K34:M34"/>
    <mergeCell ref="B35:F35"/>
    <mergeCell ref="H35:I35"/>
    <mergeCell ref="K35:M35"/>
    <mergeCell ref="A59:J5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" activeCellId="0" sqref="Y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4.62"/>
    <col collapsed="false" customWidth="true" hidden="false" outlineLevel="0" max="3" min="2" style="24" width="6.37"/>
    <col collapsed="false" customWidth="true" hidden="false" outlineLevel="0" max="4" min="4" style="24" width="1.25"/>
    <col collapsed="false" customWidth="true" hidden="false" outlineLevel="0" max="5" min="5" style="24" width="5.12"/>
    <col collapsed="false" customWidth="true" hidden="false" outlineLevel="0" max="6" min="6" style="24" width="2.25"/>
    <col collapsed="false" customWidth="true" hidden="false" outlineLevel="0" max="7" min="7" style="24" width="3.99"/>
    <col collapsed="false" customWidth="true" hidden="false" outlineLevel="0" max="8" min="8" style="24" width="2.74"/>
    <col collapsed="false" customWidth="true" hidden="false" outlineLevel="0" max="9" min="9" style="24" width="3.37"/>
    <col collapsed="false" customWidth="true" hidden="false" outlineLevel="0" max="10" min="10" style="24" width="3.24"/>
    <col collapsed="false" customWidth="true" hidden="false" outlineLevel="0" max="11" min="11" style="24" width="2.99"/>
    <col collapsed="false" customWidth="true" hidden="false" outlineLevel="0" max="12" min="12" style="24" width="3.75"/>
    <col collapsed="false" customWidth="true" hidden="false" outlineLevel="0" max="13" min="13" style="24" width="2.49"/>
    <col collapsed="false" customWidth="true" hidden="false" outlineLevel="0" max="14" min="14" style="24" width="4.25"/>
    <col collapsed="false" customWidth="true" hidden="false" outlineLevel="0" max="15" min="15" style="24" width="2.12"/>
    <col collapsed="false" customWidth="true" hidden="false" outlineLevel="0" max="16" min="16" style="24" width="4.75"/>
    <col collapsed="false" customWidth="true" hidden="false" outlineLevel="0" max="17" min="17" style="24" width="1.49"/>
    <col collapsed="false" customWidth="true" hidden="false" outlineLevel="0" max="18" min="18" style="24" width="5.25"/>
    <col collapsed="false" customWidth="true" hidden="false" outlineLevel="0" max="19" min="19" style="24" width="0.99"/>
    <col collapsed="false" customWidth="true" hidden="false" outlineLevel="0" max="20" min="20" style="24" width="5.75"/>
    <col collapsed="false" customWidth="true" hidden="false" outlineLevel="0" max="21" min="21" style="24" width="0.49"/>
    <col collapsed="false" customWidth="true" hidden="false" outlineLevel="0" max="22" min="22" style="24" width="6.25"/>
    <col collapsed="false" customWidth="false" hidden="true" outlineLevel="0" max="23" min="23" style="24" width="8.97"/>
    <col collapsed="false" customWidth="false" hidden="false" outlineLevel="0" max="257" min="24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s="26" customFormat="true" ht="27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s="29" customFormat="true" ht="13.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6"/>
      <c r="L3" s="27"/>
      <c r="M3" s="28"/>
      <c r="N3" s="28"/>
      <c r="O3" s="28"/>
      <c r="P3" s="28"/>
      <c r="Q3" s="28"/>
      <c r="R3" s="28"/>
    </row>
    <row r="4" s="29" customFormat="true" ht="13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6"/>
      <c r="L4" s="27"/>
      <c r="M4" s="28"/>
      <c r="N4" s="28"/>
      <c r="O4" s="28"/>
      <c r="P4" s="28"/>
      <c r="Q4" s="28"/>
      <c r="R4" s="28"/>
    </row>
    <row r="5" s="32" customFormat="true" ht="13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1"/>
      <c r="X5" s="31"/>
    </row>
    <row r="6" s="32" customFormat="true" ht="13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s="37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4" t="s">
        <v>1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  <c r="X7" s="36"/>
    </row>
    <row r="8" s="37" customFormat="true" ht="18" hidden="false" customHeight="true" outlineLevel="0" collapsed="false">
      <c r="A8" s="38" t="s">
        <v>2</v>
      </c>
      <c r="B8" s="39" t="s">
        <v>3</v>
      </c>
      <c r="C8" s="39"/>
      <c r="D8" s="39"/>
      <c r="E8" s="39"/>
      <c r="F8" s="39" t="s">
        <v>4</v>
      </c>
      <c r="G8" s="39"/>
      <c r="H8" s="39"/>
      <c r="I8" s="39"/>
      <c r="J8" s="39"/>
      <c r="K8" s="39"/>
      <c r="L8" s="40" t="s">
        <v>5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35"/>
      <c r="X8" s="35"/>
      <c r="Y8" s="41"/>
      <c r="Z8" s="41"/>
      <c r="AA8" s="41"/>
      <c r="AB8" s="41"/>
      <c r="AC8" s="41"/>
      <c r="AD8" s="41"/>
      <c r="AE8" s="41"/>
      <c r="AF8" s="41"/>
    </row>
    <row r="9" s="37" customFormat="true" ht="18" hidden="false" customHeight="true" outlineLevel="0" collapsed="false">
      <c r="A9" s="38"/>
      <c r="B9" s="42" t="s">
        <v>6</v>
      </c>
      <c r="C9" s="42" t="s">
        <v>7</v>
      </c>
      <c r="D9" s="42" t="s">
        <v>8</v>
      </c>
      <c r="E9" s="42"/>
      <c r="F9" s="42" t="s">
        <v>6</v>
      </c>
      <c r="G9" s="42"/>
      <c r="H9" s="42" t="s">
        <v>7</v>
      </c>
      <c r="I9" s="42"/>
      <c r="J9" s="42" t="s">
        <v>8</v>
      </c>
      <c r="K9" s="42"/>
      <c r="L9" s="42" t="s">
        <v>9</v>
      </c>
      <c r="M9" s="42"/>
      <c r="N9" s="42"/>
      <c r="O9" s="42"/>
      <c r="P9" s="42" t="s">
        <v>10</v>
      </c>
      <c r="Q9" s="42"/>
      <c r="R9" s="42"/>
      <c r="S9" s="42"/>
      <c r="T9" s="43" t="s">
        <v>8</v>
      </c>
      <c r="U9" s="43"/>
      <c r="V9" s="43"/>
      <c r="W9" s="35"/>
      <c r="X9" s="35"/>
      <c r="Y9" s="41"/>
      <c r="Z9" s="41"/>
      <c r="AA9" s="41"/>
      <c r="AB9" s="41"/>
      <c r="AC9" s="41"/>
      <c r="AD9" s="41"/>
      <c r="AE9" s="41"/>
      <c r="AF9" s="41"/>
    </row>
    <row r="10" s="37" customFormat="true" ht="18" hidden="false" customHeight="true" outlineLevel="0" collapsed="false">
      <c r="A10" s="38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/>
      <c r="U10" s="43"/>
      <c r="V10" s="43"/>
      <c r="W10" s="35"/>
      <c r="X10" s="35"/>
      <c r="Y10" s="41"/>
      <c r="Z10" s="41"/>
      <c r="AA10" s="41"/>
      <c r="AB10" s="41"/>
      <c r="AC10" s="41"/>
      <c r="AD10" s="41"/>
      <c r="AE10" s="41"/>
      <c r="AF10" s="41"/>
    </row>
    <row r="11" s="37" customFormat="true" ht="18" hidden="false" customHeight="true" outlineLevel="0" collapsed="false">
      <c r="A11" s="44" t="s">
        <v>11</v>
      </c>
      <c r="B11" s="45" t="n">
        <v>9</v>
      </c>
      <c r="C11" s="46" t="n">
        <v>1</v>
      </c>
      <c r="D11" s="47" t="n">
        <f aca="false">SUM(B11:C11)</f>
        <v>10</v>
      </c>
      <c r="E11" s="47"/>
      <c r="F11" s="47" t="n">
        <v>35</v>
      </c>
      <c r="G11" s="47"/>
      <c r="H11" s="47" t="n">
        <v>4</v>
      </c>
      <c r="I11" s="47"/>
      <c r="J11" s="47" t="n">
        <f aca="false">SUM(F11:H11)</f>
        <v>39</v>
      </c>
      <c r="K11" s="47"/>
      <c r="L11" s="47" t="n">
        <v>30</v>
      </c>
      <c r="M11" s="47"/>
      <c r="N11" s="48" t="n">
        <v>25</v>
      </c>
      <c r="O11" s="48"/>
      <c r="P11" s="46" t="n">
        <v>5</v>
      </c>
      <c r="Q11" s="46"/>
      <c r="R11" s="46"/>
      <c r="S11" s="46"/>
      <c r="T11" s="49" t="n">
        <f aca="false">L11+N11+P11</f>
        <v>60</v>
      </c>
      <c r="U11" s="49"/>
      <c r="V11" s="49"/>
      <c r="W11" s="35"/>
      <c r="X11" s="35"/>
      <c r="Y11" s="41"/>
      <c r="Z11" s="41"/>
      <c r="AA11" s="41"/>
      <c r="AB11" s="41"/>
      <c r="AC11" s="41"/>
      <c r="AD11" s="41"/>
      <c r="AE11" s="41"/>
      <c r="AF11" s="41"/>
    </row>
    <row r="12" s="58" customFormat="true" ht="18" hidden="false" customHeight="true" outlineLevel="0" collapsed="false">
      <c r="A12" s="50" t="s">
        <v>12</v>
      </c>
      <c r="B12" s="51" t="n">
        <v>9</v>
      </c>
      <c r="C12" s="52" t="n">
        <v>1</v>
      </c>
      <c r="D12" s="53" t="n">
        <f aca="false">SUM(B12:C12)</f>
        <v>10</v>
      </c>
      <c r="E12" s="53"/>
      <c r="F12" s="53" t="n">
        <v>35</v>
      </c>
      <c r="G12" s="53"/>
      <c r="H12" s="53" t="n">
        <v>4</v>
      </c>
      <c r="I12" s="53"/>
      <c r="J12" s="53" t="n">
        <f aca="false">SUM(F12:H12)</f>
        <v>39</v>
      </c>
      <c r="K12" s="53"/>
      <c r="L12" s="53" t="n">
        <v>29</v>
      </c>
      <c r="M12" s="53"/>
      <c r="N12" s="54" t="n">
        <v>26</v>
      </c>
      <c r="O12" s="54"/>
      <c r="P12" s="52" t="n">
        <v>5</v>
      </c>
      <c r="Q12" s="52"/>
      <c r="R12" s="52"/>
      <c r="S12" s="52"/>
      <c r="T12" s="55" t="n">
        <f aca="false">L12+N12+P12</f>
        <v>60</v>
      </c>
      <c r="U12" s="55"/>
      <c r="V12" s="55"/>
      <c r="W12" s="56"/>
      <c r="X12" s="56"/>
      <c r="Y12" s="57"/>
      <c r="Z12" s="57"/>
      <c r="AA12" s="57"/>
      <c r="AB12" s="57"/>
      <c r="AC12" s="57"/>
      <c r="AD12" s="57"/>
      <c r="AE12" s="57"/>
      <c r="AF12" s="57"/>
    </row>
    <row r="13" s="37" customFormat="true" ht="15.75" hidden="false" customHeight="true" outlineLevel="0" collapsed="false">
      <c r="A13" s="59" t="s">
        <v>1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1"/>
      <c r="O13" s="61"/>
      <c r="P13" s="62"/>
      <c r="Q13" s="62"/>
      <c r="R13" s="63"/>
      <c r="S13" s="63"/>
      <c r="T13" s="63"/>
      <c r="U13" s="63"/>
      <c r="V13" s="64"/>
      <c r="W13" s="35"/>
      <c r="X13" s="35"/>
      <c r="Y13" s="41"/>
      <c r="Z13" s="41"/>
      <c r="AA13" s="41"/>
      <c r="AB13" s="41"/>
      <c r="AC13" s="41"/>
      <c r="AD13" s="41"/>
      <c r="AE13" s="41"/>
      <c r="AF13" s="41"/>
    </row>
    <row r="14" s="37" customFormat="true" ht="9.95" hidden="false" customHeight="true" outlineLevel="0" collapsed="false">
      <c r="A14" s="4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1"/>
      <c r="Z14" s="41"/>
      <c r="AA14" s="41"/>
      <c r="AB14" s="41"/>
      <c r="AC14" s="41"/>
      <c r="AD14" s="41"/>
      <c r="AE14" s="41"/>
      <c r="AF14" s="41"/>
    </row>
    <row r="15" s="37" customFormat="true" ht="18" hidden="false" customHeight="true" outlineLevel="0" collapsed="false">
      <c r="A15" s="38" t="s">
        <v>2</v>
      </c>
      <c r="B15" s="40" t="s">
        <v>1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5"/>
      <c r="X15" s="35"/>
      <c r="Y15" s="41"/>
      <c r="Z15" s="41"/>
      <c r="AA15" s="41"/>
      <c r="AB15" s="41"/>
      <c r="AC15" s="41"/>
      <c r="AD15" s="41"/>
      <c r="AE15" s="41"/>
      <c r="AF15" s="41"/>
    </row>
    <row r="16" s="37" customFormat="true" ht="18" hidden="false" customHeight="true" outlineLevel="0" collapsed="false">
      <c r="A16" s="38"/>
      <c r="B16" s="42" t="s">
        <v>15</v>
      </c>
      <c r="C16" s="42"/>
      <c r="D16" s="42"/>
      <c r="E16" s="42"/>
      <c r="F16" s="65" t="s">
        <v>16</v>
      </c>
      <c r="G16" s="65"/>
      <c r="H16" s="65"/>
      <c r="I16" s="65"/>
      <c r="J16" s="65"/>
      <c r="K16" s="65"/>
      <c r="L16" s="65" t="s">
        <v>17</v>
      </c>
      <c r="M16" s="65"/>
      <c r="N16" s="65"/>
      <c r="O16" s="65"/>
      <c r="P16" s="65"/>
      <c r="Q16" s="65"/>
      <c r="R16" s="66" t="s">
        <v>18</v>
      </c>
      <c r="S16" s="66"/>
      <c r="T16" s="66"/>
      <c r="U16" s="66"/>
      <c r="V16" s="66"/>
      <c r="W16" s="35"/>
      <c r="X16" s="35"/>
      <c r="Y16" s="41"/>
      <c r="Z16" s="41"/>
      <c r="AA16" s="41"/>
      <c r="AB16" s="41"/>
      <c r="AC16" s="41"/>
      <c r="AD16" s="41"/>
      <c r="AE16" s="41"/>
      <c r="AF16" s="41"/>
    </row>
    <row r="17" s="37" customFormat="true" ht="18" hidden="false" customHeight="true" outlineLevel="0" collapsed="false">
      <c r="A17" s="38"/>
      <c r="B17" s="43" t="s">
        <v>9</v>
      </c>
      <c r="C17" s="43" t="s">
        <v>10</v>
      </c>
      <c r="D17" s="42" t="s">
        <v>8</v>
      </c>
      <c r="E17" s="42"/>
      <c r="F17" s="42" t="s">
        <v>9</v>
      </c>
      <c r="G17" s="42"/>
      <c r="H17" s="42" t="s">
        <v>10</v>
      </c>
      <c r="I17" s="42"/>
      <c r="J17" s="42" t="s">
        <v>8</v>
      </c>
      <c r="K17" s="42"/>
      <c r="L17" s="42" t="s">
        <v>9</v>
      </c>
      <c r="M17" s="42"/>
      <c r="N17" s="42" t="s">
        <v>10</v>
      </c>
      <c r="O17" s="42"/>
      <c r="P17" s="42" t="s">
        <v>8</v>
      </c>
      <c r="Q17" s="42"/>
      <c r="R17" s="42" t="s">
        <v>9</v>
      </c>
      <c r="S17" s="42"/>
      <c r="T17" s="42" t="s">
        <v>10</v>
      </c>
      <c r="U17" s="42"/>
      <c r="V17" s="43" t="s">
        <v>8</v>
      </c>
      <c r="W17" s="35"/>
      <c r="X17" s="35"/>
      <c r="Y17" s="41"/>
      <c r="Z17" s="41"/>
      <c r="AA17" s="41"/>
      <c r="AB17" s="41"/>
      <c r="AC17" s="41"/>
      <c r="AD17" s="41"/>
      <c r="AE17" s="41"/>
      <c r="AF17" s="41"/>
    </row>
    <row r="18" s="37" customFormat="true" ht="18" hidden="false" customHeight="true" outlineLevel="0" collapsed="false">
      <c r="A18" s="44" t="s">
        <v>11</v>
      </c>
      <c r="B18" s="45" t="n">
        <f aca="false">F18+L18+R18</f>
        <v>555</v>
      </c>
      <c r="C18" s="46" t="n">
        <f aca="false">H18+N18+T18</f>
        <v>38</v>
      </c>
      <c r="D18" s="47" t="n">
        <f aca="false">SUM(B18:C18)</f>
        <v>593</v>
      </c>
      <c r="E18" s="47"/>
      <c r="F18" s="47" t="n">
        <v>185</v>
      </c>
      <c r="G18" s="47"/>
      <c r="H18" s="47" t="n">
        <v>15</v>
      </c>
      <c r="I18" s="47"/>
      <c r="J18" s="47" t="n">
        <f aca="false">SUM(F18:H18)</f>
        <v>200</v>
      </c>
      <c r="K18" s="47"/>
      <c r="L18" s="47" t="n">
        <v>184</v>
      </c>
      <c r="M18" s="47"/>
      <c r="N18" s="67" t="n">
        <v>8</v>
      </c>
      <c r="O18" s="67"/>
      <c r="P18" s="47" t="n">
        <f aca="false">SUM(L18:N18)</f>
        <v>192</v>
      </c>
      <c r="Q18" s="47"/>
      <c r="R18" s="47" t="n">
        <v>186</v>
      </c>
      <c r="S18" s="47"/>
      <c r="T18" s="47" t="n">
        <v>15</v>
      </c>
      <c r="U18" s="47"/>
      <c r="V18" s="46" t="n">
        <f aca="false">SUM(R18:T18)</f>
        <v>201</v>
      </c>
      <c r="W18" s="35"/>
      <c r="X18" s="35"/>
      <c r="Y18" s="41"/>
      <c r="Z18" s="41"/>
      <c r="AA18" s="41"/>
      <c r="AB18" s="41"/>
      <c r="AC18" s="41"/>
      <c r="AD18" s="41"/>
      <c r="AE18" s="41"/>
      <c r="AF18" s="41"/>
    </row>
    <row r="19" s="58" customFormat="true" ht="18" hidden="false" customHeight="true" outlineLevel="0" collapsed="false">
      <c r="A19" s="50" t="s">
        <v>12</v>
      </c>
      <c r="B19" s="51" t="n">
        <f aca="false">F19+L19+R19</f>
        <v>573</v>
      </c>
      <c r="C19" s="52" t="n">
        <f aca="false">H19+N19+T19</f>
        <v>36</v>
      </c>
      <c r="D19" s="53" t="n">
        <f aca="false">SUM(B19:C19)</f>
        <v>609</v>
      </c>
      <c r="E19" s="53"/>
      <c r="F19" s="53" t="n">
        <f aca="false">102+89</f>
        <v>191</v>
      </c>
      <c r="G19" s="53"/>
      <c r="H19" s="53" t="n">
        <f aca="false">7+2</f>
        <v>9</v>
      </c>
      <c r="I19" s="53"/>
      <c r="J19" s="53" t="n">
        <f aca="false">SUM(F19:H19)</f>
        <v>200</v>
      </c>
      <c r="K19" s="53"/>
      <c r="L19" s="53" t="n">
        <f aca="false">106+92</f>
        <v>198</v>
      </c>
      <c r="M19" s="53"/>
      <c r="N19" s="68" t="n">
        <f aca="false">6+8</f>
        <v>14</v>
      </c>
      <c r="O19" s="68"/>
      <c r="P19" s="53" t="n">
        <f aca="false">SUM(L19:N19)</f>
        <v>212</v>
      </c>
      <c r="Q19" s="53"/>
      <c r="R19" s="53" t="n">
        <f aca="false">98+86</f>
        <v>184</v>
      </c>
      <c r="S19" s="53"/>
      <c r="T19" s="53" t="n">
        <v>13</v>
      </c>
      <c r="U19" s="53"/>
      <c r="V19" s="52" t="n">
        <f aca="false">SUM(R19:T19)</f>
        <v>197</v>
      </c>
      <c r="W19" s="69" t="s">
        <v>19</v>
      </c>
      <c r="X19" s="56"/>
      <c r="Y19" s="57"/>
      <c r="Z19" s="57"/>
      <c r="AA19" s="57"/>
      <c r="AB19" s="57"/>
      <c r="AC19" s="57"/>
      <c r="AD19" s="57"/>
      <c r="AE19" s="57"/>
      <c r="AF19" s="57"/>
    </row>
    <row r="20" s="72" customFormat="true" ht="13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</row>
    <row r="21" s="37" customFormat="true" ht="1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34" t="s">
        <v>20</v>
      </c>
      <c r="O21" s="34"/>
      <c r="P21" s="34"/>
      <c r="Q21" s="34"/>
      <c r="R21" s="34"/>
      <c r="S21" s="34"/>
      <c r="T21" s="34"/>
      <c r="U21" s="34"/>
      <c r="V21" s="34"/>
      <c r="W21" s="41"/>
      <c r="X21" s="41"/>
      <c r="Y21" s="41"/>
    </row>
    <row r="22" s="37" customFormat="true" ht="16.5" hidden="false" customHeight="true" outlineLevel="0" collapsed="false">
      <c r="A22" s="74" t="s">
        <v>21</v>
      </c>
      <c r="B22" s="74"/>
      <c r="C22" s="74"/>
      <c r="D22" s="74"/>
      <c r="E22" s="40" t="s">
        <v>14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  <c r="Z22" s="41"/>
      <c r="AA22" s="41"/>
      <c r="AB22" s="41"/>
    </row>
    <row r="23" s="37" customFormat="true" ht="16.5" hidden="false" customHeight="true" outlineLevel="0" collapsed="false">
      <c r="A23" s="74"/>
      <c r="B23" s="74"/>
      <c r="C23" s="74"/>
      <c r="D23" s="74"/>
      <c r="E23" s="42" t="s">
        <v>22</v>
      </c>
      <c r="F23" s="42"/>
      <c r="G23" s="75" t="s">
        <v>15</v>
      </c>
      <c r="H23" s="75"/>
      <c r="I23" s="75"/>
      <c r="J23" s="75"/>
      <c r="K23" s="76" t="s">
        <v>23</v>
      </c>
      <c r="L23" s="76"/>
      <c r="M23" s="76"/>
      <c r="N23" s="76"/>
      <c r="O23" s="76" t="s">
        <v>24</v>
      </c>
      <c r="P23" s="76"/>
      <c r="Q23" s="76"/>
      <c r="R23" s="76"/>
      <c r="S23" s="77" t="s">
        <v>25</v>
      </c>
      <c r="T23" s="77"/>
      <c r="U23" s="77"/>
      <c r="V23" s="77"/>
      <c r="W23" s="57"/>
      <c r="X23" s="41"/>
      <c r="Y23" s="41"/>
      <c r="Z23" s="41"/>
      <c r="AA23" s="41"/>
      <c r="AB23" s="41"/>
    </row>
    <row r="24" s="37" customFormat="true" ht="16.5" hidden="false" customHeight="true" outlineLevel="0" collapsed="false">
      <c r="A24" s="74"/>
      <c r="B24" s="74"/>
      <c r="C24" s="74"/>
      <c r="D24" s="74"/>
      <c r="E24" s="42"/>
      <c r="F24" s="42"/>
      <c r="G24" s="42" t="s">
        <v>26</v>
      </c>
      <c r="H24" s="42"/>
      <c r="I24" s="42" t="s">
        <v>27</v>
      </c>
      <c r="J24" s="42"/>
      <c r="K24" s="42" t="s">
        <v>26</v>
      </c>
      <c r="L24" s="42"/>
      <c r="M24" s="42" t="s">
        <v>27</v>
      </c>
      <c r="N24" s="42"/>
      <c r="O24" s="42" t="s">
        <v>26</v>
      </c>
      <c r="P24" s="42"/>
      <c r="Q24" s="42" t="s">
        <v>27</v>
      </c>
      <c r="R24" s="42"/>
      <c r="S24" s="42" t="s">
        <v>26</v>
      </c>
      <c r="T24" s="42"/>
      <c r="U24" s="43" t="s">
        <v>27</v>
      </c>
      <c r="V24" s="43"/>
      <c r="W24" s="57"/>
      <c r="X24" s="41"/>
      <c r="Y24" s="41"/>
      <c r="Z24" s="41"/>
      <c r="AA24" s="41"/>
      <c r="AB24" s="41"/>
    </row>
    <row r="25" s="37" customFormat="true" ht="16.5" hidden="false" customHeight="true" outlineLevel="0" collapsed="false">
      <c r="A25" s="78" t="s">
        <v>28</v>
      </c>
      <c r="B25" s="79" t="s">
        <v>29</v>
      </c>
      <c r="C25" s="79"/>
      <c r="D25" s="79"/>
      <c r="E25" s="80" t="n">
        <f aca="false">G25+I25</f>
        <v>115</v>
      </c>
      <c r="F25" s="80"/>
      <c r="G25" s="81" t="n">
        <f aca="false">SUM(K25,O25,S25)</f>
        <v>55</v>
      </c>
      <c r="H25" s="81"/>
      <c r="I25" s="81" t="n">
        <f aca="false">SUM(M25,Q25,U25)</f>
        <v>60</v>
      </c>
      <c r="J25" s="81"/>
      <c r="K25" s="81" t="n">
        <v>22</v>
      </c>
      <c r="L25" s="81"/>
      <c r="M25" s="81" t="n">
        <v>23</v>
      </c>
      <c r="N25" s="81"/>
      <c r="O25" s="81" t="n">
        <v>16</v>
      </c>
      <c r="P25" s="81"/>
      <c r="Q25" s="81" t="n">
        <v>23</v>
      </c>
      <c r="R25" s="81"/>
      <c r="S25" s="81" t="n">
        <v>17</v>
      </c>
      <c r="T25" s="81"/>
      <c r="U25" s="81" t="n">
        <v>14</v>
      </c>
      <c r="V25" s="81"/>
      <c r="W25" s="41"/>
      <c r="X25" s="41"/>
      <c r="Y25" s="41"/>
      <c r="Z25" s="41"/>
      <c r="AA25" s="41"/>
      <c r="AB25" s="41"/>
    </row>
    <row r="26" s="37" customFormat="true" ht="16.5" hidden="false" customHeight="true" outlineLevel="0" collapsed="false">
      <c r="A26" s="78" t="s">
        <v>30</v>
      </c>
      <c r="B26" s="82" t="s">
        <v>31</v>
      </c>
      <c r="C26" s="82"/>
      <c r="D26" s="82"/>
      <c r="E26" s="80" t="n">
        <f aca="false">G26+I26</f>
        <v>47</v>
      </c>
      <c r="F26" s="80"/>
      <c r="G26" s="81" t="n">
        <f aca="false">SUM(K26,O26,S26)</f>
        <v>31</v>
      </c>
      <c r="H26" s="81"/>
      <c r="I26" s="81" t="n">
        <f aca="false">SUM(M26,Q26,U26)</f>
        <v>16</v>
      </c>
      <c r="J26" s="81"/>
      <c r="K26" s="81" t="n">
        <v>12</v>
      </c>
      <c r="L26" s="81"/>
      <c r="M26" s="81" t="n">
        <v>4</v>
      </c>
      <c r="N26" s="81"/>
      <c r="O26" s="81" t="n">
        <v>11</v>
      </c>
      <c r="P26" s="81"/>
      <c r="Q26" s="81" t="n">
        <v>5</v>
      </c>
      <c r="R26" s="81"/>
      <c r="S26" s="81" t="n">
        <v>8</v>
      </c>
      <c r="T26" s="81"/>
      <c r="U26" s="81" t="n">
        <v>7</v>
      </c>
      <c r="V26" s="81"/>
      <c r="W26" s="41"/>
      <c r="X26" s="41"/>
      <c r="Y26" s="41"/>
      <c r="Z26" s="41"/>
      <c r="AA26" s="41"/>
      <c r="AB26" s="41"/>
    </row>
    <row r="27" s="37" customFormat="true" ht="16.5" hidden="false" customHeight="true" outlineLevel="0" collapsed="false">
      <c r="A27" s="78" t="s">
        <v>30</v>
      </c>
      <c r="B27" s="82" t="s">
        <v>32</v>
      </c>
      <c r="C27" s="82"/>
      <c r="D27" s="82"/>
      <c r="E27" s="80" t="n">
        <f aca="false">G27+I27</f>
        <v>37</v>
      </c>
      <c r="F27" s="80"/>
      <c r="G27" s="81" t="n">
        <f aca="false">SUM(K27,O27,S27)</f>
        <v>17</v>
      </c>
      <c r="H27" s="81"/>
      <c r="I27" s="81" t="n">
        <f aca="false">SUM(M27,Q27,U27)</f>
        <v>20</v>
      </c>
      <c r="J27" s="81"/>
      <c r="K27" s="81" t="n">
        <v>3</v>
      </c>
      <c r="L27" s="81"/>
      <c r="M27" s="81" t="n">
        <v>2</v>
      </c>
      <c r="N27" s="81"/>
      <c r="O27" s="81" t="n">
        <v>8</v>
      </c>
      <c r="P27" s="81"/>
      <c r="Q27" s="81" t="n">
        <v>12</v>
      </c>
      <c r="R27" s="81"/>
      <c r="S27" s="81" t="n">
        <v>6</v>
      </c>
      <c r="T27" s="81"/>
      <c r="U27" s="81" t="n">
        <v>6</v>
      </c>
      <c r="V27" s="81"/>
      <c r="W27" s="41"/>
      <c r="X27" s="41"/>
      <c r="Y27" s="41"/>
      <c r="Z27" s="41"/>
      <c r="AA27" s="41"/>
      <c r="AB27" s="41"/>
    </row>
    <row r="28" s="37" customFormat="true" ht="16.5" hidden="false" customHeight="true" outlineLevel="0" collapsed="false">
      <c r="A28" s="78" t="s">
        <v>30</v>
      </c>
      <c r="B28" s="82" t="s">
        <v>33</v>
      </c>
      <c r="C28" s="82"/>
      <c r="D28" s="82"/>
      <c r="E28" s="80" t="n">
        <f aca="false">G28+I28</f>
        <v>189</v>
      </c>
      <c r="F28" s="80"/>
      <c r="G28" s="81" t="n">
        <f aca="false">SUM(K28,O28,S28)</f>
        <v>103</v>
      </c>
      <c r="H28" s="81"/>
      <c r="I28" s="81" t="n">
        <f aca="false">SUM(M28,Q28,U28)</f>
        <v>86</v>
      </c>
      <c r="J28" s="81"/>
      <c r="K28" s="81" t="n">
        <v>35</v>
      </c>
      <c r="L28" s="81"/>
      <c r="M28" s="81" t="n">
        <v>28</v>
      </c>
      <c r="N28" s="81"/>
      <c r="O28" s="81" t="n">
        <v>37</v>
      </c>
      <c r="P28" s="81"/>
      <c r="Q28" s="81" t="n">
        <v>27</v>
      </c>
      <c r="R28" s="81"/>
      <c r="S28" s="81" t="n">
        <v>31</v>
      </c>
      <c r="T28" s="81"/>
      <c r="U28" s="81" t="n">
        <v>31</v>
      </c>
      <c r="V28" s="81"/>
      <c r="W28" s="41"/>
      <c r="X28" s="41"/>
      <c r="Y28" s="41"/>
      <c r="Z28" s="41"/>
      <c r="AA28" s="41"/>
      <c r="AB28" s="41"/>
    </row>
    <row r="29" s="37" customFormat="true" ht="16.5" hidden="false" customHeight="true" outlineLevel="0" collapsed="false">
      <c r="A29" s="78" t="s">
        <v>30</v>
      </c>
      <c r="B29" s="82" t="s">
        <v>34</v>
      </c>
      <c r="C29" s="82"/>
      <c r="D29" s="82"/>
      <c r="E29" s="80" t="n">
        <f aca="false">G29+I29</f>
        <v>37</v>
      </c>
      <c r="F29" s="80"/>
      <c r="G29" s="81" t="n">
        <f aca="false">SUM(K29,O29,S29)</f>
        <v>15</v>
      </c>
      <c r="H29" s="81"/>
      <c r="I29" s="81" t="n">
        <f aca="false">SUM(M29,Q29,U29)</f>
        <v>22</v>
      </c>
      <c r="J29" s="81"/>
      <c r="K29" s="81" t="n">
        <v>6</v>
      </c>
      <c r="L29" s="81"/>
      <c r="M29" s="81" t="n">
        <v>7</v>
      </c>
      <c r="N29" s="81"/>
      <c r="O29" s="81" t="n">
        <v>4</v>
      </c>
      <c r="P29" s="81"/>
      <c r="Q29" s="81" t="n">
        <v>4</v>
      </c>
      <c r="R29" s="81"/>
      <c r="S29" s="81" t="n">
        <v>5</v>
      </c>
      <c r="T29" s="81"/>
      <c r="U29" s="81" t="n">
        <v>11</v>
      </c>
      <c r="V29" s="81"/>
      <c r="W29" s="41"/>
      <c r="X29" s="41"/>
      <c r="Y29" s="41"/>
      <c r="Z29" s="41"/>
      <c r="AA29" s="41"/>
      <c r="AB29" s="41"/>
    </row>
    <row r="30" s="37" customFormat="true" ht="16.5" hidden="false" customHeight="true" outlineLevel="0" collapsed="false">
      <c r="A30" s="78" t="s">
        <v>30</v>
      </c>
      <c r="B30" s="82" t="s">
        <v>35</v>
      </c>
      <c r="C30" s="82"/>
      <c r="D30" s="82"/>
      <c r="E30" s="80" t="n">
        <f aca="false">G30+I30</f>
        <v>90</v>
      </c>
      <c r="F30" s="80"/>
      <c r="G30" s="81" t="n">
        <f aca="false">SUM(K30,O30,S30)</f>
        <v>51</v>
      </c>
      <c r="H30" s="81"/>
      <c r="I30" s="81" t="n">
        <f aca="false">SUM(M30,Q30,U30)</f>
        <v>39</v>
      </c>
      <c r="J30" s="81"/>
      <c r="K30" s="81" t="n">
        <v>14</v>
      </c>
      <c r="L30" s="81"/>
      <c r="M30" s="81" t="n">
        <v>12</v>
      </c>
      <c r="N30" s="81"/>
      <c r="O30" s="81" t="n">
        <v>16</v>
      </c>
      <c r="P30" s="81"/>
      <c r="Q30" s="81" t="n">
        <v>14</v>
      </c>
      <c r="R30" s="81"/>
      <c r="S30" s="81" t="n">
        <v>21</v>
      </c>
      <c r="T30" s="81"/>
      <c r="U30" s="81" t="n">
        <v>13</v>
      </c>
      <c r="V30" s="81"/>
      <c r="W30" s="41"/>
      <c r="X30" s="41"/>
      <c r="Y30" s="41"/>
      <c r="Z30" s="41"/>
      <c r="AA30" s="41"/>
      <c r="AB30" s="41"/>
    </row>
    <row r="31" s="37" customFormat="true" ht="16.5" hidden="false" customHeight="true" outlineLevel="0" collapsed="false">
      <c r="A31" s="78" t="s">
        <v>30</v>
      </c>
      <c r="B31" s="82" t="s">
        <v>36</v>
      </c>
      <c r="C31" s="82"/>
      <c r="D31" s="82"/>
      <c r="E31" s="80" t="n">
        <f aca="false">G31+I31</f>
        <v>23</v>
      </c>
      <c r="F31" s="80"/>
      <c r="G31" s="81" t="n">
        <f aca="false">SUM(K31,O31,S31)</f>
        <v>15</v>
      </c>
      <c r="H31" s="81"/>
      <c r="I31" s="81" t="n">
        <f aca="false">SUM(M31,Q31,U31)</f>
        <v>8</v>
      </c>
      <c r="J31" s="81"/>
      <c r="K31" s="81" t="n">
        <v>3</v>
      </c>
      <c r="L31" s="81"/>
      <c r="M31" s="81" t="n">
        <v>6</v>
      </c>
      <c r="N31" s="81"/>
      <c r="O31" s="81" t="n">
        <v>9</v>
      </c>
      <c r="P31" s="81"/>
      <c r="Q31" s="81" t="n">
        <v>2</v>
      </c>
      <c r="R31" s="81"/>
      <c r="S31" s="81" t="n">
        <v>3</v>
      </c>
      <c r="T31" s="81"/>
      <c r="U31" s="81" t="s">
        <v>37</v>
      </c>
      <c r="V31" s="81"/>
      <c r="W31" s="41"/>
      <c r="X31" s="41"/>
      <c r="Y31" s="41"/>
      <c r="Z31" s="41"/>
      <c r="AA31" s="41"/>
      <c r="AB31" s="41"/>
    </row>
    <row r="32" s="37" customFormat="true" ht="16.5" hidden="false" customHeight="true" outlineLevel="0" collapsed="false">
      <c r="A32" s="78" t="s">
        <v>30</v>
      </c>
      <c r="B32" s="82" t="s">
        <v>38</v>
      </c>
      <c r="C32" s="82"/>
      <c r="D32" s="82"/>
      <c r="E32" s="80" t="n">
        <f aca="false">G32+I32</f>
        <v>20</v>
      </c>
      <c r="F32" s="80"/>
      <c r="G32" s="81" t="n">
        <f aca="false">SUM(K32,O32,S32)</f>
        <v>12</v>
      </c>
      <c r="H32" s="81"/>
      <c r="I32" s="81" t="n">
        <f aca="false">SUM(M32,Q32,U32)</f>
        <v>8</v>
      </c>
      <c r="J32" s="81"/>
      <c r="K32" s="81" t="n">
        <v>4</v>
      </c>
      <c r="L32" s="81"/>
      <c r="M32" s="81" t="n">
        <v>3</v>
      </c>
      <c r="N32" s="81"/>
      <c r="O32" s="81" t="n">
        <v>4</v>
      </c>
      <c r="P32" s="81"/>
      <c r="Q32" s="81" t="n">
        <v>4</v>
      </c>
      <c r="R32" s="81"/>
      <c r="S32" s="81" t="n">
        <v>4</v>
      </c>
      <c r="T32" s="81"/>
      <c r="U32" s="81" t="n">
        <v>1</v>
      </c>
      <c r="V32" s="81"/>
      <c r="W32" s="41"/>
      <c r="X32" s="41"/>
      <c r="Y32" s="41"/>
      <c r="Z32" s="41"/>
      <c r="AA32" s="41"/>
      <c r="AB32" s="41"/>
    </row>
    <row r="33" s="37" customFormat="true" ht="16.5" hidden="false" customHeight="true" outlineLevel="0" collapsed="false">
      <c r="A33" s="78" t="s">
        <v>30</v>
      </c>
      <c r="B33" s="82" t="s">
        <v>39</v>
      </c>
      <c r="C33" s="82"/>
      <c r="D33" s="82"/>
      <c r="E33" s="80" t="n">
        <f aca="false">G33+I33</f>
        <v>15</v>
      </c>
      <c r="F33" s="80"/>
      <c r="G33" s="81" t="n">
        <f aca="false">SUM(K33,O33,S33)</f>
        <v>7</v>
      </c>
      <c r="H33" s="81"/>
      <c r="I33" s="81" t="n">
        <f aca="false">SUM(M33,Q33,U33)</f>
        <v>8</v>
      </c>
      <c r="J33" s="81"/>
      <c r="K33" s="81" t="n">
        <v>3</v>
      </c>
      <c r="L33" s="81"/>
      <c r="M33" s="81" t="n">
        <v>4</v>
      </c>
      <c r="N33" s="81"/>
      <c r="O33" s="81" t="n">
        <v>1</v>
      </c>
      <c r="P33" s="81"/>
      <c r="Q33" s="81" t="n">
        <v>1</v>
      </c>
      <c r="R33" s="81"/>
      <c r="S33" s="81" t="n">
        <v>3</v>
      </c>
      <c r="T33" s="81"/>
      <c r="U33" s="81" t="n">
        <v>3</v>
      </c>
      <c r="V33" s="81"/>
      <c r="W33" s="41"/>
      <c r="X33" s="41"/>
      <c r="Y33" s="41"/>
      <c r="Z33" s="41"/>
      <c r="AA33" s="41"/>
      <c r="AB33" s="41"/>
    </row>
    <row r="34" s="37" customFormat="true" ht="16.5" hidden="false" customHeight="true" outlineLevel="0" collapsed="false">
      <c r="A34" s="50" t="s">
        <v>7</v>
      </c>
      <c r="B34" s="83" t="s">
        <v>40</v>
      </c>
      <c r="C34" s="83"/>
      <c r="D34" s="83"/>
      <c r="E34" s="84" t="n">
        <f aca="false">G34+I34</f>
        <v>39</v>
      </c>
      <c r="F34" s="84"/>
      <c r="G34" s="68" t="n">
        <f aca="false">SUM(K34,O34,S34)</f>
        <v>23</v>
      </c>
      <c r="H34" s="68"/>
      <c r="I34" s="68" t="n">
        <f aca="false">SUM(M34,Q34,U34)</f>
        <v>16</v>
      </c>
      <c r="J34" s="68"/>
      <c r="K34" s="68" t="n">
        <v>7</v>
      </c>
      <c r="L34" s="68"/>
      <c r="M34" s="68" t="n">
        <v>2</v>
      </c>
      <c r="N34" s="68"/>
      <c r="O34" s="68" t="n">
        <v>6</v>
      </c>
      <c r="P34" s="68"/>
      <c r="Q34" s="68" t="n">
        <v>8</v>
      </c>
      <c r="R34" s="68"/>
      <c r="S34" s="68" t="n">
        <v>10</v>
      </c>
      <c r="T34" s="68"/>
      <c r="U34" s="68" t="n">
        <v>6</v>
      </c>
      <c r="V34" s="68"/>
      <c r="W34" s="41"/>
      <c r="X34" s="41"/>
      <c r="Y34" s="41"/>
      <c r="Z34" s="41"/>
      <c r="AA34" s="41"/>
      <c r="AB34" s="41"/>
    </row>
    <row r="35" s="37" customFormat="true" ht="9.95" hidden="false" customHeight="true" outlineLevel="0" collapsed="false">
      <c r="A35" s="85" t="s">
        <v>41</v>
      </c>
      <c r="B35" s="85"/>
      <c r="C35" s="86"/>
      <c r="D35" s="86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8"/>
      <c r="X35" s="88"/>
      <c r="Y35" s="88"/>
      <c r="Z35" s="88"/>
      <c r="AA35" s="88"/>
      <c r="AB35" s="88"/>
    </row>
    <row r="36" s="37" customFormat="true" ht="16.5" hidden="false" customHeight="true" outlineLevel="0" collapsed="false">
      <c r="A36" s="74" t="s">
        <v>21</v>
      </c>
      <c r="B36" s="74"/>
      <c r="C36" s="74"/>
      <c r="D36" s="74"/>
      <c r="E36" s="39" t="s">
        <v>42</v>
      </c>
      <c r="F36" s="39"/>
      <c r="G36" s="39" t="s">
        <v>43</v>
      </c>
      <c r="H36" s="39"/>
      <c r="I36" s="89" t="s">
        <v>44</v>
      </c>
      <c r="J36" s="89"/>
      <c r="K36" s="90" t="s">
        <v>45</v>
      </c>
      <c r="L36" s="90"/>
      <c r="M36" s="91"/>
      <c r="N36" s="64"/>
      <c r="O36" s="64"/>
      <c r="P36" s="64"/>
      <c r="Q36" s="73"/>
      <c r="R36" s="73"/>
      <c r="S36" s="73"/>
      <c r="T36" s="73"/>
      <c r="U36" s="73"/>
      <c r="V36" s="73"/>
    </row>
    <row r="37" s="37" customFormat="true" ht="16.5" hidden="false" customHeight="true" outlineLevel="0" collapsed="false">
      <c r="A37" s="74"/>
      <c r="B37" s="74"/>
      <c r="C37" s="74"/>
      <c r="D37" s="74"/>
      <c r="E37" s="39"/>
      <c r="F37" s="39"/>
      <c r="G37" s="39"/>
      <c r="H37" s="39"/>
      <c r="I37" s="89"/>
      <c r="J37" s="89"/>
      <c r="K37" s="90"/>
      <c r="L37" s="90"/>
      <c r="M37" s="63"/>
      <c r="N37" s="64"/>
      <c r="O37" s="64"/>
      <c r="P37" s="64"/>
      <c r="Q37" s="73"/>
      <c r="R37" s="73"/>
      <c r="S37" s="73"/>
      <c r="T37" s="73"/>
      <c r="U37" s="73"/>
      <c r="V37" s="73"/>
    </row>
    <row r="38" s="37" customFormat="true" ht="16.5" hidden="false" customHeight="true" outlineLevel="0" collapsed="false">
      <c r="A38" s="74"/>
      <c r="B38" s="74"/>
      <c r="C38" s="74"/>
      <c r="D38" s="74"/>
      <c r="E38" s="39"/>
      <c r="F38" s="39"/>
      <c r="G38" s="39"/>
      <c r="H38" s="39"/>
      <c r="I38" s="89"/>
      <c r="J38" s="89"/>
      <c r="K38" s="90"/>
      <c r="L38" s="90"/>
      <c r="M38" s="63"/>
      <c r="N38" s="64"/>
      <c r="O38" s="64"/>
      <c r="P38" s="64"/>
      <c r="Q38" s="73"/>
      <c r="R38" s="73"/>
      <c r="S38" s="73"/>
      <c r="T38" s="73"/>
      <c r="U38" s="73"/>
      <c r="V38" s="73"/>
    </row>
    <row r="39" s="37" customFormat="true" ht="16.5" hidden="false" customHeight="true" outlineLevel="0" collapsed="false">
      <c r="A39" s="78" t="s">
        <v>28</v>
      </c>
      <c r="B39" s="82" t="s">
        <v>29</v>
      </c>
      <c r="C39" s="82"/>
      <c r="D39" s="82"/>
      <c r="E39" s="80" t="n">
        <v>9</v>
      </c>
      <c r="F39" s="80"/>
      <c r="G39" s="81" t="n">
        <v>6</v>
      </c>
      <c r="H39" s="81"/>
      <c r="I39" s="92" t="n">
        <f aca="false">E25/G39</f>
        <v>19.1666666666667</v>
      </c>
      <c r="J39" s="92"/>
      <c r="K39" s="92" t="n">
        <f aca="false">E25/E39</f>
        <v>12.7777777777778</v>
      </c>
      <c r="L39" s="92"/>
      <c r="M39" s="60"/>
      <c r="N39" s="64"/>
      <c r="O39" s="64"/>
      <c r="P39" s="64"/>
      <c r="Q39" s="73"/>
      <c r="R39" s="73"/>
      <c r="S39" s="73"/>
      <c r="T39" s="73"/>
      <c r="U39" s="73"/>
      <c r="V39" s="73"/>
    </row>
    <row r="40" s="37" customFormat="true" ht="16.5" hidden="false" customHeight="true" outlineLevel="0" collapsed="false">
      <c r="A40" s="78" t="s">
        <v>30</v>
      </c>
      <c r="B40" s="82" t="s">
        <v>31</v>
      </c>
      <c r="C40" s="82"/>
      <c r="D40" s="82"/>
      <c r="E40" s="80" t="n">
        <v>4</v>
      </c>
      <c r="F40" s="80"/>
      <c r="G40" s="81" t="n">
        <v>3</v>
      </c>
      <c r="H40" s="81"/>
      <c r="I40" s="92" t="n">
        <f aca="false">E26/G40</f>
        <v>15.6666666666667</v>
      </c>
      <c r="J40" s="92"/>
      <c r="K40" s="92" t="n">
        <f aca="false">E26/E40</f>
        <v>11.75</v>
      </c>
      <c r="L40" s="92"/>
      <c r="M40" s="60"/>
      <c r="N40" s="64"/>
      <c r="O40" s="64"/>
      <c r="P40" s="64"/>
      <c r="Q40" s="73"/>
      <c r="R40" s="73"/>
      <c r="S40" s="73"/>
      <c r="T40" s="73"/>
      <c r="U40" s="73"/>
      <c r="V40" s="73"/>
    </row>
    <row r="41" s="37" customFormat="true" ht="16.5" hidden="false" customHeight="true" outlineLevel="0" collapsed="false">
      <c r="A41" s="78" t="s">
        <v>30</v>
      </c>
      <c r="B41" s="82" t="s">
        <v>32</v>
      </c>
      <c r="C41" s="82"/>
      <c r="D41" s="82"/>
      <c r="E41" s="80" t="n">
        <v>5</v>
      </c>
      <c r="F41" s="80"/>
      <c r="G41" s="81" t="n">
        <v>3</v>
      </c>
      <c r="H41" s="81"/>
      <c r="I41" s="92" t="n">
        <f aca="false">E27/G41</f>
        <v>12.3333333333333</v>
      </c>
      <c r="J41" s="92"/>
      <c r="K41" s="92" t="n">
        <f aca="false">E27/E41</f>
        <v>7.4</v>
      </c>
      <c r="L41" s="92"/>
      <c r="M41" s="60"/>
      <c r="N41" s="64"/>
      <c r="O41" s="64"/>
      <c r="P41" s="64"/>
      <c r="Q41" s="73"/>
      <c r="R41" s="73"/>
      <c r="S41" s="73"/>
      <c r="T41" s="73"/>
      <c r="U41" s="73"/>
      <c r="V41" s="73"/>
    </row>
    <row r="42" s="37" customFormat="true" ht="16.5" hidden="false" customHeight="true" outlineLevel="0" collapsed="false">
      <c r="A42" s="78" t="s">
        <v>30</v>
      </c>
      <c r="B42" s="82" t="s">
        <v>33</v>
      </c>
      <c r="C42" s="82"/>
      <c r="D42" s="82"/>
      <c r="E42" s="80" t="n">
        <v>15</v>
      </c>
      <c r="F42" s="80"/>
      <c r="G42" s="81" t="n">
        <v>7</v>
      </c>
      <c r="H42" s="81"/>
      <c r="I42" s="92" t="n">
        <f aca="false">E28/G42</f>
        <v>27</v>
      </c>
      <c r="J42" s="92"/>
      <c r="K42" s="92" t="n">
        <f aca="false">E28/E42</f>
        <v>12.6</v>
      </c>
      <c r="L42" s="92"/>
      <c r="M42" s="60"/>
      <c r="N42" s="64"/>
      <c r="O42" s="64"/>
      <c r="P42" s="64"/>
      <c r="Q42" s="73"/>
      <c r="R42" s="73"/>
      <c r="S42" s="73"/>
      <c r="T42" s="73"/>
      <c r="U42" s="73"/>
      <c r="V42" s="73"/>
    </row>
    <row r="43" s="37" customFormat="true" ht="16.5" hidden="false" customHeight="true" outlineLevel="0" collapsed="false">
      <c r="A43" s="78" t="s">
        <v>30</v>
      </c>
      <c r="B43" s="82" t="s">
        <v>34</v>
      </c>
      <c r="C43" s="82"/>
      <c r="D43" s="82"/>
      <c r="E43" s="80" t="n">
        <v>4</v>
      </c>
      <c r="F43" s="80"/>
      <c r="G43" s="81" t="n">
        <v>3</v>
      </c>
      <c r="H43" s="81"/>
      <c r="I43" s="92" t="n">
        <f aca="false">E29/G43</f>
        <v>12.3333333333333</v>
      </c>
      <c r="J43" s="92"/>
      <c r="K43" s="92" t="n">
        <f aca="false">E29/E43</f>
        <v>9.25</v>
      </c>
      <c r="L43" s="92"/>
      <c r="M43" s="60"/>
      <c r="N43" s="64"/>
      <c r="O43" s="64"/>
      <c r="P43" s="64"/>
      <c r="Q43" s="73"/>
      <c r="R43" s="73"/>
      <c r="S43" s="73"/>
      <c r="T43" s="73"/>
      <c r="U43" s="73"/>
      <c r="V43" s="73"/>
    </row>
    <row r="44" s="37" customFormat="true" ht="16.5" hidden="false" customHeight="true" outlineLevel="0" collapsed="false">
      <c r="A44" s="78" t="s">
        <v>30</v>
      </c>
      <c r="B44" s="82" t="s">
        <v>35</v>
      </c>
      <c r="C44" s="82"/>
      <c r="D44" s="82"/>
      <c r="E44" s="80" t="n">
        <v>8</v>
      </c>
      <c r="F44" s="80"/>
      <c r="G44" s="81" t="n">
        <v>4</v>
      </c>
      <c r="H44" s="81"/>
      <c r="I44" s="92" t="n">
        <f aca="false">E30/G44</f>
        <v>22.5</v>
      </c>
      <c r="J44" s="92"/>
      <c r="K44" s="92" t="n">
        <f aca="false">E30/E44</f>
        <v>11.25</v>
      </c>
      <c r="L44" s="92"/>
      <c r="M44" s="60"/>
      <c r="N44" s="64"/>
      <c r="O44" s="64"/>
      <c r="P44" s="64"/>
      <c r="Q44" s="73"/>
      <c r="R44" s="73"/>
      <c r="S44" s="73"/>
      <c r="T44" s="73"/>
      <c r="U44" s="73"/>
      <c r="V44" s="73"/>
    </row>
    <row r="45" s="37" customFormat="true" ht="16.5" hidden="false" customHeight="true" outlineLevel="0" collapsed="false">
      <c r="A45" s="78" t="s">
        <v>30</v>
      </c>
      <c r="B45" s="82" t="s">
        <v>36</v>
      </c>
      <c r="C45" s="82"/>
      <c r="D45" s="82"/>
      <c r="E45" s="80" t="n">
        <v>3</v>
      </c>
      <c r="F45" s="80"/>
      <c r="G45" s="81" t="n">
        <v>3</v>
      </c>
      <c r="H45" s="81"/>
      <c r="I45" s="92" t="n">
        <f aca="false">E31/G45</f>
        <v>7.66666666666667</v>
      </c>
      <c r="J45" s="92"/>
      <c r="K45" s="92" t="n">
        <f aca="false">E31/E45</f>
        <v>7.66666666666667</v>
      </c>
      <c r="L45" s="92"/>
      <c r="M45" s="60"/>
      <c r="N45" s="64"/>
      <c r="O45" s="64"/>
      <c r="P45" s="64"/>
      <c r="Q45" s="73"/>
      <c r="R45" s="73"/>
      <c r="S45" s="73"/>
      <c r="T45" s="73"/>
      <c r="U45" s="73"/>
      <c r="V45" s="73"/>
    </row>
    <row r="46" s="37" customFormat="true" ht="16.5" hidden="false" customHeight="true" outlineLevel="0" collapsed="false">
      <c r="A46" s="78" t="s">
        <v>30</v>
      </c>
      <c r="B46" s="82" t="s">
        <v>38</v>
      </c>
      <c r="C46" s="82"/>
      <c r="D46" s="82"/>
      <c r="E46" s="80" t="n">
        <v>4</v>
      </c>
      <c r="F46" s="80"/>
      <c r="G46" s="81" t="n">
        <v>3</v>
      </c>
      <c r="H46" s="81"/>
      <c r="I46" s="92" t="n">
        <f aca="false">E32/G46</f>
        <v>6.66666666666667</v>
      </c>
      <c r="J46" s="92"/>
      <c r="K46" s="92" t="n">
        <f aca="false">E32/E46</f>
        <v>5</v>
      </c>
      <c r="L46" s="92"/>
      <c r="M46" s="60"/>
      <c r="N46" s="64"/>
      <c r="O46" s="64"/>
      <c r="P46" s="64"/>
      <c r="Q46" s="73"/>
      <c r="R46" s="73"/>
      <c r="S46" s="73"/>
      <c r="T46" s="73"/>
      <c r="U46" s="73"/>
      <c r="V46" s="73"/>
    </row>
    <row r="47" s="37" customFormat="true" ht="16.5" hidden="false" customHeight="true" outlineLevel="0" collapsed="false">
      <c r="A47" s="78" t="s">
        <v>30</v>
      </c>
      <c r="B47" s="82" t="s">
        <v>39</v>
      </c>
      <c r="C47" s="82"/>
      <c r="D47" s="82"/>
      <c r="E47" s="80" t="n">
        <v>3</v>
      </c>
      <c r="F47" s="80"/>
      <c r="G47" s="81" t="n">
        <v>3</v>
      </c>
      <c r="H47" s="81"/>
      <c r="I47" s="92" t="n">
        <f aca="false">E33/G47</f>
        <v>5</v>
      </c>
      <c r="J47" s="92"/>
      <c r="K47" s="92" t="n">
        <f aca="false">E33/E47</f>
        <v>5</v>
      </c>
      <c r="L47" s="92"/>
      <c r="M47" s="60"/>
      <c r="N47" s="64"/>
      <c r="O47" s="64"/>
      <c r="P47" s="64"/>
      <c r="Q47" s="73"/>
      <c r="R47" s="73"/>
      <c r="S47" s="73"/>
      <c r="T47" s="73"/>
      <c r="U47" s="73"/>
      <c r="V47" s="73"/>
    </row>
    <row r="48" s="37" customFormat="true" ht="16.5" hidden="false" customHeight="true" outlineLevel="0" collapsed="false">
      <c r="A48" s="50" t="s">
        <v>7</v>
      </c>
      <c r="B48" s="83" t="s">
        <v>40</v>
      </c>
      <c r="C48" s="83"/>
      <c r="D48" s="83"/>
      <c r="E48" s="84" t="n">
        <v>5</v>
      </c>
      <c r="F48" s="84"/>
      <c r="G48" s="68" t="n">
        <v>4</v>
      </c>
      <c r="H48" s="68"/>
      <c r="I48" s="93" t="n">
        <f aca="false">E34/G48</f>
        <v>9.75</v>
      </c>
      <c r="J48" s="93"/>
      <c r="K48" s="93" t="n">
        <f aca="false">E34/E48</f>
        <v>7.8</v>
      </c>
      <c r="L48" s="93"/>
      <c r="M48" s="60"/>
      <c r="N48" s="64"/>
      <c r="O48" s="64"/>
      <c r="P48" s="64"/>
      <c r="Q48" s="73"/>
      <c r="R48" s="73"/>
      <c r="S48" s="73"/>
      <c r="T48" s="73"/>
      <c r="U48" s="73"/>
      <c r="V48" s="73"/>
    </row>
    <row r="49" s="37" customFormat="true" ht="16.5" hidden="false" customHeight="true" outlineLevel="0" collapsed="false">
      <c r="A49" s="85" t="s">
        <v>46</v>
      </c>
      <c r="B49" s="85"/>
      <c r="C49" s="85"/>
      <c r="D49" s="85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41"/>
    </row>
    <row r="50" customFormat="false" ht="13.5" hidden="false" customHeight="true" outlineLevel="0" collapsed="false">
      <c r="A50" s="2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3.5" hidden="false" customHeight="true" outlineLevel="0" collapsed="false">
      <c r="A51" s="2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3.5" hidden="false" customHeight="true" outlineLevel="0" collapsed="false">
      <c r="A52" s="2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3.5" hidden="false" customHeight="true" outlineLevel="0" collapsed="false">
      <c r="A53" s="2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3.5" hidden="false" customHeight="true" outlineLevel="0" collapsed="false">
      <c r="A54" s="2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3.5" hidden="false" customHeight="true" outlineLevel="0" collapsed="false">
      <c r="A55" s="23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3.5" hidden="false" customHeight="true" outlineLevel="0" collapsed="false">
      <c r="A56" s="2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s="97" customFormat="true" ht="13.5" hidden="false" customHeight="true" outlineLevel="0" collapsed="false">
      <c r="A62" s="95"/>
      <c r="B62" s="95"/>
      <c r="C62" s="95"/>
      <c r="D62" s="95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</row>
    <row r="63" customFormat="false" ht="19.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1"/>
      <c r="L63" s="1"/>
      <c r="M63" s="1"/>
      <c r="N63" s="1"/>
      <c r="O63" s="1"/>
      <c r="P63" s="1"/>
      <c r="Q63" s="1"/>
      <c r="R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39">
    <mergeCell ref="A1:V2"/>
    <mergeCell ref="A5:V6"/>
    <mergeCell ref="L7:V7"/>
    <mergeCell ref="A8:A10"/>
    <mergeCell ref="B8:E8"/>
    <mergeCell ref="F8:K8"/>
    <mergeCell ref="L8:V8"/>
    <mergeCell ref="B9:B10"/>
    <mergeCell ref="C9:C10"/>
    <mergeCell ref="D9:E10"/>
    <mergeCell ref="F9:G10"/>
    <mergeCell ref="H9:I10"/>
    <mergeCell ref="J9:K10"/>
    <mergeCell ref="L9:O10"/>
    <mergeCell ref="P9:S10"/>
    <mergeCell ref="T9:V10"/>
    <mergeCell ref="D11:E11"/>
    <mergeCell ref="F11:G11"/>
    <mergeCell ref="H11:I11"/>
    <mergeCell ref="J11:K11"/>
    <mergeCell ref="L11:M11"/>
    <mergeCell ref="N11:O11"/>
    <mergeCell ref="P11:S11"/>
    <mergeCell ref="T11:V11"/>
    <mergeCell ref="D12:E12"/>
    <mergeCell ref="F12:G12"/>
    <mergeCell ref="H12:I12"/>
    <mergeCell ref="J12:K12"/>
    <mergeCell ref="L12:M12"/>
    <mergeCell ref="N12:O12"/>
    <mergeCell ref="P12:S12"/>
    <mergeCell ref="T12:V12"/>
    <mergeCell ref="A15:A17"/>
    <mergeCell ref="B15:V15"/>
    <mergeCell ref="B16:E16"/>
    <mergeCell ref="F16:K16"/>
    <mergeCell ref="L16:Q16"/>
    <mergeCell ref="R16:V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N21:V21"/>
    <mergeCell ref="A22:D24"/>
    <mergeCell ref="E22:V22"/>
    <mergeCell ref="E23:F24"/>
    <mergeCell ref="G23:J23"/>
    <mergeCell ref="K23:N23"/>
    <mergeCell ref="O23:R23"/>
    <mergeCell ref="S23:V23"/>
    <mergeCell ref="G24:H24"/>
    <mergeCell ref="I24:J24"/>
    <mergeCell ref="K24:L24"/>
    <mergeCell ref="M24:N24"/>
    <mergeCell ref="O24:P24"/>
    <mergeCell ref="Q24:R24"/>
    <mergeCell ref="S24:T24"/>
    <mergeCell ref="U24:V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A35:B35"/>
    <mergeCell ref="A36:D38"/>
    <mergeCell ref="E36:F38"/>
    <mergeCell ref="G36:H38"/>
    <mergeCell ref="I36:J38"/>
    <mergeCell ref="K36:L38"/>
    <mergeCell ref="B39:D39"/>
    <mergeCell ref="E39:F39"/>
    <mergeCell ref="G39:H39"/>
    <mergeCell ref="I39:J39"/>
    <mergeCell ref="K39:L39"/>
    <mergeCell ref="B40:D40"/>
    <mergeCell ref="E40:F40"/>
    <mergeCell ref="G40:H40"/>
    <mergeCell ref="I40:J40"/>
    <mergeCell ref="K40:L40"/>
    <mergeCell ref="B41:D41"/>
    <mergeCell ref="E41:F41"/>
    <mergeCell ref="G41:H41"/>
    <mergeCell ref="I41:J41"/>
    <mergeCell ref="K41:L41"/>
    <mergeCell ref="B42:D42"/>
    <mergeCell ref="E42:F42"/>
    <mergeCell ref="G42:H42"/>
    <mergeCell ref="I42:J42"/>
    <mergeCell ref="K42:L42"/>
    <mergeCell ref="B43:D43"/>
    <mergeCell ref="E43:F43"/>
    <mergeCell ref="G43:H43"/>
    <mergeCell ref="I43:J43"/>
    <mergeCell ref="K43:L43"/>
    <mergeCell ref="B44:D44"/>
    <mergeCell ref="E44:F44"/>
    <mergeCell ref="G44:H44"/>
    <mergeCell ref="I44:J44"/>
    <mergeCell ref="K44:L44"/>
    <mergeCell ref="B45:D45"/>
    <mergeCell ref="E45:F45"/>
    <mergeCell ref="G45:H45"/>
    <mergeCell ref="I45:J45"/>
    <mergeCell ref="K45:L45"/>
    <mergeCell ref="B46:D46"/>
    <mergeCell ref="E46:F46"/>
    <mergeCell ref="G46:H46"/>
    <mergeCell ref="I46:J46"/>
    <mergeCell ref="K46:L46"/>
    <mergeCell ref="B47:D47"/>
    <mergeCell ref="E47:F47"/>
    <mergeCell ref="G47:H47"/>
    <mergeCell ref="I47:J47"/>
    <mergeCell ref="K47:L47"/>
    <mergeCell ref="B48:D48"/>
    <mergeCell ref="E48:F48"/>
    <mergeCell ref="G48:H48"/>
    <mergeCell ref="I48:J48"/>
    <mergeCell ref="K48:L48"/>
    <mergeCell ref="A49:D49"/>
    <mergeCell ref="A63:J63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4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4" activeCellId="0" sqref="Y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9.75"/>
    <col collapsed="false" customWidth="true" hidden="false" outlineLevel="0" max="2" min="2" style="24" width="9.62"/>
    <col collapsed="false" customWidth="true" hidden="false" outlineLevel="0" max="3" min="3" style="24" width="0.62"/>
    <col collapsed="false" customWidth="true" hidden="false" outlineLevel="0" max="4" min="4" style="24" width="7.24"/>
    <col collapsed="false" customWidth="true" hidden="false" outlineLevel="0" max="5" min="5" style="24" width="2.99"/>
    <col collapsed="false" customWidth="true" hidden="false" outlineLevel="0" max="6" min="6" style="24" width="1.36"/>
    <col collapsed="false" customWidth="true" hidden="false" outlineLevel="0" max="7" min="7" style="24" width="3.49"/>
    <col collapsed="false" customWidth="true" hidden="false" outlineLevel="0" max="8" min="8" style="24" width="5.12"/>
    <col collapsed="false" customWidth="true" hidden="false" outlineLevel="0" max="9" min="9" style="24" width="1.12"/>
    <col collapsed="false" customWidth="true" hidden="false" outlineLevel="0" max="10" min="10" style="24" width="1.62"/>
    <col collapsed="false" customWidth="true" hidden="false" outlineLevel="0" max="11" min="11" style="24" width="7.12"/>
    <col collapsed="false" customWidth="true" hidden="false" outlineLevel="0" max="12" min="12" style="24" width="0.86"/>
    <col collapsed="false" customWidth="true" hidden="false" outlineLevel="0" max="13" min="13" style="24" width="7.62"/>
    <col collapsed="false" customWidth="true" hidden="false" outlineLevel="0" max="14" min="14" style="24" width="1.49"/>
    <col collapsed="false" customWidth="true" hidden="false" outlineLevel="0" max="15" min="15" style="24" width="0.62"/>
    <col collapsed="false" customWidth="true" hidden="false" outlineLevel="0" max="16" min="16" style="24" width="5.75"/>
    <col collapsed="false" customWidth="true" hidden="false" outlineLevel="0" max="17" min="17" style="24" width="3.62"/>
    <col collapsed="false" customWidth="true" hidden="false" outlineLevel="0" max="18" min="18" style="24" width="0.36"/>
    <col collapsed="false" customWidth="true" hidden="false" outlineLevel="0" max="19" min="19" style="24" width="3.87"/>
    <col collapsed="false" customWidth="true" hidden="false" outlineLevel="0" max="20" min="20" style="24" width="5.75"/>
    <col collapsed="false" customWidth="true" hidden="false" outlineLevel="0" max="21" min="21" style="24" width="2.12"/>
    <col collapsed="false" customWidth="true" hidden="false" outlineLevel="0" max="22" min="22" style="24" width="7.87"/>
    <col collapsed="false" customWidth="false" hidden="false" outlineLevel="0" max="257" min="23" style="24" width="8.99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27"/>
      <c r="G1" s="27"/>
      <c r="H1" s="27"/>
      <c r="I1" s="27"/>
      <c r="J1" s="27"/>
      <c r="K1" s="99"/>
      <c r="L1" s="99"/>
      <c r="M1" s="9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98"/>
      <c r="B2" s="98"/>
      <c r="C2" s="98"/>
      <c r="D2" s="98"/>
      <c r="E2" s="98"/>
      <c r="F2" s="100"/>
      <c r="G2" s="100"/>
      <c r="H2" s="100"/>
      <c r="I2" s="100"/>
      <c r="J2" s="100"/>
      <c r="K2" s="100"/>
      <c r="L2" s="100"/>
      <c r="M2" s="10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4" customFormat="true" ht="15" hidden="false" customHeight="true" outlineLevel="0" collapsed="false">
      <c r="A3" s="101" t="s">
        <v>47</v>
      </c>
      <c r="B3" s="101"/>
      <c r="C3" s="33"/>
      <c r="D3" s="33"/>
      <c r="E3" s="102"/>
      <c r="F3" s="102"/>
      <c r="G3" s="102"/>
      <c r="H3" s="102"/>
      <c r="I3" s="102"/>
      <c r="J3" s="102"/>
      <c r="K3" s="102"/>
      <c r="L3" s="102"/>
      <c r="M3" s="102"/>
      <c r="N3" s="34" t="s">
        <v>20</v>
      </c>
      <c r="O3" s="34"/>
      <c r="P3" s="34"/>
      <c r="Q3" s="34"/>
      <c r="R3" s="34"/>
      <c r="S3" s="34"/>
      <c r="T3" s="34"/>
      <c r="U3" s="34"/>
      <c r="V3" s="34"/>
      <c r="W3" s="103"/>
      <c r="X3" s="103"/>
    </row>
    <row r="4" s="104" customFormat="true" ht="18" hidden="false" customHeight="true" outlineLevel="0" collapsed="false">
      <c r="A4" s="105" t="s">
        <v>48</v>
      </c>
      <c r="B4" s="105"/>
      <c r="C4" s="106" t="s">
        <v>49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7" t="s">
        <v>43</v>
      </c>
      <c r="U4" s="107"/>
      <c r="V4" s="108" t="s">
        <v>42</v>
      </c>
      <c r="W4" s="103"/>
      <c r="X4" s="103"/>
    </row>
    <row r="5" s="104" customFormat="true" ht="18" hidden="false" customHeight="true" outlineLevel="0" collapsed="false">
      <c r="A5" s="105"/>
      <c r="B5" s="105"/>
      <c r="C5" s="109" t="s">
        <v>50</v>
      </c>
      <c r="D5" s="109"/>
      <c r="E5" s="110" t="s">
        <v>51</v>
      </c>
      <c r="F5" s="110"/>
      <c r="G5" s="110"/>
      <c r="H5" s="110" t="s">
        <v>52</v>
      </c>
      <c r="I5" s="110"/>
      <c r="J5" s="110"/>
      <c r="K5" s="110" t="s">
        <v>53</v>
      </c>
      <c r="L5" s="110"/>
      <c r="M5" s="110" t="s">
        <v>54</v>
      </c>
      <c r="N5" s="110" t="s">
        <v>55</v>
      </c>
      <c r="O5" s="110"/>
      <c r="P5" s="110"/>
      <c r="Q5" s="110" t="s">
        <v>56</v>
      </c>
      <c r="R5" s="110"/>
      <c r="S5" s="110"/>
      <c r="T5" s="107"/>
      <c r="U5" s="107"/>
      <c r="V5" s="108"/>
      <c r="W5" s="103"/>
      <c r="X5" s="103"/>
    </row>
    <row r="6" s="104" customFormat="true" ht="21" hidden="false" customHeight="true" outlineLevel="0" collapsed="false">
      <c r="A6" s="111" t="s">
        <v>50</v>
      </c>
      <c r="B6" s="111"/>
      <c r="C6" s="112" t="n">
        <f aca="false">SUM(C7:D14)</f>
        <v>3030</v>
      </c>
      <c r="D6" s="112"/>
      <c r="E6" s="113" t="n">
        <f aca="false">SUM(E7:G14)</f>
        <v>532</v>
      </c>
      <c r="F6" s="113"/>
      <c r="G6" s="113"/>
      <c r="H6" s="113" t="n">
        <f aca="false">SUM(H7:J14)</f>
        <v>456</v>
      </c>
      <c r="I6" s="113"/>
      <c r="J6" s="113"/>
      <c r="K6" s="113" t="n">
        <f aca="false">SUM(K7:L14)</f>
        <v>526</v>
      </c>
      <c r="L6" s="113"/>
      <c r="M6" s="113" t="n">
        <f aca="false">SUM(M7:M14)</f>
        <v>510</v>
      </c>
      <c r="N6" s="113" t="n">
        <f aca="false">SUM(N7:P14)</f>
        <v>515</v>
      </c>
      <c r="O6" s="113"/>
      <c r="P6" s="113"/>
      <c r="Q6" s="113" t="n">
        <f aca="false">SUM(Q7:S14)</f>
        <v>491</v>
      </c>
      <c r="R6" s="113"/>
      <c r="S6" s="113"/>
      <c r="T6" s="113" t="n">
        <f aca="false">SUM(T7:U14)</f>
        <v>117</v>
      </c>
      <c r="U6" s="113"/>
      <c r="V6" s="113" t="n">
        <f aca="false">SUM(V7:V14)</f>
        <v>167</v>
      </c>
      <c r="W6" s="103"/>
      <c r="X6" s="103"/>
    </row>
    <row r="7" s="104" customFormat="true" ht="21" hidden="false" customHeight="true" outlineLevel="0" collapsed="false">
      <c r="A7" s="114" t="s">
        <v>57</v>
      </c>
      <c r="B7" s="114"/>
      <c r="C7" s="115" t="n">
        <f aca="false">SUM(E7:S7)</f>
        <v>426</v>
      </c>
      <c r="D7" s="115"/>
      <c r="E7" s="116" t="n">
        <v>89</v>
      </c>
      <c r="F7" s="116"/>
      <c r="G7" s="116"/>
      <c r="H7" s="116" t="n">
        <v>67</v>
      </c>
      <c r="I7" s="116"/>
      <c r="J7" s="116"/>
      <c r="K7" s="116" t="n">
        <v>65</v>
      </c>
      <c r="L7" s="116"/>
      <c r="M7" s="116" t="n">
        <v>82</v>
      </c>
      <c r="N7" s="116" t="n">
        <v>65</v>
      </c>
      <c r="O7" s="116"/>
      <c r="P7" s="116"/>
      <c r="Q7" s="116" t="n">
        <v>58</v>
      </c>
      <c r="R7" s="116"/>
      <c r="S7" s="116"/>
      <c r="T7" s="116" t="n">
        <v>17</v>
      </c>
      <c r="U7" s="116"/>
      <c r="V7" s="116" t="n">
        <v>26</v>
      </c>
      <c r="W7" s="103"/>
      <c r="X7" s="103"/>
    </row>
    <row r="8" s="104" customFormat="true" ht="21" hidden="false" customHeight="true" outlineLevel="0" collapsed="false">
      <c r="A8" s="82" t="s">
        <v>58</v>
      </c>
      <c r="B8" s="82"/>
      <c r="C8" s="115" t="n">
        <f aca="false">SUM(E8:S8)</f>
        <v>216</v>
      </c>
      <c r="D8" s="115"/>
      <c r="E8" s="116" t="n">
        <v>31</v>
      </c>
      <c r="F8" s="116"/>
      <c r="G8" s="116"/>
      <c r="H8" s="116" t="n">
        <v>39</v>
      </c>
      <c r="I8" s="116"/>
      <c r="J8" s="116"/>
      <c r="K8" s="116" t="n">
        <v>34</v>
      </c>
      <c r="L8" s="116"/>
      <c r="M8" s="116" t="n">
        <v>35</v>
      </c>
      <c r="N8" s="116" t="n">
        <v>35</v>
      </c>
      <c r="O8" s="116"/>
      <c r="P8" s="116"/>
      <c r="Q8" s="116" t="n">
        <v>42</v>
      </c>
      <c r="R8" s="116"/>
      <c r="S8" s="116"/>
      <c r="T8" s="116" t="n">
        <v>9</v>
      </c>
      <c r="U8" s="116"/>
      <c r="V8" s="116" t="n">
        <v>14</v>
      </c>
      <c r="W8" s="103"/>
      <c r="X8" s="103"/>
    </row>
    <row r="9" s="104" customFormat="true" ht="21" hidden="false" customHeight="true" outlineLevel="0" collapsed="false">
      <c r="A9" s="117" t="s">
        <v>59</v>
      </c>
      <c r="B9" s="117"/>
      <c r="C9" s="115" t="n">
        <f aca="false">SUM(E9:S9)</f>
        <v>772</v>
      </c>
      <c r="D9" s="115"/>
      <c r="E9" s="116" t="n">
        <v>123</v>
      </c>
      <c r="F9" s="116"/>
      <c r="G9" s="116"/>
      <c r="H9" s="116" t="n">
        <v>110</v>
      </c>
      <c r="I9" s="116"/>
      <c r="J9" s="116"/>
      <c r="K9" s="116" t="n">
        <v>143</v>
      </c>
      <c r="L9" s="116"/>
      <c r="M9" s="116" t="n">
        <v>132</v>
      </c>
      <c r="N9" s="116" t="n">
        <v>136</v>
      </c>
      <c r="O9" s="116"/>
      <c r="P9" s="116"/>
      <c r="Q9" s="116" t="n">
        <v>128</v>
      </c>
      <c r="R9" s="116"/>
      <c r="S9" s="116"/>
      <c r="T9" s="116" t="n">
        <v>27</v>
      </c>
      <c r="U9" s="116"/>
      <c r="V9" s="116" t="n">
        <v>38</v>
      </c>
      <c r="W9" s="103"/>
      <c r="X9" s="103"/>
    </row>
    <row r="10" s="104" customFormat="true" ht="21" hidden="false" customHeight="true" outlineLevel="0" collapsed="false">
      <c r="A10" s="117" t="s">
        <v>60</v>
      </c>
      <c r="B10" s="117"/>
      <c r="C10" s="115" t="n">
        <f aca="false">SUM(E10:S10)</f>
        <v>235</v>
      </c>
      <c r="D10" s="115"/>
      <c r="E10" s="116" t="n">
        <v>39</v>
      </c>
      <c r="F10" s="116"/>
      <c r="G10" s="116"/>
      <c r="H10" s="116" t="n">
        <v>43</v>
      </c>
      <c r="I10" s="116"/>
      <c r="J10" s="116"/>
      <c r="K10" s="116" t="n">
        <v>49</v>
      </c>
      <c r="L10" s="116"/>
      <c r="M10" s="116" t="n">
        <v>33</v>
      </c>
      <c r="N10" s="116" t="n">
        <v>41</v>
      </c>
      <c r="O10" s="116"/>
      <c r="P10" s="116"/>
      <c r="Q10" s="116" t="n">
        <v>30</v>
      </c>
      <c r="R10" s="116"/>
      <c r="S10" s="116"/>
      <c r="T10" s="116" t="n">
        <v>11</v>
      </c>
      <c r="U10" s="116"/>
      <c r="V10" s="116" t="n">
        <v>15</v>
      </c>
      <c r="W10" s="103"/>
      <c r="X10" s="103"/>
    </row>
    <row r="11" s="104" customFormat="true" ht="21" hidden="false" customHeight="true" outlineLevel="0" collapsed="false">
      <c r="A11" s="117" t="s">
        <v>61</v>
      </c>
      <c r="B11" s="117"/>
      <c r="C11" s="115" t="n">
        <f aca="false">SUM(E11:S11)</f>
        <v>496</v>
      </c>
      <c r="D11" s="115"/>
      <c r="E11" s="116" t="n">
        <v>87</v>
      </c>
      <c r="F11" s="116"/>
      <c r="G11" s="116"/>
      <c r="H11" s="116" t="n">
        <v>63</v>
      </c>
      <c r="I11" s="116"/>
      <c r="J11" s="116"/>
      <c r="K11" s="116" t="n">
        <v>97</v>
      </c>
      <c r="L11" s="116"/>
      <c r="M11" s="116" t="n">
        <v>65</v>
      </c>
      <c r="N11" s="116" t="n">
        <v>95</v>
      </c>
      <c r="O11" s="116"/>
      <c r="P11" s="116"/>
      <c r="Q11" s="116" t="n">
        <v>89</v>
      </c>
      <c r="R11" s="116"/>
      <c r="S11" s="116"/>
      <c r="T11" s="116" t="n">
        <v>18</v>
      </c>
      <c r="U11" s="116"/>
      <c r="V11" s="116" t="n">
        <v>24</v>
      </c>
      <c r="W11" s="103"/>
      <c r="X11" s="103"/>
    </row>
    <row r="12" s="104" customFormat="true" ht="21" hidden="false" customHeight="true" outlineLevel="0" collapsed="false">
      <c r="A12" s="82" t="s">
        <v>62</v>
      </c>
      <c r="B12" s="82"/>
      <c r="C12" s="115" t="n">
        <f aca="false">SUM(E12:S12)</f>
        <v>232</v>
      </c>
      <c r="D12" s="115"/>
      <c r="E12" s="116" t="n">
        <v>42</v>
      </c>
      <c r="F12" s="116"/>
      <c r="G12" s="116"/>
      <c r="H12" s="116" t="n">
        <v>36</v>
      </c>
      <c r="I12" s="116"/>
      <c r="J12" s="116"/>
      <c r="K12" s="116" t="n">
        <v>34</v>
      </c>
      <c r="L12" s="116"/>
      <c r="M12" s="116" t="n">
        <v>46</v>
      </c>
      <c r="N12" s="116" t="n">
        <v>36</v>
      </c>
      <c r="O12" s="116"/>
      <c r="P12" s="116"/>
      <c r="Q12" s="116" t="n">
        <v>38</v>
      </c>
      <c r="R12" s="116"/>
      <c r="S12" s="116"/>
      <c r="T12" s="116" t="n">
        <v>10</v>
      </c>
      <c r="U12" s="116"/>
      <c r="V12" s="116" t="n">
        <v>16</v>
      </c>
      <c r="W12" s="103"/>
      <c r="X12" s="103"/>
    </row>
    <row r="13" s="104" customFormat="true" ht="21" hidden="false" customHeight="true" outlineLevel="0" collapsed="false">
      <c r="A13" s="82" t="s">
        <v>63</v>
      </c>
      <c r="B13" s="82"/>
      <c r="C13" s="115" t="n">
        <f aca="false">SUM(E13:S13)</f>
        <v>247</v>
      </c>
      <c r="D13" s="115"/>
      <c r="E13" s="116" t="n">
        <v>34</v>
      </c>
      <c r="F13" s="116"/>
      <c r="G13" s="116"/>
      <c r="H13" s="116" t="n">
        <v>43</v>
      </c>
      <c r="I13" s="116"/>
      <c r="J13" s="116"/>
      <c r="K13" s="116" t="n">
        <v>43</v>
      </c>
      <c r="L13" s="116"/>
      <c r="M13" s="116" t="n">
        <v>42</v>
      </c>
      <c r="N13" s="116" t="n">
        <v>39</v>
      </c>
      <c r="O13" s="116"/>
      <c r="P13" s="116"/>
      <c r="Q13" s="116" t="n">
        <v>46</v>
      </c>
      <c r="R13" s="116"/>
      <c r="S13" s="116"/>
      <c r="T13" s="116" t="n">
        <v>11</v>
      </c>
      <c r="U13" s="116"/>
      <c r="V13" s="116" t="n">
        <v>15</v>
      </c>
      <c r="W13" s="103"/>
      <c r="X13" s="103"/>
    </row>
    <row r="14" s="104" customFormat="true" ht="21" hidden="false" customHeight="true" outlineLevel="0" collapsed="false">
      <c r="A14" s="83" t="s">
        <v>64</v>
      </c>
      <c r="B14" s="83"/>
      <c r="C14" s="118" t="n">
        <f aca="false">SUM(E14:S14)</f>
        <v>406</v>
      </c>
      <c r="D14" s="118"/>
      <c r="E14" s="119" t="n">
        <v>87</v>
      </c>
      <c r="F14" s="119"/>
      <c r="G14" s="119"/>
      <c r="H14" s="119" t="n">
        <v>55</v>
      </c>
      <c r="I14" s="119"/>
      <c r="J14" s="119"/>
      <c r="K14" s="119" t="n">
        <v>61</v>
      </c>
      <c r="L14" s="119"/>
      <c r="M14" s="119" t="n">
        <v>75</v>
      </c>
      <c r="N14" s="119" t="n">
        <v>68</v>
      </c>
      <c r="O14" s="119"/>
      <c r="P14" s="119"/>
      <c r="Q14" s="119" t="n">
        <v>60</v>
      </c>
      <c r="R14" s="119"/>
      <c r="S14" s="119"/>
      <c r="T14" s="119" t="n">
        <v>14</v>
      </c>
      <c r="U14" s="119"/>
      <c r="V14" s="119" t="n">
        <v>19</v>
      </c>
      <c r="W14" s="103"/>
      <c r="X14" s="103"/>
    </row>
    <row r="15" s="104" customFormat="true" ht="13.5" hidden="false" customHeight="false" outlineLevel="0" collapsed="false">
      <c r="A15" s="120" t="s">
        <v>46</v>
      </c>
      <c r="B15" s="120"/>
      <c r="C15" s="121"/>
      <c r="D15" s="121"/>
      <c r="E15" s="121"/>
      <c r="F15" s="86"/>
      <c r="G15" s="86"/>
      <c r="H15" s="86"/>
      <c r="I15" s="86"/>
      <c r="J15" s="86"/>
      <c r="K15" s="122"/>
      <c r="L15" s="122"/>
      <c r="M15" s="122"/>
      <c r="N15" s="73"/>
      <c r="O15" s="73"/>
      <c r="P15" s="73"/>
      <c r="Q15" s="73"/>
      <c r="R15" s="73"/>
      <c r="S15" s="73"/>
      <c r="T15" s="73"/>
      <c r="U15" s="73"/>
      <c r="V15" s="73"/>
      <c r="W15" s="41"/>
      <c r="X15" s="41"/>
      <c r="Y15" s="41"/>
      <c r="Z15" s="41"/>
    </row>
    <row r="16" s="124" customFormat="true" ht="18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</row>
    <row r="17" s="32" customFormat="tru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s="3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37" customFormat="true" ht="15" hidden="false" customHeight="true" outlineLevel="0" collapsed="false">
      <c r="A19" s="125"/>
      <c r="B19" s="30"/>
      <c r="C19" s="30"/>
      <c r="D19" s="30"/>
      <c r="E19" s="30"/>
      <c r="F19" s="30"/>
      <c r="G19" s="30"/>
      <c r="H19" s="126" t="s">
        <v>1</v>
      </c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</row>
    <row r="20" s="37" customFormat="true" ht="19.5" hidden="false" customHeight="true" outlineLevel="0" collapsed="false">
      <c r="A20" s="127" t="s">
        <v>65</v>
      </c>
      <c r="B20" s="128" t="s">
        <v>66</v>
      </c>
      <c r="C20" s="128"/>
      <c r="D20" s="128" t="s">
        <v>43</v>
      </c>
      <c r="E20" s="128"/>
      <c r="F20" s="128" t="s">
        <v>5</v>
      </c>
      <c r="G20" s="128"/>
      <c r="H20" s="128"/>
      <c r="I20" s="128"/>
      <c r="J20" s="128"/>
      <c r="K20" s="128"/>
      <c r="L20" s="128"/>
      <c r="M20" s="128"/>
      <c r="N20" s="128"/>
      <c r="O20" s="129" t="s">
        <v>67</v>
      </c>
      <c r="P20" s="129"/>
      <c r="Q20" s="129"/>
      <c r="R20" s="129"/>
      <c r="S20" s="129"/>
      <c r="T20" s="129"/>
      <c r="U20" s="129"/>
      <c r="V20" s="129"/>
    </row>
    <row r="21" s="37" customFormat="true" ht="19.5" hidden="false" customHeight="true" outlineLevel="0" collapsed="false">
      <c r="A21" s="127"/>
      <c r="B21" s="128"/>
      <c r="C21" s="128"/>
      <c r="D21" s="128"/>
      <c r="E21" s="128"/>
      <c r="F21" s="130" t="s">
        <v>22</v>
      </c>
      <c r="G21" s="130"/>
      <c r="H21" s="130"/>
      <c r="I21" s="130" t="s">
        <v>26</v>
      </c>
      <c r="J21" s="130"/>
      <c r="K21" s="130"/>
      <c r="L21" s="130" t="s">
        <v>27</v>
      </c>
      <c r="M21" s="130"/>
      <c r="N21" s="130"/>
      <c r="O21" s="130" t="s">
        <v>22</v>
      </c>
      <c r="P21" s="130"/>
      <c r="Q21" s="130"/>
      <c r="R21" s="130" t="s">
        <v>26</v>
      </c>
      <c r="S21" s="130"/>
      <c r="T21" s="130"/>
      <c r="U21" s="131" t="s">
        <v>27</v>
      </c>
      <c r="V21" s="131"/>
    </row>
    <row r="22" s="37" customFormat="true" ht="18" hidden="false" customHeight="true" outlineLevel="0" collapsed="false">
      <c r="A22" s="132" t="s">
        <v>68</v>
      </c>
      <c r="B22" s="133" t="n">
        <v>8</v>
      </c>
      <c r="C22" s="133"/>
      <c r="D22" s="134" t="n">
        <v>113</v>
      </c>
      <c r="E22" s="134"/>
      <c r="F22" s="134" t="n">
        <f aca="false">I22+L22</f>
        <v>152</v>
      </c>
      <c r="G22" s="134"/>
      <c r="H22" s="134"/>
      <c r="I22" s="134" t="n">
        <v>43</v>
      </c>
      <c r="J22" s="134"/>
      <c r="K22" s="134"/>
      <c r="L22" s="134" t="n">
        <v>109</v>
      </c>
      <c r="M22" s="134"/>
      <c r="N22" s="134"/>
      <c r="O22" s="134" t="n">
        <f aca="false">R22+U22</f>
        <v>2965</v>
      </c>
      <c r="P22" s="134"/>
      <c r="Q22" s="134"/>
      <c r="R22" s="134" t="n">
        <v>1512</v>
      </c>
      <c r="S22" s="134"/>
      <c r="T22" s="134"/>
      <c r="U22" s="134" t="n">
        <v>1453</v>
      </c>
      <c r="V22" s="134"/>
    </row>
    <row r="23" s="58" customFormat="true" ht="18" hidden="false" customHeight="true" outlineLevel="0" collapsed="false">
      <c r="A23" s="135" t="s">
        <v>69</v>
      </c>
      <c r="B23" s="136" t="n">
        <v>8</v>
      </c>
      <c r="C23" s="136"/>
      <c r="D23" s="137" t="n">
        <v>117</v>
      </c>
      <c r="E23" s="137"/>
      <c r="F23" s="137" t="n">
        <f aca="false">I23+L23</f>
        <v>167</v>
      </c>
      <c r="G23" s="137"/>
      <c r="H23" s="137"/>
      <c r="I23" s="137" t="n">
        <v>45</v>
      </c>
      <c r="J23" s="137"/>
      <c r="K23" s="137"/>
      <c r="L23" s="137" t="n">
        <v>122</v>
      </c>
      <c r="M23" s="137"/>
      <c r="N23" s="137"/>
      <c r="O23" s="137" t="n">
        <f aca="false">R23+U23</f>
        <v>3030</v>
      </c>
      <c r="P23" s="137"/>
      <c r="Q23" s="137"/>
      <c r="R23" s="137" t="n">
        <v>1540</v>
      </c>
      <c r="S23" s="137"/>
      <c r="T23" s="137"/>
      <c r="U23" s="137" t="n">
        <v>1490</v>
      </c>
      <c r="V23" s="137"/>
    </row>
    <row r="24" s="37" customFormat="true" ht="16.5" hidden="false" customHeight="true" outlineLevel="0" collapsed="false">
      <c r="A24" s="85" t="s">
        <v>46</v>
      </c>
      <c r="B24" s="86"/>
      <c r="C24" s="86"/>
      <c r="D24" s="86"/>
      <c r="E24" s="86"/>
      <c r="F24" s="86"/>
      <c r="G24" s="86"/>
      <c r="H24" s="86"/>
      <c r="I24" s="64"/>
      <c r="J24" s="64"/>
      <c r="K24" s="64"/>
      <c r="L24" s="64"/>
      <c r="M24" s="64"/>
      <c r="N24" s="64"/>
      <c r="O24" s="64"/>
      <c r="P24" s="64"/>
      <c r="Q24" s="64"/>
      <c r="R24" s="32"/>
      <c r="S24" s="32"/>
      <c r="T24" s="32"/>
      <c r="U24" s="32"/>
      <c r="V24" s="32"/>
    </row>
    <row r="25" s="124" customFormat="true" ht="18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</row>
    <row r="26" s="32" customFormat="true" ht="13.5" hidden="false" customHeight="true" outlineLevel="0" collapsed="false">
      <c r="A26" s="30"/>
      <c r="B26" s="30"/>
      <c r="C26" s="30"/>
      <c r="D26" s="138"/>
      <c r="E26" s="138"/>
      <c r="F26" s="138"/>
      <c r="G26" s="138"/>
    </row>
    <row r="27" s="32" customFormat="true" ht="13.5" hidden="false" customHeight="true" outlineLevel="0" collapsed="false">
      <c r="A27" s="30"/>
      <c r="B27" s="30"/>
      <c r="C27" s="30"/>
      <c r="D27" s="126" t="s">
        <v>70</v>
      </c>
      <c r="E27" s="126"/>
      <c r="F27" s="126"/>
      <c r="G27" s="126"/>
    </row>
    <row r="28" s="37" customFormat="true" ht="15" hidden="false" customHeight="true" outlineLevel="0" collapsed="false">
      <c r="A28" s="139"/>
      <c r="B28" s="139"/>
      <c r="C28" s="139"/>
      <c r="D28" s="139"/>
      <c r="E28" s="139"/>
      <c r="F28" s="139"/>
      <c r="G28" s="30"/>
      <c r="H28" s="30"/>
      <c r="I28" s="30"/>
      <c r="J28" s="30"/>
      <c r="K28" s="126" t="s">
        <v>20</v>
      </c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40"/>
      <c r="X28" s="140"/>
      <c r="Y28" s="140"/>
    </row>
    <row r="29" s="37" customFormat="true" ht="18" hidden="false" customHeight="true" outlineLevel="0" collapsed="false">
      <c r="A29" s="141" t="s">
        <v>71</v>
      </c>
      <c r="B29" s="141"/>
      <c r="C29" s="141"/>
      <c r="D29" s="141"/>
      <c r="E29" s="141"/>
      <c r="F29" s="141"/>
      <c r="G29" s="128" t="s">
        <v>72</v>
      </c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42" t="s">
        <v>43</v>
      </c>
      <c r="T29" s="142"/>
      <c r="U29" s="129" t="s">
        <v>42</v>
      </c>
      <c r="V29" s="129"/>
      <c r="W29" s="140"/>
      <c r="X29" s="140"/>
      <c r="Y29" s="140"/>
    </row>
    <row r="30" s="37" customFormat="true" ht="18" hidden="false" customHeight="true" outlineLevel="0" collapsed="false">
      <c r="A30" s="141"/>
      <c r="B30" s="141"/>
      <c r="C30" s="141"/>
      <c r="D30" s="141"/>
      <c r="E30" s="141"/>
      <c r="F30" s="141"/>
      <c r="G30" s="143" t="s">
        <v>22</v>
      </c>
      <c r="H30" s="143"/>
      <c r="I30" s="143"/>
      <c r="J30" s="144" t="s">
        <v>51</v>
      </c>
      <c r="K30" s="144"/>
      <c r="L30" s="144"/>
      <c r="M30" s="144" t="s">
        <v>52</v>
      </c>
      <c r="N30" s="144"/>
      <c r="O30" s="144"/>
      <c r="P30" s="144" t="s">
        <v>53</v>
      </c>
      <c r="Q30" s="144"/>
      <c r="R30" s="144"/>
      <c r="S30" s="142"/>
      <c r="T30" s="142"/>
      <c r="U30" s="129"/>
      <c r="V30" s="129"/>
      <c r="W30" s="140"/>
      <c r="X30" s="140"/>
      <c r="Y30" s="140"/>
    </row>
    <row r="31" s="37" customFormat="true" ht="18" hidden="false" customHeight="true" outlineLevel="0" collapsed="false">
      <c r="A31" s="145" t="s">
        <v>73</v>
      </c>
      <c r="B31" s="145"/>
      <c r="C31" s="145"/>
      <c r="D31" s="145"/>
      <c r="E31" s="145"/>
      <c r="F31" s="145"/>
      <c r="G31" s="146" t="n">
        <f aca="false">SUM(J31:P31)</f>
        <v>1385</v>
      </c>
      <c r="H31" s="146"/>
      <c r="I31" s="146"/>
      <c r="J31" s="147" t="n">
        <f aca="false">SUM(J32:J35)</f>
        <v>475</v>
      </c>
      <c r="K31" s="147"/>
      <c r="L31" s="147"/>
      <c r="M31" s="147" t="n">
        <f aca="false">SUM(M32:M35)</f>
        <v>466</v>
      </c>
      <c r="N31" s="147"/>
      <c r="O31" s="147"/>
      <c r="P31" s="147" t="n">
        <f aca="false">SUM(P32:P35)</f>
        <v>444</v>
      </c>
      <c r="Q31" s="147"/>
      <c r="R31" s="147"/>
      <c r="S31" s="147" t="n">
        <f aca="false">SUM(S32:S35)</f>
        <v>44</v>
      </c>
      <c r="T31" s="147"/>
      <c r="U31" s="147" t="n">
        <f aca="false">SUM(U32:U35)</f>
        <v>95</v>
      </c>
      <c r="V31" s="147"/>
      <c r="W31" s="140"/>
      <c r="X31" s="140"/>
      <c r="Y31" s="140"/>
    </row>
    <row r="32" s="37" customFormat="true" ht="18" hidden="false" customHeight="true" outlineLevel="0" collapsed="false">
      <c r="A32" s="148" t="s">
        <v>74</v>
      </c>
      <c r="B32" s="148"/>
      <c r="C32" s="148"/>
      <c r="D32" s="148"/>
      <c r="E32" s="148"/>
      <c r="F32" s="148"/>
      <c r="G32" s="149" t="n">
        <f aca="false">SUM(J32:P32)</f>
        <v>601</v>
      </c>
      <c r="H32" s="149"/>
      <c r="I32" s="149"/>
      <c r="J32" s="150" t="n">
        <v>220</v>
      </c>
      <c r="K32" s="150"/>
      <c r="L32" s="150"/>
      <c r="M32" s="150" t="n">
        <v>189</v>
      </c>
      <c r="N32" s="150"/>
      <c r="O32" s="150"/>
      <c r="P32" s="151" t="n">
        <v>192</v>
      </c>
      <c r="Q32" s="151"/>
      <c r="R32" s="151"/>
      <c r="S32" s="150" t="n">
        <v>17</v>
      </c>
      <c r="T32" s="150"/>
      <c r="U32" s="150" t="n">
        <v>35</v>
      </c>
      <c r="V32" s="150"/>
      <c r="W32" s="140"/>
      <c r="X32" s="140"/>
      <c r="Y32" s="140"/>
    </row>
    <row r="33" s="37" customFormat="true" ht="18" hidden="false" customHeight="true" outlineLevel="0" collapsed="false">
      <c r="A33" s="148" t="s">
        <v>75</v>
      </c>
      <c r="B33" s="148"/>
      <c r="C33" s="148"/>
      <c r="D33" s="148"/>
      <c r="E33" s="148"/>
      <c r="F33" s="148"/>
      <c r="G33" s="149" t="n">
        <f aca="false">SUM(J33:P33)</f>
        <v>465</v>
      </c>
      <c r="H33" s="149"/>
      <c r="I33" s="149"/>
      <c r="J33" s="150" t="n">
        <v>158</v>
      </c>
      <c r="K33" s="150"/>
      <c r="L33" s="150"/>
      <c r="M33" s="150" t="n">
        <v>163</v>
      </c>
      <c r="N33" s="150"/>
      <c r="O33" s="150"/>
      <c r="P33" s="151" t="n">
        <v>144</v>
      </c>
      <c r="Q33" s="151"/>
      <c r="R33" s="151"/>
      <c r="S33" s="150" t="n">
        <v>14</v>
      </c>
      <c r="T33" s="150"/>
      <c r="U33" s="150" t="n">
        <v>28</v>
      </c>
      <c r="V33" s="150"/>
      <c r="W33" s="140"/>
      <c r="X33" s="140"/>
      <c r="Y33" s="140"/>
    </row>
    <row r="34" s="37" customFormat="true" ht="18" hidden="false" customHeight="true" outlineLevel="0" collapsed="false">
      <c r="A34" s="148" t="s">
        <v>76</v>
      </c>
      <c r="B34" s="148"/>
      <c r="C34" s="148"/>
      <c r="D34" s="148"/>
      <c r="E34" s="148"/>
      <c r="F34" s="148"/>
      <c r="G34" s="149" t="n">
        <f aca="false">SUM(J34:P34)</f>
        <v>142</v>
      </c>
      <c r="H34" s="149"/>
      <c r="I34" s="149"/>
      <c r="J34" s="150" t="n">
        <v>47</v>
      </c>
      <c r="K34" s="150"/>
      <c r="L34" s="150"/>
      <c r="M34" s="150" t="n">
        <v>53</v>
      </c>
      <c r="N34" s="150"/>
      <c r="O34" s="150"/>
      <c r="P34" s="151" t="n">
        <v>42</v>
      </c>
      <c r="Q34" s="151"/>
      <c r="R34" s="151"/>
      <c r="S34" s="150" t="n">
        <v>7</v>
      </c>
      <c r="T34" s="150"/>
      <c r="U34" s="150" t="n">
        <v>17</v>
      </c>
      <c r="V34" s="150"/>
      <c r="W34" s="140"/>
      <c r="X34" s="140"/>
      <c r="Y34" s="140"/>
    </row>
    <row r="35" s="37" customFormat="true" ht="18" hidden="false" customHeight="true" outlineLevel="0" collapsed="false">
      <c r="A35" s="152" t="s">
        <v>77</v>
      </c>
      <c r="B35" s="152"/>
      <c r="C35" s="152"/>
      <c r="D35" s="152"/>
      <c r="E35" s="152"/>
      <c r="F35" s="152"/>
      <c r="G35" s="153" t="n">
        <f aca="false">SUM(J35:P35)</f>
        <v>177</v>
      </c>
      <c r="H35" s="153"/>
      <c r="I35" s="153"/>
      <c r="J35" s="154" t="n">
        <v>50</v>
      </c>
      <c r="K35" s="154"/>
      <c r="L35" s="154"/>
      <c r="M35" s="154" t="n">
        <v>61</v>
      </c>
      <c r="N35" s="154"/>
      <c r="O35" s="154"/>
      <c r="P35" s="155" t="n">
        <v>66</v>
      </c>
      <c r="Q35" s="155"/>
      <c r="R35" s="155"/>
      <c r="S35" s="154" t="n">
        <v>6</v>
      </c>
      <c r="T35" s="154"/>
      <c r="U35" s="154" t="n">
        <v>15</v>
      </c>
      <c r="V35" s="154"/>
      <c r="W35" s="140"/>
      <c r="X35" s="140"/>
      <c r="Y35" s="140"/>
    </row>
    <row r="36" s="37" customFormat="true" ht="18" hidden="false" customHeight="true" outlineLevel="0" collapsed="false">
      <c r="A36" s="156" t="s">
        <v>46</v>
      </c>
      <c r="B36" s="87"/>
      <c r="C36" s="87"/>
      <c r="D36" s="87"/>
      <c r="E36" s="87"/>
      <c r="F36" s="87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157"/>
      <c r="W36" s="140"/>
      <c r="X36" s="140"/>
      <c r="Y36" s="140"/>
    </row>
    <row r="37" s="124" customFormat="tru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s="32" customFormat="true" ht="13.5" hidden="false" customHeight="true" outlineLevel="0" collapsed="false">
      <c r="A38" s="30"/>
      <c r="B38" s="30"/>
      <c r="C38" s="30"/>
      <c r="D38" s="30"/>
      <c r="E38" s="30"/>
      <c r="F38" s="30"/>
      <c r="G38" s="138"/>
      <c r="H38" s="138"/>
      <c r="I38" s="138"/>
      <c r="J38" s="138"/>
    </row>
    <row r="39" s="32" customFormat="true" ht="13.5" hidden="false" customHeight="true" outlineLevel="0" collapsed="false">
      <c r="A39" s="30"/>
      <c r="B39" s="30"/>
      <c r="C39" s="30"/>
      <c r="D39" s="30"/>
      <c r="E39" s="30"/>
      <c r="F39" s="30"/>
      <c r="G39" s="126" t="s">
        <v>70</v>
      </c>
      <c r="H39" s="126"/>
      <c r="I39" s="126"/>
      <c r="J39" s="126"/>
    </row>
    <row r="40" s="37" customFormat="true" ht="15" hidden="false" customHeight="true" outlineLevel="0" collapsed="false">
      <c r="A40" s="139"/>
      <c r="B40" s="139"/>
      <c r="C40" s="30"/>
      <c r="D40" s="30"/>
      <c r="E40" s="30"/>
      <c r="F40" s="30"/>
      <c r="G40" s="34" t="s">
        <v>1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</row>
    <row r="41" s="37" customFormat="true" ht="19.5" hidden="false" customHeight="true" outlineLevel="0" collapsed="false">
      <c r="A41" s="127" t="s">
        <v>65</v>
      </c>
      <c r="B41" s="128" t="s">
        <v>66</v>
      </c>
      <c r="C41" s="128"/>
      <c r="D41" s="128" t="s">
        <v>43</v>
      </c>
      <c r="E41" s="128"/>
      <c r="F41" s="128" t="s">
        <v>5</v>
      </c>
      <c r="G41" s="128"/>
      <c r="H41" s="128"/>
      <c r="I41" s="128"/>
      <c r="J41" s="128"/>
      <c r="K41" s="128"/>
      <c r="L41" s="128"/>
      <c r="M41" s="128"/>
      <c r="N41" s="128"/>
      <c r="O41" s="129" t="s">
        <v>78</v>
      </c>
      <c r="P41" s="129"/>
      <c r="Q41" s="129"/>
      <c r="R41" s="129"/>
      <c r="S41" s="129"/>
      <c r="T41" s="129"/>
      <c r="U41" s="129"/>
      <c r="V41" s="129"/>
    </row>
    <row r="42" s="37" customFormat="true" ht="19.5" hidden="false" customHeight="true" outlineLevel="0" collapsed="false">
      <c r="A42" s="127"/>
      <c r="B42" s="128"/>
      <c r="C42" s="128"/>
      <c r="D42" s="128"/>
      <c r="E42" s="128"/>
      <c r="F42" s="130" t="s">
        <v>22</v>
      </c>
      <c r="G42" s="130"/>
      <c r="H42" s="130"/>
      <c r="I42" s="130" t="s">
        <v>26</v>
      </c>
      <c r="J42" s="130"/>
      <c r="K42" s="130"/>
      <c r="L42" s="130" t="s">
        <v>27</v>
      </c>
      <c r="M42" s="130"/>
      <c r="N42" s="130"/>
      <c r="O42" s="130" t="s">
        <v>22</v>
      </c>
      <c r="P42" s="130"/>
      <c r="Q42" s="130"/>
      <c r="R42" s="130" t="s">
        <v>26</v>
      </c>
      <c r="S42" s="130"/>
      <c r="T42" s="130"/>
      <c r="U42" s="131" t="s">
        <v>27</v>
      </c>
      <c r="V42" s="131"/>
    </row>
    <row r="43" s="37" customFormat="true" ht="18" hidden="false" customHeight="true" outlineLevel="0" collapsed="false">
      <c r="A43" s="132" t="s">
        <v>68</v>
      </c>
      <c r="B43" s="133" t="n">
        <v>4</v>
      </c>
      <c r="C43" s="133"/>
      <c r="D43" s="134" t="n">
        <v>43</v>
      </c>
      <c r="E43" s="134"/>
      <c r="F43" s="134" t="n">
        <f aca="false">I43+L43</f>
        <v>83</v>
      </c>
      <c r="G43" s="134"/>
      <c r="H43" s="134"/>
      <c r="I43" s="134" t="n">
        <v>47</v>
      </c>
      <c r="J43" s="134"/>
      <c r="K43" s="134"/>
      <c r="L43" s="134" t="n">
        <v>36</v>
      </c>
      <c r="M43" s="134"/>
      <c r="N43" s="134"/>
      <c r="O43" s="134" t="n">
        <f aca="false">R43+U43</f>
        <v>1347</v>
      </c>
      <c r="P43" s="134"/>
      <c r="Q43" s="134"/>
      <c r="R43" s="134" t="n">
        <v>699</v>
      </c>
      <c r="S43" s="134"/>
      <c r="T43" s="134"/>
      <c r="U43" s="134" t="n">
        <v>648</v>
      </c>
      <c r="V43" s="134"/>
    </row>
    <row r="44" s="58" customFormat="true" ht="18" hidden="false" customHeight="true" outlineLevel="0" collapsed="false">
      <c r="A44" s="135" t="s">
        <v>69</v>
      </c>
      <c r="B44" s="136" t="n">
        <v>4</v>
      </c>
      <c r="C44" s="136"/>
      <c r="D44" s="137" t="n">
        <v>44</v>
      </c>
      <c r="E44" s="137"/>
      <c r="F44" s="137" t="n">
        <f aca="false">I44+L44</f>
        <v>95</v>
      </c>
      <c r="G44" s="137"/>
      <c r="H44" s="137"/>
      <c r="I44" s="137" t="n">
        <v>50</v>
      </c>
      <c r="J44" s="137"/>
      <c r="K44" s="137"/>
      <c r="L44" s="137" t="n">
        <v>45</v>
      </c>
      <c r="M44" s="137"/>
      <c r="N44" s="137"/>
      <c r="O44" s="137" t="n">
        <f aca="false">R44+U44</f>
        <v>1385</v>
      </c>
      <c r="P44" s="137"/>
      <c r="Q44" s="137"/>
      <c r="R44" s="137" t="n">
        <v>704</v>
      </c>
      <c r="S44" s="137"/>
      <c r="T44" s="137"/>
      <c r="U44" s="137" t="n">
        <v>681</v>
      </c>
      <c r="V44" s="137"/>
    </row>
    <row r="45" s="37" customFormat="true" ht="16.5" hidden="false" customHeight="true" outlineLevel="0" collapsed="false">
      <c r="A45" s="85" t="s">
        <v>46</v>
      </c>
      <c r="B45" s="86"/>
      <c r="C45" s="86"/>
      <c r="D45" s="86"/>
      <c r="E45" s="86"/>
      <c r="F45" s="86"/>
      <c r="G45" s="86"/>
      <c r="H45" s="86"/>
      <c r="I45" s="64"/>
      <c r="J45" s="64"/>
      <c r="K45" s="64"/>
      <c r="L45" s="64"/>
      <c r="M45" s="64"/>
      <c r="N45" s="64"/>
      <c r="O45" s="64"/>
      <c r="P45" s="64"/>
      <c r="Q45" s="64"/>
      <c r="R45" s="32"/>
      <c r="S45" s="32"/>
      <c r="T45" s="32"/>
      <c r="U45" s="32"/>
      <c r="V45" s="32"/>
    </row>
    <row r="46" customFormat="false" ht="13.5" hidden="false" customHeight="true" outlineLevel="0" collapsed="false">
      <c r="A46" s="2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3.5" hidden="false" customHeight="true" outlineLevel="0" collapsed="false">
      <c r="A47" s="2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3.5" hidden="false" customHeight="true" outlineLevel="0" collapsed="false">
      <c r="A48" s="2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3.5" hidden="false" customHeight="true" outlineLevel="0" collapsed="false">
      <c r="A49" s="2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3.5" hidden="false" customHeight="true" outlineLevel="0" collapsed="false">
      <c r="A50" s="2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3.5" hidden="false" customHeight="true" outlineLevel="0" collapsed="false">
      <c r="A51" s="2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3.5" hidden="false" customHeight="true" outlineLevel="0" collapsed="false">
      <c r="A52" s="2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7" customFormat="true" ht="13.5" hidden="false" customHeight="true" outlineLevel="0" collapsed="false">
      <c r="A58" s="95"/>
      <c r="B58" s="95"/>
      <c r="C58" s="95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3.5" hidden="false" customHeight="true" outlineLevel="0" collapsed="false">
      <c r="A59" s="95"/>
      <c r="B59" s="95"/>
      <c r="C59" s="95"/>
      <c r="D59" s="95"/>
      <c r="E59" s="1"/>
      <c r="F59" s="1"/>
      <c r="G59" s="1"/>
      <c r="H59" s="1"/>
      <c r="I59" s="1"/>
      <c r="J59" s="1"/>
      <c r="K59" s="1"/>
      <c r="L59" s="1"/>
      <c r="M59" s="158"/>
      <c r="N59" s="158"/>
      <c r="O59" s="158"/>
      <c r="P59" s="158"/>
      <c r="Q59" s="158"/>
    </row>
    <row r="60" customFormat="false" ht="13.5" hidden="false" customHeight="true" outlineLevel="0" collapsed="false">
      <c r="A60" s="95"/>
      <c r="B60" s="95"/>
      <c r="C60" s="95"/>
      <c r="D60" s="95"/>
      <c r="E60" s="1"/>
      <c r="F60" s="1"/>
      <c r="G60" s="1"/>
      <c r="H60" s="1"/>
      <c r="I60" s="1"/>
      <c r="J60" s="1"/>
      <c r="K60" s="1"/>
      <c r="L60" s="1"/>
      <c r="M60" s="158"/>
      <c r="N60" s="158"/>
      <c r="O60" s="158"/>
      <c r="P60" s="158"/>
      <c r="Q60" s="158"/>
    </row>
    <row r="61" customFormat="false" ht="13.5" hidden="false" customHeight="true" outlineLevel="0" collapsed="false">
      <c r="A61" s="159"/>
      <c r="B61" s="160"/>
      <c r="C61" s="159"/>
      <c r="D61" s="159"/>
      <c r="E61" s="160"/>
      <c r="F61" s="161"/>
      <c r="G61" s="159"/>
      <c r="H61" s="160"/>
      <c r="I61" s="161"/>
      <c r="J61" s="159"/>
      <c r="K61" s="160"/>
      <c r="L61" s="162"/>
      <c r="M61" s="159"/>
      <c r="N61" s="160"/>
      <c r="O61" s="161"/>
      <c r="P61" s="159"/>
      <c r="Q61" s="160"/>
    </row>
    <row r="62" customFormat="false" ht="19.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192">
    <mergeCell ref="A1:E2"/>
    <mergeCell ref="A3:B3"/>
    <mergeCell ref="N3:V3"/>
    <mergeCell ref="A4:B5"/>
    <mergeCell ref="C4:S4"/>
    <mergeCell ref="T4:U5"/>
    <mergeCell ref="V4:V5"/>
    <mergeCell ref="C5:D5"/>
    <mergeCell ref="E5:G5"/>
    <mergeCell ref="H5:J5"/>
    <mergeCell ref="K5:L5"/>
    <mergeCell ref="N5:P5"/>
    <mergeCell ref="Q5:S5"/>
    <mergeCell ref="A6:B6"/>
    <mergeCell ref="C6:D6"/>
    <mergeCell ref="E6:G6"/>
    <mergeCell ref="H6:J6"/>
    <mergeCell ref="K6:L6"/>
    <mergeCell ref="N6:P6"/>
    <mergeCell ref="Q6:S6"/>
    <mergeCell ref="T6:U6"/>
    <mergeCell ref="A7:B7"/>
    <mergeCell ref="C7:D7"/>
    <mergeCell ref="E7:G7"/>
    <mergeCell ref="H7:J7"/>
    <mergeCell ref="K7:L7"/>
    <mergeCell ref="N7:P7"/>
    <mergeCell ref="Q7:S7"/>
    <mergeCell ref="T7:U7"/>
    <mergeCell ref="A8:B8"/>
    <mergeCell ref="C8:D8"/>
    <mergeCell ref="E8:G8"/>
    <mergeCell ref="H8:J8"/>
    <mergeCell ref="K8:L8"/>
    <mergeCell ref="N8:P8"/>
    <mergeCell ref="Q8:S8"/>
    <mergeCell ref="T8:U8"/>
    <mergeCell ref="A9:B9"/>
    <mergeCell ref="C9:D9"/>
    <mergeCell ref="E9:G9"/>
    <mergeCell ref="H9:J9"/>
    <mergeCell ref="K9:L9"/>
    <mergeCell ref="N9:P9"/>
    <mergeCell ref="Q9:S9"/>
    <mergeCell ref="T9:U9"/>
    <mergeCell ref="A10:B10"/>
    <mergeCell ref="C10:D10"/>
    <mergeCell ref="E10:G10"/>
    <mergeCell ref="H10:J10"/>
    <mergeCell ref="K10:L10"/>
    <mergeCell ref="N10:P10"/>
    <mergeCell ref="Q10:S10"/>
    <mergeCell ref="T10:U10"/>
    <mergeCell ref="A11:B11"/>
    <mergeCell ref="C11:D11"/>
    <mergeCell ref="E11:G11"/>
    <mergeCell ref="H11:J11"/>
    <mergeCell ref="K11:L11"/>
    <mergeCell ref="N11:P11"/>
    <mergeCell ref="Q11:S11"/>
    <mergeCell ref="T11:U11"/>
    <mergeCell ref="A12:B12"/>
    <mergeCell ref="C12:D12"/>
    <mergeCell ref="E12:G12"/>
    <mergeCell ref="H12:J12"/>
    <mergeCell ref="K12:L12"/>
    <mergeCell ref="N12:P12"/>
    <mergeCell ref="Q12:S12"/>
    <mergeCell ref="T12:U12"/>
    <mergeCell ref="A13:B13"/>
    <mergeCell ref="C13:D13"/>
    <mergeCell ref="E13:G13"/>
    <mergeCell ref="H13:J13"/>
    <mergeCell ref="K13:L13"/>
    <mergeCell ref="N13:P13"/>
    <mergeCell ref="Q13:S13"/>
    <mergeCell ref="T13:U13"/>
    <mergeCell ref="A14:B14"/>
    <mergeCell ref="C14:D14"/>
    <mergeCell ref="E14:G14"/>
    <mergeCell ref="H14:J14"/>
    <mergeCell ref="K14:L14"/>
    <mergeCell ref="N14:P14"/>
    <mergeCell ref="Q14:S14"/>
    <mergeCell ref="T14:U14"/>
    <mergeCell ref="A15:B15"/>
    <mergeCell ref="A17:V18"/>
    <mergeCell ref="H19:V19"/>
    <mergeCell ref="A20:A21"/>
    <mergeCell ref="B20:C21"/>
    <mergeCell ref="D20:E21"/>
    <mergeCell ref="F20:N20"/>
    <mergeCell ref="O20:V20"/>
    <mergeCell ref="F21:H21"/>
    <mergeCell ref="I21:K21"/>
    <mergeCell ref="L21:N21"/>
    <mergeCell ref="O21:Q21"/>
    <mergeCell ref="R21:T21"/>
    <mergeCell ref="U21:V21"/>
    <mergeCell ref="B22:C22"/>
    <mergeCell ref="D22:E22"/>
    <mergeCell ref="F22:H22"/>
    <mergeCell ref="I22:K22"/>
    <mergeCell ref="L22:N22"/>
    <mergeCell ref="O22:Q22"/>
    <mergeCell ref="R22:T22"/>
    <mergeCell ref="U22:V22"/>
    <mergeCell ref="B23:C23"/>
    <mergeCell ref="D23:E23"/>
    <mergeCell ref="F23:H23"/>
    <mergeCell ref="I23:K23"/>
    <mergeCell ref="L23:N23"/>
    <mergeCell ref="O23:Q23"/>
    <mergeCell ref="R23:T23"/>
    <mergeCell ref="U23:V23"/>
    <mergeCell ref="A26:C27"/>
    <mergeCell ref="D27:G27"/>
    <mergeCell ref="K28:V28"/>
    <mergeCell ref="A29:F30"/>
    <mergeCell ref="G29:R29"/>
    <mergeCell ref="S29:T30"/>
    <mergeCell ref="U29:V30"/>
    <mergeCell ref="G30:I30"/>
    <mergeCell ref="J30:L30"/>
    <mergeCell ref="M30:O30"/>
    <mergeCell ref="P30:R30"/>
    <mergeCell ref="A31:F31"/>
    <mergeCell ref="G31:I31"/>
    <mergeCell ref="J31:L31"/>
    <mergeCell ref="M31:O31"/>
    <mergeCell ref="P31:R31"/>
    <mergeCell ref="S31:T31"/>
    <mergeCell ref="U31:V31"/>
    <mergeCell ref="A32:F32"/>
    <mergeCell ref="G32:I32"/>
    <mergeCell ref="J32:L32"/>
    <mergeCell ref="M32:O32"/>
    <mergeCell ref="P32:R32"/>
    <mergeCell ref="S32:T32"/>
    <mergeCell ref="U32:V32"/>
    <mergeCell ref="A33:F33"/>
    <mergeCell ref="G33:I33"/>
    <mergeCell ref="J33:L33"/>
    <mergeCell ref="M33:O33"/>
    <mergeCell ref="P33:R33"/>
    <mergeCell ref="S33:T33"/>
    <mergeCell ref="U33:V33"/>
    <mergeCell ref="A34:F34"/>
    <mergeCell ref="G34:I34"/>
    <mergeCell ref="J34:L34"/>
    <mergeCell ref="M34:O34"/>
    <mergeCell ref="P34:R34"/>
    <mergeCell ref="S34:T34"/>
    <mergeCell ref="U34:V34"/>
    <mergeCell ref="A35:F35"/>
    <mergeCell ref="G35:I35"/>
    <mergeCell ref="J35:L35"/>
    <mergeCell ref="M35:O35"/>
    <mergeCell ref="P35:R35"/>
    <mergeCell ref="S35:T35"/>
    <mergeCell ref="U35:V35"/>
    <mergeCell ref="A38:F39"/>
    <mergeCell ref="G39:J39"/>
    <mergeCell ref="G40:V40"/>
    <mergeCell ref="A41:A42"/>
    <mergeCell ref="B41:C42"/>
    <mergeCell ref="D41:E42"/>
    <mergeCell ref="F41:N41"/>
    <mergeCell ref="O41:V41"/>
    <mergeCell ref="F42:H42"/>
    <mergeCell ref="I42:K42"/>
    <mergeCell ref="L42:N42"/>
    <mergeCell ref="O42:Q42"/>
    <mergeCell ref="R42:T42"/>
    <mergeCell ref="U42:V42"/>
    <mergeCell ref="B43:C43"/>
    <mergeCell ref="D43:E43"/>
    <mergeCell ref="F43:H43"/>
    <mergeCell ref="I43:K43"/>
    <mergeCell ref="L43:N43"/>
    <mergeCell ref="O43:Q43"/>
    <mergeCell ref="R43:T43"/>
    <mergeCell ref="U43:V43"/>
    <mergeCell ref="B44:C44"/>
    <mergeCell ref="D44:E44"/>
    <mergeCell ref="F44:H44"/>
    <mergeCell ref="I44:K44"/>
    <mergeCell ref="L44:N44"/>
    <mergeCell ref="O44:Q44"/>
    <mergeCell ref="R44:T44"/>
    <mergeCell ref="U44:V44"/>
    <mergeCell ref="A62:J6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4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.25"/>
    <col collapsed="false" customWidth="true" hidden="false" outlineLevel="0" max="2" min="2" style="124" width="4.99"/>
    <col collapsed="false" customWidth="true" hidden="false" outlineLevel="0" max="3" min="3" style="124" width="12.49"/>
    <col collapsed="false" customWidth="true" hidden="false" outlineLevel="0" max="4" min="4" style="124" width="1.25"/>
    <col collapsed="false" customWidth="true" hidden="false" outlineLevel="0" max="10" min="5" style="124" width="11.75"/>
    <col collapsed="false" customWidth="false" hidden="false" outlineLevel="0" max="257" min="11" style="124" width="8.99"/>
  </cols>
  <sheetData>
    <row r="1" s="165" customFormat="true" ht="15" hidden="false" customHeight="true" outlineLevel="0" collapsed="false">
      <c r="A1" s="98"/>
      <c r="B1" s="98"/>
      <c r="C1" s="98"/>
      <c r="D1" s="98"/>
      <c r="E1" s="98"/>
      <c r="F1" s="98"/>
      <c r="G1" s="98"/>
      <c r="H1" s="163"/>
      <c r="I1" s="164"/>
      <c r="J1" s="164"/>
    </row>
    <row r="2" s="165" customFormat="true" ht="15" hidden="false" customHeight="true" outlineLevel="0" collapsed="false">
      <c r="A2" s="98"/>
      <c r="B2" s="98"/>
      <c r="C2" s="98"/>
      <c r="D2" s="98"/>
      <c r="E2" s="98"/>
      <c r="F2" s="98"/>
      <c r="G2" s="98"/>
      <c r="H2" s="163"/>
      <c r="I2" s="164"/>
      <c r="J2" s="164"/>
    </row>
    <row r="3" s="165" customFormat="true" ht="1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7"/>
      <c r="J3" s="168" t="s">
        <v>79</v>
      </c>
    </row>
    <row r="4" s="165" customFormat="true" ht="24" hidden="false" customHeight="true" outlineLevel="0" collapsed="false">
      <c r="A4" s="169" t="s">
        <v>80</v>
      </c>
      <c r="B4" s="169"/>
      <c r="C4" s="169"/>
      <c r="D4" s="169"/>
      <c r="E4" s="170" t="s">
        <v>81</v>
      </c>
      <c r="F4" s="170"/>
      <c r="G4" s="170" t="s">
        <v>82</v>
      </c>
      <c r="H4" s="170"/>
      <c r="I4" s="171" t="s">
        <v>83</v>
      </c>
      <c r="J4" s="171"/>
    </row>
    <row r="5" s="165" customFormat="true" ht="24" hidden="false" customHeight="true" outlineLevel="0" collapsed="false">
      <c r="A5" s="169"/>
      <c r="B5" s="169"/>
      <c r="C5" s="169"/>
      <c r="D5" s="169"/>
      <c r="E5" s="172" t="s">
        <v>84</v>
      </c>
      <c r="F5" s="172" t="s">
        <v>85</v>
      </c>
      <c r="G5" s="172" t="s">
        <v>86</v>
      </c>
      <c r="H5" s="172" t="s">
        <v>87</v>
      </c>
      <c r="I5" s="172" t="s">
        <v>86</v>
      </c>
      <c r="J5" s="173" t="s">
        <v>88</v>
      </c>
    </row>
    <row r="6" s="165" customFormat="true" ht="24" hidden="false" customHeight="true" outlineLevel="0" collapsed="false">
      <c r="A6" s="174"/>
      <c r="B6" s="175" t="s">
        <v>89</v>
      </c>
      <c r="C6" s="175"/>
      <c r="D6" s="176"/>
      <c r="E6" s="177" t="n">
        <f aca="false">SUM(E8:E22)</f>
        <v>100</v>
      </c>
      <c r="F6" s="178" t="n">
        <f aca="false">SUM(F8:F22)</f>
        <v>8929</v>
      </c>
      <c r="G6" s="178" t="n">
        <f aca="false">SUM(G8:G22)</f>
        <v>211</v>
      </c>
      <c r="H6" s="178" t="n">
        <f aca="false">SUM(H8:H22)</f>
        <v>61441</v>
      </c>
      <c r="I6" s="178" t="n">
        <f aca="false">SUM(I8:I22)</f>
        <v>86</v>
      </c>
      <c r="J6" s="178" t="n">
        <f aca="false">SUM(J8:J22)</f>
        <v>30076</v>
      </c>
    </row>
    <row r="7" s="165" customFormat="true" ht="24" hidden="false" customHeight="true" outlineLevel="0" collapsed="false">
      <c r="A7" s="179"/>
      <c r="B7" s="180"/>
      <c r="C7" s="181" t="s">
        <v>90</v>
      </c>
      <c r="D7" s="182"/>
      <c r="E7" s="183" t="n">
        <v>1</v>
      </c>
      <c r="F7" s="184" t="n">
        <v>135</v>
      </c>
      <c r="G7" s="184" t="n">
        <v>1</v>
      </c>
      <c r="H7" s="184" t="n">
        <v>477</v>
      </c>
      <c r="I7" s="184" t="n">
        <v>1</v>
      </c>
      <c r="J7" s="184" t="n">
        <v>471</v>
      </c>
    </row>
    <row r="8" s="165" customFormat="true" ht="24" hidden="false" customHeight="true" outlineLevel="0" collapsed="false">
      <c r="A8" s="185"/>
      <c r="B8" s="186" t="s">
        <v>91</v>
      </c>
      <c r="C8" s="186"/>
      <c r="D8" s="185"/>
      <c r="E8" s="187" t="n">
        <v>46</v>
      </c>
      <c r="F8" s="188" t="n">
        <v>4822</v>
      </c>
      <c r="G8" s="188" t="n">
        <v>68</v>
      </c>
      <c r="H8" s="188" t="n">
        <v>23504</v>
      </c>
      <c r="I8" s="188" t="n">
        <v>28</v>
      </c>
      <c r="J8" s="188" t="n">
        <v>11557</v>
      </c>
    </row>
    <row r="9" s="165" customFormat="true" ht="24" hidden="false" customHeight="true" outlineLevel="0" collapsed="false">
      <c r="A9" s="185"/>
      <c r="B9" s="189" t="s">
        <v>92</v>
      </c>
      <c r="C9" s="189"/>
      <c r="D9" s="185"/>
      <c r="E9" s="187" t="n">
        <v>14</v>
      </c>
      <c r="F9" s="188" t="n">
        <v>1508</v>
      </c>
      <c r="G9" s="188" t="n">
        <v>28</v>
      </c>
      <c r="H9" s="188" t="n">
        <v>9762</v>
      </c>
      <c r="I9" s="188" t="n">
        <v>12</v>
      </c>
      <c r="J9" s="188" t="n">
        <v>4752</v>
      </c>
    </row>
    <row r="10" s="165" customFormat="true" ht="24" hidden="false" customHeight="true" outlineLevel="0" collapsed="false">
      <c r="A10" s="185"/>
      <c r="B10" s="189" t="s">
        <v>93</v>
      </c>
      <c r="C10" s="189"/>
      <c r="D10" s="185"/>
      <c r="E10" s="187" t="n">
        <v>4</v>
      </c>
      <c r="F10" s="188" t="n">
        <v>118</v>
      </c>
      <c r="G10" s="188" t="n">
        <v>13</v>
      </c>
      <c r="H10" s="188" t="n">
        <v>2428</v>
      </c>
      <c r="I10" s="188" t="n">
        <v>2</v>
      </c>
      <c r="J10" s="188" t="n">
        <v>1234</v>
      </c>
    </row>
    <row r="11" s="165" customFormat="true" ht="24" hidden="false" customHeight="true" outlineLevel="0" collapsed="false">
      <c r="A11" s="185"/>
      <c r="B11" s="189" t="s">
        <v>94</v>
      </c>
      <c r="C11" s="189"/>
      <c r="D11" s="185"/>
      <c r="E11" s="187" t="n">
        <v>2</v>
      </c>
      <c r="F11" s="188" t="n">
        <v>288</v>
      </c>
      <c r="G11" s="188" t="n">
        <v>14</v>
      </c>
      <c r="H11" s="188" t="n">
        <v>2720</v>
      </c>
      <c r="I11" s="188" t="n">
        <v>6</v>
      </c>
      <c r="J11" s="188" t="n">
        <v>1423</v>
      </c>
    </row>
    <row r="12" s="165" customFormat="true" ht="24" hidden="false" customHeight="true" outlineLevel="0" collapsed="false">
      <c r="A12" s="185"/>
      <c r="B12" s="189" t="s">
        <v>95</v>
      </c>
      <c r="C12" s="189"/>
      <c r="D12" s="185"/>
      <c r="E12" s="187" t="n">
        <v>7</v>
      </c>
      <c r="F12" s="188" t="n">
        <v>507</v>
      </c>
      <c r="G12" s="188" t="n">
        <v>8</v>
      </c>
      <c r="H12" s="188" t="n">
        <v>2094</v>
      </c>
      <c r="I12" s="188" t="n">
        <v>2</v>
      </c>
      <c r="J12" s="188" t="n">
        <v>958</v>
      </c>
    </row>
    <row r="13" s="165" customFormat="true" ht="24" hidden="false" customHeight="true" outlineLevel="0" collapsed="false">
      <c r="A13" s="190"/>
      <c r="B13" s="191" t="s">
        <v>96</v>
      </c>
      <c r="C13" s="191"/>
      <c r="D13" s="190"/>
      <c r="E13" s="192" t="n">
        <v>4</v>
      </c>
      <c r="F13" s="193" t="n">
        <v>155</v>
      </c>
      <c r="G13" s="193" t="n">
        <v>11</v>
      </c>
      <c r="H13" s="193" t="n">
        <v>2323</v>
      </c>
      <c r="I13" s="193" t="n">
        <v>4</v>
      </c>
      <c r="J13" s="193" t="n">
        <v>1146</v>
      </c>
    </row>
    <row r="14" s="165" customFormat="true" ht="24" hidden="false" customHeight="true" outlineLevel="0" collapsed="false">
      <c r="A14" s="185"/>
      <c r="B14" s="189" t="s">
        <v>97</v>
      </c>
      <c r="C14" s="189"/>
      <c r="D14" s="185"/>
      <c r="E14" s="187" t="n">
        <v>10</v>
      </c>
      <c r="F14" s="188" t="n">
        <v>612</v>
      </c>
      <c r="G14" s="188" t="n">
        <v>8</v>
      </c>
      <c r="H14" s="188" t="n">
        <v>3030</v>
      </c>
      <c r="I14" s="188" t="n">
        <v>4</v>
      </c>
      <c r="J14" s="188" t="n">
        <v>1385</v>
      </c>
    </row>
    <row r="15" s="165" customFormat="true" ht="24" hidden="false" customHeight="true" outlineLevel="0" collapsed="false">
      <c r="A15" s="194"/>
      <c r="B15" s="189" t="s">
        <v>98</v>
      </c>
      <c r="C15" s="189"/>
      <c r="D15" s="194"/>
      <c r="E15" s="195" t="n">
        <v>1</v>
      </c>
      <c r="F15" s="196" t="n">
        <v>43</v>
      </c>
      <c r="G15" s="196" t="n">
        <v>6</v>
      </c>
      <c r="H15" s="196" t="n">
        <v>1621</v>
      </c>
      <c r="I15" s="196" t="n">
        <v>4</v>
      </c>
      <c r="J15" s="196" t="n">
        <v>884</v>
      </c>
    </row>
    <row r="16" s="165" customFormat="true" ht="24" hidden="false" customHeight="true" outlineLevel="0" collapsed="false">
      <c r="A16" s="185"/>
      <c r="B16" s="189" t="s">
        <v>99</v>
      </c>
      <c r="C16" s="189"/>
      <c r="D16" s="185"/>
      <c r="E16" s="187" t="n">
        <v>4</v>
      </c>
      <c r="F16" s="188" t="n">
        <v>168</v>
      </c>
      <c r="G16" s="188" t="n">
        <v>12</v>
      </c>
      <c r="H16" s="188" t="n">
        <v>2973</v>
      </c>
      <c r="I16" s="188" t="n">
        <v>9</v>
      </c>
      <c r="J16" s="188" t="n">
        <v>1532</v>
      </c>
    </row>
    <row r="17" s="165" customFormat="true" ht="24" hidden="false" customHeight="true" outlineLevel="0" collapsed="false">
      <c r="A17" s="197"/>
      <c r="B17" s="198" t="s">
        <v>100</v>
      </c>
      <c r="C17" s="198"/>
      <c r="D17" s="197"/>
      <c r="E17" s="199" t="n">
        <v>6</v>
      </c>
      <c r="F17" s="200" t="n">
        <v>511</v>
      </c>
      <c r="G17" s="200" t="n">
        <v>16</v>
      </c>
      <c r="H17" s="200" t="n">
        <v>5641</v>
      </c>
      <c r="I17" s="200" t="n">
        <v>7</v>
      </c>
      <c r="J17" s="200" t="n">
        <v>2553</v>
      </c>
    </row>
    <row r="18" s="165" customFormat="true" ht="24" hidden="false" customHeight="true" outlineLevel="0" collapsed="false">
      <c r="A18" s="185"/>
      <c r="B18" s="189" t="s">
        <v>101</v>
      </c>
      <c r="C18" s="189"/>
      <c r="D18" s="185"/>
      <c r="E18" s="187" t="s">
        <v>37</v>
      </c>
      <c r="F18" s="188" t="s">
        <v>37</v>
      </c>
      <c r="G18" s="188" t="n">
        <v>1</v>
      </c>
      <c r="H18" s="188" t="n">
        <v>238</v>
      </c>
      <c r="I18" s="188" t="n">
        <v>1</v>
      </c>
      <c r="J18" s="188" t="n">
        <v>114</v>
      </c>
    </row>
    <row r="19" s="165" customFormat="true" ht="24" hidden="false" customHeight="true" outlineLevel="0" collapsed="false">
      <c r="A19" s="185"/>
      <c r="B19" s="189" t="s">
        <v>102</v>
      </c>
      <c r="C19" s="189"/>
      <c r="D19" s="185"/>
      <c r="E19" s="187" t="s">
        <v>37</v>
      </c>
      <c r="F19" s="188" t="s">
        <v>37</v>
      </c>
      <c r="G19" s="188" t="n">
        <v>7</v>
      </c>
      <c r="H19" s="188" t="n">
        <v>1255</v>
      </c>
      <c r="I19" s="188" t="n">
        <v>1</v>
      </c>
      <c r="J19" s="188" t="n">
        <v>612</v>
      </c>
    </row>
    <row r="20" s="165" customFormat="true" ht="24" hidden="false" customHeight="true" outlineLevel="0" collapsed="false">
      <c r="A20" s="185"/>
      <c r="B20" s="189" t="s">
        <v>103</v>
      </c>
      <c r="C20" s="189"/>
      <c r="D20" s="185"/>
      <c r="E20" s="187" t="n">
        <v>1</v>
      </c>
      <c r="F20" s="188" t="n">
        <v>154</v>
      </c>
      <c r="G20" s="188" t="n">
        <v>10</v>
      </c>
      <c r="H20" s="188" t="n">
        <v>1662</v>
      </c>
      <c r="I20" s="188" t="n">
        <v>2</v>
      </c>
      <c r="J20" s="188" t="n">
        <v>746</v>
      </c>
    </row>
    <row r="21" s="165" customFormat="true" ht="24" hidden="false" customHeight="true" outlineLevel="0" collapsed="false">
      <c r="A21" s="185"/>
      <c r="B21" s="189" t="s">
        <v>104</v>
      </c>
      <c r="C21" s="189"/>
      <c r="D21" s="185"/>
      <c r="E21" s="187" t="n">
        <v>1</v>
      </c>
      <c r="F21" s="188" t="n">
        <v>43</v>
      </c>
      <c r="G21" s="188" t="n">
        <v>6</v>
      </c>
      <c r="H21" s="188" t="n">
        <v>1523</v>
      </c>
      <c r="I21" s="188" t="n">
        <v>3</v>
      </c>
      <c r="J21" s="188" t="n">
        <v>762</v>
      </c>
    </row>
    <row r="22" s="165" customFormat="true" ht="24" hidden="false" customHeight="true" outlineLevel="0" collapsed="false">
      <c r="A22" s="201"/>
      <c r="B22" s="189" t="s">
        <v>105</v>
      </c>
      <c r="C22" s="189"/>
      <c r="D22" s="201"/>
      <c r="E22" s="202" t="s">
        <v>37</v>
      </c>
      <c r="F22" s="203" t="s">
        <v>37</v>
      </c>
      <c r="G22" s="203" t="n">
        <v>3</v>
      </c>
      <c r="H22" s="203" t="n">
        <v>667</v>
      </c>
      <c r="I22" s="203" t="n">
        <v>1</v>
      </c>
      <c r="J22" s="203" t="n">
        <v>418</v>
      </c>
    </row>
    <row r="23" s="165" customFormat="true" ht="16.5" hidden="false" customHeight="true" outlineLevel="0" collapsed="false">
      <c r="A23" s="204" t="s">
        <v>106</v>
      </c>
      <c r="B23" s="204"/>
      <c r="C23" s="204"/>
      <c r="D23" s="204"/>
      <c r="E23" s="204"/>
      <c r="F23" s="205"/>
      <c r="G23" s="205"/>
      <c r="H23" s="205"/>
      <c r="I23" s="205"/>
      <c r="J23" s="205"/>
    </row>
    <row r="24" s="165" customFormat="true" ht="15.75" hidden="false" customHeight="true" outlineLevel="0" collapsed="false">
      <c r="A24" s="206"/>
      <c r="B24" s="206"/>
      <c r="C24" s="206"/>
      <c r="D24" s="206"/>
      <c r="E24" s="206"/>
      <c r="F24" s="205"/>
      <c r="G24" s="205"/>
      <c r="H24" s="205"/>
      <c r="I24" s="205"/>
      <c r="J24" s="205"/>
    </row>
    <row r="25" s="165" customFormat="true" ht="15.75" hidden="false" customHeight="true" outlineLevel="0" collapsed="false">
      <c r="A25" s="206"/>
      <c r="B25" s="206"/>
      <c r="C25" s="206"/>
      <c r="D25" s="206"/>
      <c r="E25" s="206"/>
      <c r="F25" s="205"/>
      <c r="G25" s="205"/>
      <c r="H25" s="205"/>
      <c r="I25" s="205"/>
      <c r="J25" s="205"/>
    </row>
    <row r="26" s="165" customFormat="true" ht="15.75" hidden="false" customHeight="true" outlineLevel="0" collapsed="false">
      <c r="A26" s="206"/>
      <c r="B26" s="206"/>
      <c r="C26" s="206"/>
      <c r="D26" s="206"/>
      <c r="E26" s="206"/>
      <c r="F26" s="205"/>
      <c r="G26" s="205"/>
      <c r="H26" s="205"/>
      <c r="I26" s="205"/>
      <c r="J26" s="205"/>
    </row>
    <row r="27" s="165" customFormat="true" ht="15.75" hidden="false" customHeight="true" outlineLevel="0" collapsed="false">
      <c r="A27" s="206"/>
      <c r="B27" s="206"/>
      <c r="C27" s="206"/>
      <c r="D27" s="206"/>
      <c r="E27" s="206"/>
      <c r="F27" s="205"/>
      <c r="G27" s="205"/>
      <c r="H27" s="205"/>
      <c r="I27" s="205"/>
      <c r="J27" s="205"/>
    </row>
    <row r="28" s="165" customFormat="true" ht="15.75" hidden="false" customHeight="true" outlineLevel="0" collapsed="false">
      <c r="A28" s="206"/>
      <c r="B28" s="206"/>
      <c r="C28" s="206"/>
      <c r="D28" s="206"/>
      <c r="E28" s="206"/>
      <c r="F28" s="205"/>
      <c r="G28" s="205"/>
      <c r="H28" s="205"/>
      <c r="I28" s="205"/>
      <c r="J28" s="205"/>
    </row>
    <row r="29" s="165" customFormat="true" ht="15.75" hidden="false" customHeight="true" outlineLevel="0" collapsed="false">
      <c r="A29" s="206"/>
      <c r="B29" s="206"/>
      <c r="C29" s="206"/>
      <c r="D29" s="206"/>
      <c r="E29" s="206"/>
      <c r="F29" s="205"/>
      <c r="G29" s="205"/>
      <c r="H29" s="205"/>
      <c r="I29" s="205"/>
      <c r="J29" s="205"/>
    </row>
    <row r="30" s="165" customFormat="true" ht="15.75" hidden="false" customHeight="true" outlineLevel="0" collapsed="false">
      <c r="A30" s="206"/>
      <c r="B30" s="206"/>
      <c r="C30" s="206"/>
      <c r="D30" s="206"/>
      <c r="E30" s="206"/>
      <c r="F30" s="205"/>
      <c r="G30" s="205"/>
      <c r="H30" s="205"/>
      <c r="I30" s="205"/>
      <c r="J30" s="205"/>
    </row>
    <row r="31" s="165" customFormat="true" ht="15.75" hidden="false" customHeight="true" outlineLevel="0" collapsed="false">
      <c r="A31" s="206"/>
      <c r="B31" s="206"/>
      <c r="C31" s="206"/>
      <c r="D31" s="206"/>
      <c r="E31" s="206"/>
      <c r="F31" s="205"/>
      <c r="G31" s="205"/>
      <c r="H31" s="205"/>
      <c r="I31" s="205"/>
      <c r="J31" s="205"/>
    </row>
    <row r="32" s="165" customFormat="true" ht="15.75" hidden="false" customHeight="true" outlineLevel="0" collapsed="false">
      <c r="A32" s="206"/>
      <c r="B32" s="206"/>
      <c r="C32" s="206"/>
      <c r="D32" s="206"/>
      <c r="E32" s="206"/>
      <c r="F32" s="205"/>
      <c r="G32" s="205"/>
      <c r="H32" s="205"/>
      <c r="I32" s="205"/>
      <c r="J32" s="205"/>
    </row>
    <row r="33" s="207" customFormat="true" ht="27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1"/>
      <c r="R33" s="1"/>
      <c r="S33" s="1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23">
    <mergeCell ref="A1:G2"/>
    <mergeCell ref="A4:D5"/>
    <mergeCell ref="E4:F4"/>
    <mergeCell ref="G4:H4"/>
    <mergeCell ref="I4:J4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A33:J3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.62"/>
    <col collapsed="false" customWidth="true" hidden="false" outlineLevel="0" max="2" min="2" style="24" width="10.62"/>
    <col collapsed="false" customWidth="true" hidden="false" outlineLevel="0" max="3" min="3" style="24" width="1.62"/>
    <col collapsed="false" customWidth="true" hidden="false" outlineLevel="0" max="5" min="4" style="24" width="7.49"/>
    <col collapsed="false" customWidth="true" hidden="false" outlineLevel="0" max="6" min="6" style="24" width="7.99"/>
    <col collapsed="false" customWidth="true" hidden="false" outlineLevel="0" max="7" min="7" style="24" width="7.37"/>
    <col collapsed="false" customWidth="true" hidden="false" outlineLevel="0" max="11" min="8" style="24" width="7.49"/>
    <col collapsed="false" customWidth="true" hidden="false" outlineLevel="0" max="13" min="12" style="24" width="5.25"/>
    <col collapsed="false" customWidth="true" hidden="false" outlineLevel="0" max="14" min="14" style="24" width="5.12"/>
    <col collapsed="false" customWidth="false" hidden="false" outlineLevel="0" max="257" min="15" style="24" width="8.99"/>
  </cols>
  <sheetData>
    <row r="1" s="32" customFormat="true" ht="13.5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73"/>
      <c r="J1" s="73"/>
      <c r="K1" s="73"/>
      <c r="L1" s="73"/>
      <c r="M1" s="73"/>
      <c r="N1" s="73"/>
    </row>
    <row r="2" s="32" customFormat="true" ht="13.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138"/>
      <c r="J2" s="138"/>
      <c r="K2" s="138"/>
      <c r="L2" s="138"/>
      <c r="M2" s="138"/>
      <c r="N2" s="138"/>
    </row>
    <row r="3" s="37" customFormat="true" ht="15" hidden="false" customHeight="true" outlineLevel="0" collapsed="false">
      <c r="A3" s="209"/>
      <c r="B3" s="209"/>
      <c r="C3" s="86"/>
      <c r="D3" s="139"/>
      <c r="E3" s="210"/>
      <c r="F3" s="210"/>
      <c r="G3" s="210"/>
      <c r="H3" s="210"/>
      <c r="I3" s="211"/>
      <c r="J3" s="60" t="s">
        <v>107</v>
      </c>
      <c r="K3" s="60"/>
      <c r="L3" s="60"/>
      <c r="M3" s="60"/>
      <c r="N3" s="60"/>
    </row>
    <row r="4" s="37" customFormat="true" ht="28.5" hidden="false" customHeight="true" outlineLevel="0" collapsed="false">
      <c r="A4" s="212" t="s">
        <v>108</v>
      </c>
      <c r="B4" s="212"/>
      <c r="C4" s="212"/>
      <c r="D4" s="127" t="s">
        <v>109</v>
      </c>
      <c r="E4" s="127"/>
      <c r="F4" s="127"/>
      <c r="G4" s="127"/>
      <c r="H4" s="129" t="s">
        <v>110</v>
      </c>
      <c r="I4" s="129"/>
      <c r="J4" s="129"/>
      <c r="K4" s="129"/>
      <c r="L4" s="129"/>
      <c r="M4" s="129"/>
      <c r="N4" s="129"/>
    </row>
    <row r="5" s="37" customFormat="true" ht="28.5" hidden="false" customHeight="true" outlineLevel="0" collapsed="false">
      <c r="A5" s="212"/>
      <c r="B5" s="212"/>
      <c r="C5" s="212"/>
      <c r="D5" s="130" t="s">
        <v>111</v>
      </c>
      <c r="E5" s="213" t="s">
        <v>112</v>
      </c>
      <c r="F5" s="213" t="s">
        <v>113</v>
      </c>
      <c r="G5" s="130" t="s">
        <v>8</v>
      </c>
      <c r="H5" s="130" t="s">
        <v>111</v>
      </c>
      <c r="I5" s="213" t="s">
        <v>114</v>
      </c>
      <c r="J5" s="214" t="s">
        <v>115</v>
      </c>
      <c r="K5" s="130" t="s">
        <v>8</v>
      </c>
      <c r="L5" s="131" t="s">
        <v>116</v>
      </c>
      <c r="M5" s="131"/>
      <c r="N5" s="131"/>
    </row>
    <row r="6" s="37" customFormat="true" ht="28.5" hidden="false" customHeight="true" outlineLevel="0" collapsed="false">
      <c r="A6" s="212"/>
      <c r="B6" s="212"/>
      <c r="C6" s="212"/>
      <c r="D6" s="130"/>
      <c r="E6" s="213"/>
      <c r="F6" s="213"/>
      <c r="G6" s="130"/>
      <c r="H6" s="130"/>
      <c r="I6" s="213"/>
      <c r="J6" s="213"/>
      <c r="K6" s="130"/>
      <c r="L6" s="130" t="s">
        <v>117</v>
      </c>
      <c r="M6" s="130" t="s">
        <v>118</v>
      </c>
      <c r="N6" s="215" t="s">
        <v>8</v>
      </c>
    </row>
    <row r="7" s="37" customFormat="true" ht="28.5" hidden="false" customHeight="true" outlineLevel="0" collapsed="false">
      <c r="A7" s="216"/>
      <c r="B7" s="217" t="s">
        <v>50</v>
      </c>
      <c r="C7" s="217"/>
      <c r="D7" s="218" t="n">
        <f aca="false">SUM(D8:D16)</f>
        <v>94870</v>
      </c>
      <c r="E7" s="219" t="n">
        <f aca="false">SUM(E8:E16)</f>
        <v>98437</v>
      </c>
      <c r="F7" s="219" t="n">
        <f aca="false">SUM(F8:F16)</f>
        <v>139</v>
      </c>
      <c r="G7" s="219" t="n">
        <f aca="false">SUM(G8:G16)</f>
        <v>193446</v>
      </c>
      <c r="H7" s="219" t="n">
        <f aca="false">SUM(H8:H16)</f>
        <v>39228</v>
      </c>
      <c r="I7" s="219" t="n">
        <f aca="false">SUM(I8:I16)</f>
        <v>10986</v>
      </c>
      <c r="J7" s="219" t="n">
        <f aca="false">SUM(J8:J16)</f>
        <v>306</v>
      </c>
      <c r="K7" s="219" t="n">
        <f aca="false">SUM(K8:K16)</f>
        <v>50520</v>
      </c>
      <c r="L7" s="219" t="n">
        <f aca="false">SUM(L8:L16)</f>
        <v>116</v>
      </c>
      <c r="M7" s="219" t="n">
        <f aca="false">SUM(M8:M16)</f>
        <v>81</v>
      </c>
      <c r="N7" s="219" t="n">
        <f aca="false">SUM(N8:N16)</f>
        <v>197</v>
      </c>
    </row>
    <row r="8" s="37" customFormat="true" ht="28.5" hidden="false" customHeight="true" outlineLevel="0" collapsed="false">
      <c r="A8" s="220"/>
      <c r="B8" s="221" t="s">
        <v>57</v>
      </c>
      <c r="C8" s="220"/>
      <c r="D8" s="187" t="n">
        <v>14500</v>
      </c>
      <c r="E8" s="188" t="n">
        <v>9500</v>
      </c>
      <c r="F8" s="188" t="s">
        <v>37</v>
      </c>
      <c r="G8" s="188" t="n">
        <f aca="false">SUM(D8:F8)</f>
        <v>24000</v>
      </c>
      <c r="H8" s="188" t="n">
        <v>6259</v>
      </c>
      <c r="I8" s="188" t="n">
        <v>1246</v>
      </c>
      <c r="J8" s="188" t="s">
        <v>37</v>
      </c>
      <c r="K8" s="188" t="n">
        <f aca="false">SUM(H8:J8)</f>
        <v>7505</v>
      </c>
      <c r="L8" s="188" t="n">
        <v>17</v>
      </c>
      <c r="M8" s="188" t="n">
        <v>8</v>
      </c>
      <c r="N8" s="188" t="n">
        <f aca="false">SUM(L8:M8)</f>
        <v>25</v>
      </c>
    </row>
    <row r="9" s="37" customFormat="true" ht="28.5" hidden="false" customHeight="true" outlineLevel="0" collapsed="false">
      <c r="A9" s="220"/>
      <c r="B9" s="222" t="s">
        <v>59</v>
      </c>
      <c r="C9" s="220"/>
      <c r="D9" s="187" t="n">
        <v>18600</v>
      </c>
      <c r="E9" s="188" t="n">
        <v>15500</v>
      </c>
      <c r="F9" s="188" t="s">
        <v>37</v>
      </c>
      <c r="G9" s="188" t="n">
        <f aca="false">SUM(D9:F9)</f>
        <v>34100</v>
      </c>
      <c r="H9" s="188" t="n">
        <v>6149</v>
      </c>
      <c r="I9" s="188" t="n">
        <v>1983</v>
      </c>
      <c r="J9" s="188" t="s">
        <v>37</v>
      </c>
      <c r="K9" s="188" t="n">
        <f aca="false">SUM(H9:J9)</f>
        <v>8132</v>
      </c>
      <c r="L9" s="188" t="n">
        <v>26</v>
      </c>
      <c r="M9" s="188" t="n">
        <v>6</v>
      </c>
      <c r="N9" s="188" t="n">
        <f aca="false">SUM(L9:M9)</f>
        <v>32</v>
      </c>
    </row>
    <row r="10" s="37" customFormat="true" ht="28.5" hidden="false" customHeight="true" outlineLevel="0" collapsed="false">
      <c r="A10" s="220"/>
      <c r="B10" s="222" t="s">
        <v>60</v>
      </c>
      <c r="C10" s="220"/>
      <c r="D10" s="187" t="n">
        <v>9720</v>
      </c>
      <c r="E10" s="188" t="n">
        <v>11222</v>
      </c>
      <c r="F10" s="188" t="s">
        <v>37</v>
      </c>
      <c r="G10" s="188" t="n">
        <f aca="false">SUM(D10:F10)</f>
        <v>20942</v>
      </c>
      <c r="H10" s="188" t="n">
        <v>3699</v>
      </c>
      <c r="I10" s="188" t="n">
        <v>1364</v>
      </c>
      <c r="J10" s="188" t="s">
        <v>37</v>
      </c>
      <c r="K10" s="188" t="n">
        <f aca="false">SUM(H10:J10)</f>
        <v>5063</v>
      </c>
      <c r="L10" s="188" t="n">
        <v>11</v>
      </c>
      <c r="M10" s="188" t="n">
        <v>8</v>
      </c>
      <c r="N10" s="188" t="n">
        <f aca="false">SUM(L10:M10)</f>
        <v>19</v>
      </c>
    </row>
    <row r="11" s="37" customFormat="true" ht="28.5" hidden="false" customHeight="true" outlineLevel="0" collapsed="false">
      <c r="A11" s="220"/>
      <c r="B11" s="222" t="s">
        <v>61</v>
      </c>
      <c r="C11" s="220"/>
      <c r="D11" s="187" t="n">
        <v>5950</v>
      </c>
      <c r="E11" s="188" t="n">
        <v>12862</v>
      </c>
      <c r="F11" s="188" t="s">
        <v>37</v>
      </c>
      <c r="G11" s="188" t="n">
        <f aca="false">SUM(D11:F11)</f>
        <v>18812</v>
      </c>
      <c r="H11" s="188" t="n">
        <v>5000</v>
      </c>
      <c r="I11" s="188" t="n">
        <v>1079</v>
      </c>
      <c r="J11" s="188" t="s">
        <v>37</v>
      </c>
      <c r="K11" s="188" t="n">
        <f aca="false">SUM(H11:J11)</f>
        <v>6079</v>
      </c>
      <c r="L11" s="188" t="n">
        <v>18</v>
      </c>
      <c r="M11" s="188" t="n">
        <v>12</v>
      </c>
      <c r="N11" s="188" t="n">
        <f aca="false">SUM(L11:M11)</f>
        <v>30</v>
      </c>
    </row>
    <row r="12" s="37" customFormat="true" ht="28.5" hidden="false" customHeight="true" outlineLevel="0" collapsed="false">
      <c r="A12" s="220"/>
      <c r="B12" s="221" t="s">
        <v>62</v>
      </c>
      <c r="C12" s="220"/>
      <c r="D12" s="187" t="n">
        <v>16800</v>
      </c>
      <c r="E12" s="188" t="n">
        <v>16657</v>
      </c>
      <c r="F12" s="188" t="s">
        <v>37</v>
      </c>
      <c r="G12" s="188" t="n">
        <f aca="false">SUM(D12:F12)</f>
        <v>33457</v>
      </c>
      <c r="H12" s="188" t="n">
        <v>5387</v>
      </c>
      <c r="I12" s="188" t="n">
        <v>1413</v>
      </c>
      <c r="J12" s="188" t="n">
        <v>306</v>
      </c>
      <c r="K12" s="188" t="n">
        <f aca="false">SUM(H12:J12)</f>
        <v>7106</v>
      </c>
      <c r="L12" s="188" t="n">
        <v>10</v>
      </c>
      <c r="M12" s="188" t="n">
        <v>18</v>
      </c>
      <c r="N12" s="188" t="n">
        <f aca="false">SUM(L12:M12)</f>
        <v>28</v>
      </c>
    </row>
    <row r="13" s="37" customFormat="true" ht="28.5" hidden="false" customHeight="true" outlineLevel="0" collapsed="false">
      <c r="A13" s="63"/>
      <c r="B13" s="63" t="s">
        <v>119</v>
      </c>
      <c r="C13" s="63"/>
      <c r="D13" s="187"/>
      <c r="E13" s="188"/>
      <c r="F13" s="188"/>
      <c r="G13" s="188"/>
      <c r="H13" s="223" t="s">
        <v>120</v>
      </c>
      <c r="I13" s="223"/>
      <c r="J13" s="223"/>
      <c r="K13" s="188"/>
      <c r="L13" s="188"/>
      <c r="M13" s="188"/>
      <c r="N13" s="188"/>
    </row>
    <row r="14" s="37" customFormat="true" ht="28.5" hidden="false" customHeight="true" outlineLevel="0" collapsed="false">
      <c r="A14" s="220"/>
      <c r="B14" s="221" t="s">
        <v>63</v>
      </c>
      <c r="C14" s="220"/>
      <c r="D14" s="187" t="n">
        <v>12309</v>
      </c>
      <c r="E14" s="188" t="n">
        <v>12896</v>
      </c>
      <c r="F14" s="188" t="n">
        <v>139</v>
      </c>
      <c r="G14" s="188" t="n">
        <f aca="false">SUM(D14:F14)</f>
        <v>25344</v>
      </c>
      <c r="H14" s="188" t="n">
        <v>3852</v>
      </c>
      <c r="I14" s="188" t="n">
        <v>1370</v>
      </c>
      <c r="J14" s="188" t="s">
        <v>37</v>
      </c>
      <c r="K14" s="188" t="n">
        <f aca="false">SUM(H14:J14)</f>
        <v>5222</v>
      </c>
      <c r="L14" s="188" t="n">
        <v>11</v>
      </c>
      <c r="M14" s="188" t="n">
        <v>7</v>
      </c>
      <c r="N14" s="188" t="n">
        <f aca="false">SUM(L14:M14)</f>
        <v>18</v>
      </c>
    </row>
    <row r="15" s="37" customFormat="true" ht="28.5" hidden="false" customHeight="true" outlineLevel="0" collapsed="false">
      <c r="A15" s="220"/>
      <c r="B15" s="221" t="s">
        <v>58</v>
      </c>
      <c r="C15" s="220"/>
      <c r="D15" s="187" t="n">
        <v>9060</v>
      </c>
      <c r="E15" s="188" t="n">
        <v>10292</v>
      </c>
      <c r="F15" s="188" t="s">
        <v>37</v>
      </c>
      <c r="G15" s="188" t="n">
        <f aca="false">SUM(D15:F15)</f>
        <v>19352</v>
      </c>
      <c r="H15" s="188" t="n">
        <v>3717</v>
      </c>
      <c r="I15" s="188" t="n">
        <v>1301</v>
      </c>
      <c r="J15" s="188" t="s">
        <v>37</v>
      </c>
      <c r="K15" s="188" t="n">
        <f aca="false">SUM(H15:J15)</f>
        <v>5018</v>
      </c>
      <c r="L15" s="188" t="n">
        <v>9</v>
      </c>
      <c r="M15" s="188" t="n">
        <v>11</v>
      </c>
      <c r="N15" s="188" t="n">
        <f aca="false">SUM(L15:M15)</f>
        <v>20</v>
      </c>
    </row>
    <row r="16" s="37" customFormat="true" ht="28.5" hidden="false" customHeight="true" outlineLevel="0" collapsed="false">
      <c r="A16" s="224"/>
      <c r="B16" s="225" t="s">
        <v>64</v>
      </c>
      <c r="C16" s="224"/>
      <c r="D16" s="202" t="n">
        <v>7931</v>
      </c>
      <c r="E16" s="203" t="n">
        <v>9508</v>
      </c>
      <c r="F16" s="203" t="s">
        <v>37</v>
      </c>
      <c r="G16" s="203" t="n">
        <f aca="false">SUM(D16:E16)</f>
        <v>17439</v>
      </c>
      <c r="H16" s="203" t="n">
        <v>5165</v>
      </c>
      <c r="I16" s="203" t="n">
        <v>1230</v>
      </c>
      <c r="J16" s="203" t="s">
        <v>37</v>
      </c>
      <c r="K16" s="203" t="n">
        <f aca="false">SUM(H16:J16)</f>
        <v>6395</v>
      </c>
      <c r="L16" s="203" t="n">
        <v>14</v>
      </c>
      <c r="M16" s="203" t="n">
        <v>11</v>
      </c>
      <c r="N16" s="203" t="n">
        <f aca="false">SUM(L16:M16)</f>
        <v>25</v>
      </c>
    </row>
    <row r="17" s="37" customFormat="true" ht="18" hidden="false" customHeight="true" outlineLevel="0" collapsed="false">
      <c r="A17" s="120" t="s">
        <v>121</v>
      </c>
      <c r="B17" s="120"/>
      <c r="C17" s="120"/>
      <c r="D17" s="120"/>
      <c r="E17" s="120"/>
      <c r="F17" s="120"/>
      <c r="G17" s="120"/>
      <c r="H17" s="120"/>
      <c r="I17" s="120"/>
      <c r="J17" s="120"/>
      <c r="K17" s="226"/>
      <c r="L17" s="227"/>
      <c r="M17" s="227"/>
      <c r="N17" s="226"/>
    </row>
    <row r="18" s="165" customFormat="true" ht="18" hidden="false" customHeight="tru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  <c r="J18" s="228"/>
      <c r="K18" s="229"/>
      <c r="L18" s="229"/>
      <c r="M18" s="229"/>
      <c r="N18" s="229"/>
    </row>
    <row r="19" s="124" customFormat="true" ht="13.5" hidden="false" customHeight="true" outlineLevel="0" collapsed="false">
      <c r="A19" s="123"/>
      <c r="B19" s="123"/>
      <c r="C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</row>
    <row r="20" s="230" customFormat="true" ht="13.5" hidden="false" customHeight="true" outlineLevel="0" collapsed="false">
      <c r="A20" s="30"/>
      <c r="B20" s="30"/>
      <c r="C20" s="30"/>
      <c r="D20" s="30"/>
      <c r="E20" s="30"/>
      <c r="F20" s="30"/>
      <c r="G20" s="138"/>
      <c r="H20" s="138"/>
      <c r="I20" s="138"/>
      <c r="J20" s="138"/>
      <c r="K20" s="138"/>
      <c r="L20" s="138"/>
    </row>
    <row r="21" s="230" customFormat="true" ht="13.5" hidden="false" customHeight="true" outlineLevel="0" collapsed="false">
      <c r="A21" s="30"/>
      <c r="B21" s="30"/>
      <c r="C21" s="30"/>
      <c r="D21" s="30"/>
      <c r="E21" s="30"/>
      <c r="F21" s="30"/>
      <c r="G21" s="138"/>
      <c r="H21" s="138"/>
      <c r="I21" s="138"/>
      <c r="J21" s="138"/>
      <c r="K21" s="138"/>
      <c r="L21" s="138"/>
    </row>
    <row r="22" s="37" customFormat="true" ht="15" hidden="false" customHeight="true" outlineLevel="0" collapsed="false">
      <c r="A22" s="139"/>
      <c r="B22" s="231"/>
      <c r="C22" s="232"/>
      <c r="D22" s="232"/>
      <c r="E22" s="232"/>
      <c r="F22" s="232"/>
      <c r="G22" s="60"/>
      <c r="H22" s="233" t="s">
        <v>107</v>
      </c>
      <c r="I22" s="233"/>
      <c r="J22" s="233"/>
      <c r="K22" s="233"/>
      <c r="L22" s="233"/>
      <c r="M22" s="233"/>
      <c r="N22" s="233"/>
    </row>
    <row r="23" s="37" customFormat="true" ht="28.5" hidden="false" customHeight="true" outlineLevel="0" collapsed="false">
      <c r="A23" s="127" t="s">
        <v>108</v>
      </c>
      <c r="B23" s="127"/>
      <c r="C23" s="127"/>
      <c r="D23" s="127" t="s">
        <v>109</v>
      </c>
      <c r="E23" s="127"/>
      <c r="F23" s="127"/>
      <c r="G23" s="127"/>
      <c r="H23" s="129" t="s">
        <v>110</v>
      </c>
      <c r="I23" s="129"/>
      <c r="J23" s="129"/>
      <c r="K23" s="129"/>
      <c r="L23" s="129"/>
      <c r="M23" s="129"/>
      <c r="N23" s="129"/>
    </row>
    <row r="24" s="37" customFormat="true" ht="28.5" hidden="false" customHeight="true" outlineLevel="0" collapsed="false">
      <c r="A24" s="127"/>
      <c r="B24" s="127"/>
      <c r="C24" s="127"/>
      <c r="D24" s="234" t="s">
        <v>111</v>
      </c>
      <c r="E24" s="213" t="s">
        <v>122</v>
      </c>
      <c r="F24" s="213" t="s">
        <v>123</v>
      </c>
      <c r="G24" s="234" t="s">
        <v>8</v>
      </c>
      <c r="H24" s="235" t="s">
        <v>111</v>
      </c>
      <c r="I24" s="236" t="s">
        <v>124</v>
      </c>
      <c r="J24" s="237" t="s">
        <v>115</v>
      </c>
      <c r="K24" s="235" t="s">
        <v>8</v>
      </c>
      <c r="L24" s="238" t="s">
        <v>116</v>
      </c>
      <c r="M24" s="238"/>
      <c r="N24" s="238"/>
    </row>
    <row r="25" s="37" customFormat="true" ht="28.5" hidden="false" customHeight="true" outlineLevel="0" collapsed="false">
      <c r="A25" s="127"/>
      <c r="B25" s="127"/>
      <c r="C25" s="127"/>
      <c r="D25" s="234"/>
      <c r="E25" s="213"/>
      <c r="F25" s="213"/>
      <c r="G25" s="234"/>
      <c r="H25" s="235"/>
      <c r="I25" s="236"/>
      <c r="J25" s="236"/>
      <c r="K25" s="235"/>
      <c r="L25" s="143" t="s">
        <v>117</v>
      </c>
      <c r="M25" s="143" t="s">
        <v>118</v>
      </c>
      <c r="N25" s="239" t="s">
        <v>8</v>
      </c>
    </row>
    <row r="26" s="37" customFormat="true" ht="28.5" hidden="false" customHeight="true" outlineLevel="0" collapsed="false">
      <c r="A26" s="240"/>
      <c r="B26" s="241" t="s">
        <v>50</v>
      </c>
      <c r="C26" s="242"/>
      <c r="D26" s="218" t="n">
        <f aca="false">SUM(D27:D30)</f>
        <v>56850</v>
      </c>
      <c r="E26" s="219" t="n">
        <f aca="false">SUM(E27:E30)</f>
        <v>74617</v>
      </c>
      <c r="F26" s="219" t="str">
        <f aca="false">IF(SUM(F27:F30)=0,"-",SUM(F27:F30))</f>
        <v>-</v>
      </c>
      <c r="G26" s="219" t="n">
        <f aca="false">SUM(G27:G30)</f>
        <v>131467</v>
      </c>
      <c r="H26" s="219" t="n">
        <f aca="false">SUM(H27:H30)</f>
        <v>20965</v>
      </c>
      <c r="I26" s="219" t="n">
        <f aca="false">SUM(I27:I30)</f>
        <v>9078</v>
      </c>
      <c r="J26" s="219" t="str">
        <f aca="false">IF(SUM(J27:J30)=0,"-",SUM(J27:J30))</f>
        <v>-</v>
      </c>
      <c r="K26" s="219" t="n">
        <f aca="false">SUM(K27:K30)</f>
        <v>30043</v>
      </c>
      <c r="L26" s="219" t="n">
        <f aca="false">SUM(L27:L30)</f>
        <v>44</v>
      </c>
      <c r="M26" s="219" t="n">
        <f aca="false">SUM(M27:M30)</f>
        <v>72</v>
      </c>
      <c r="N26" s="219" t="n">
        <f aca="false">SUM(N27:N30)</f>
        <v>116</v>
      </c>
    </row>
    <row r="27" s="37" customFormat="true" ht="28.5" hidden="false" customHeight="true" outlineLevel="0" collapsed="false">
      <c r="A27" s="243"/>
      <c r="B27" s="244" t="s">
        <v>74</v>
      </c>
      <c r="C27" s="243"/>
      <c r="D27" s="245" t="n">
        <v>14288</v>
      </c>
      <c r="E27" s="246" t="n">
        <v>15044</v>
      </c>
      <c r="F27" s="246" t="s">
        <v>37</v>
      </c>
      <c r="G27" s="246" t="n">
        <f aca="false">SUM(D27:F27)</f>
        <v>29332</v>
      </c>
      <c r="H27" s="246" t="n">
        <v>6407</v>
      </c>
      <c r="I27" s="246" t="n">
        <v>2216</v>
      </c>
      <c r="J27" s="246" t="s">
        <v>37</v>
      </c>
      <c r="K27" s="246" t="n">
        <f aca="false">SUM(H27:J27)</f>
        <v>8623</v>
      </c>
      <c r="L27" s="246" t="n">
        <v>17</v>
      </c>
      <c r="M27" s="246" t="n">
        <v>20</v>
      </c>
      <c r="N27" s="246" t="n">
        <f aca="false">SUM(L27:M27)</f>
        <v>37</v>
      </c>
    </row>
    <row r="28" s="37" customFormat="true" ht="28.5" hidden="false" customHeight="true" outlineLevel="0" collapsed="false">
      <c r="A28" s="32"/>
      <c r="B28" s="244" t="s">
        <v>75</v>
      </c>
      <c r="C28" s="32"/>
      <c r="D28" s="245" t="n">
        <v>17419</v>
      </c>
      <c r="E28" s="246" t="n">
        <v>24159</v>
      </c>
      <c r="F28" s="246" t="s">
        <v>37</v>
      </c>
      <c r="G28" s="246" t="n">
        <f aca="false">SUM(D28:F28)</f>
        <v>41578</v>
      </c>
      <c r="H28" s="246" t="n">
        <v>5861</v>
      </c>
      <c r="I28" s="246" t="n">
        <v>2777</v>
      </c>
      <c r="J28" s="246" t="s">
        <v>37</v>
      </c>
      <c r="K28" s="246" t="n">
        <f aca="false">SUM(H28:J28)</f>
        <v>8638</v>
      </c>
      <c r="L28" s="246" t="n">
        <v>14</v>
      </c>
      <c r="M28" s="246" t="n">
        <v>19</v>
      </c>
      <c r="N28" s="246" t="n">
        <f aca="false">SUM(L28:M28)</f>
        <v>33</v>
      </c>
    </row>
    <row r="29" s="37" customFormat="true" ht="28.5" hidden="false" customHeight="true" outlineLevel="0" collapsed="false">
      <c r="A29" s="32"/>
      <c r="B29" s="244" t="s">
        <v>76</v>
      </c>
      <c r="C29" s="32"/>
      <c r="D29" s="245" t="n">
        <v>12588</v>
      </c>
      <c r="E29" s="246" t="n">
        <v>14711</v>
      </c>
      <c r="F29" s="246" t="s">
        <v>37</v>
      </c>
      <c r="G29" s="246" t="n">
        <f aca="false">SUM(D29:F29)</f>
        <v>27299</v>
      </c>
      <c r="H29" s="246" t="n">
        <v>4072</v>
      </c>
      <c r="I29" s="246" t="n">
        <v>1764</v>
      </c>
      <c r="J29" s="246" t="s">
        <v>37</v>
      </c>
      <c r="K29" s="246" t="n">
        <f aca="false">SUM(H29:J29)</f>
        <v>5836</v>
      </c>
      <c r="L29" s="246" t="n">
        <v>7</v>
      </c>
      <c r="M29" s="246" t="n">
        <v>15</v>
      </c>
      <c r="N29" s="246" t="n">
        <f aca="false">SUM(L29:M29)</f>
        <v>22</v>
      </c>
    </row>
    <row r="30" s="37" customFormat="true" ht="28.5" hidden="false" customHeight="true" outlineLevel="0" collapsed="false">
      <c r="A30" s="32"/>
      <c r="B30" s="247" t="s">
        <v>77</v>
      </c>
      <c r="C30" s="32"/>
      <c r="D30" s="248" t="n">
        <v>12555</v>
      </c>
      <c r="E30" s="249" t="n">
        <v>20703</v>
      </c>
      <c r="F30" s="249" t="s">
        <v>37</v>
      </c>
      <c r="G30" s="249" t="n">
        <f aca="false">SUM(D30:E30)</f>
        <v>33258</v>
      </c>
      <c r="H30" s="249" t="n">
        <v>4625</v>
      </c>
      <c r="I30" s="249" t="n">
        <v>2321</v>
      </c>
      <c r="J30" s="249" t="s">
        <v>37</v>
      </c>
      <c r="K30" s="249" t="n">
        <f aca="false">SUM(H30:J30)</f>
        <v>6946</v>
      </c>
      <c r="L30" s="249" t="n">
        <v>6</v>
      </c>
      <c r="M30" s="249" t="n">
        <v>18</v>
      </c>
      <c r="N30" s="249" t="n">
        <f aca="false">SUM(L30:M30)</f>
        <v>24</v>
      </c>
    </row>
    <row r="31" s="37" customFormat="true" ht="18" hidden="false" customHeight="true" outlineLevel="0" collapsed="false">
      <c r="A31" s="120" t="s">
        <v>121</v>
      </c>
      <c r="B31" s="120"/>
      <c r="C31" s="120"/>
      <c r="D31" s="120"/>
      <c r="E31" s="120"/>
      <c r="F31" s="120"/>
      <c r="G31" s="120"/>
      <c r="H31" s="120"/>
      <c r="I31" s="250"/>
      <c r="J31" s="63"/>
      <c r="K31" s="63"/>
      <c r="L31" s="250"/>
      <c r="M31" s="32"/>
      <c r="N31" s="32"/>
    </row>
    <row r="32" s="124" customFormat="true" ht="13.5" hidden="false" customHeight="true" outlineLevel="0" collapsed="false">
      <c r="A32" s="123"/>
      <c r="B32" s="9"/>
      <c r="C32" s="9"/>
      <c r="D32" s="9"/>
      <c r="E32" s="9"/>
      <c r="F32" s="9"/>
      <c r="G32" s="123"/>
      <c r="H32" s="123"/>
      <c r="I32" s="123"/>
      <c r="J32" s="251"/>
      <c r="K32" s="9"/>
      <c r="L32" s="9"/>
      <c r="M32" s="9"/>
      <c r="N32" s="9"/>
      <c r="O32" s="251"/>
      <c r="P32" s="251"/>
      <c r="Q32" s="123"/>
    </row>
    <row r="33" s="124" customFormat="true" ht="13.5" hidden="false" customHeight="true" outlineLevel="0" collapsed="false">
      <c r="A33" s="11"/>
      <c r="B33" s="11"/>
      <c r="C33" s="11"/>
      <c r="D33" s="11"/>
      <c r="E33" s="11"/>
      <c r="F33" s="11"/>
      <c r="G33" s="11"/>
      <c r="H33" s="8"/>
      <c r="I33" s="8"/>
      <c r="J33" s="8"/>
      <c r="K33" s="8"/>
      <c r="L33" s="8"/>
      <c r="M33" s="8"/>
      <c r="N33" s="8"/>
      <c r="O33" s="8"/>
      <c r="P33" s="8"/>
      <c r="Q33" s="11"/>
    </row>
    <row r="34" s="124" customFormat="true" ht="13.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253" customFormat="true" ht="13.5" hidden="false" customHeight="true" outlineLevel="0" collapsed="false">
      <c r="A35" s="95"/>
      <c r="B35" s="95"/>
      <c r="C35" s="95"/>
      <c r="D35" s="95"/>
      <c r="E35" s="95"/>
      <c r="F35" s="95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</row>
    <row r="36" s="124" customFormat="true" ht="13.5" hidden="false" customHeight="true" outlineLevel="0" collapsed="false">
      <c r="A36" s="95"/>
      <c r="B36" s="95"/>
      <c r="C36" s="95"/>
      <c r="D36" s="95"/>
      <c r="E36" s="95"/>
      <c r="F36" s="95"/>
      <c r="G36" s="123"/>
      <c r="H36" s="123"/>
      <c r="I36" s="123"/>
      <c r="J36" s="123"/>
      <c r="K36" s="123"/>
      <c r="L36" s="123"/>
      <c r="M36" s="123"/>
      <c r="N36" s="254"/>
      <c r="O36" s="254"/>
      <c r="P36" s="254"/>
      <c r="Q36" s="254"/>
    </row>
    <row r="37" s="124" customFormat="true" ht="13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.5" hidden="false" customHeight="true" outlineLevel="0" collapsed="false">
      <c r="A38" s="2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</row>
    <row r="39" customFormat="false" ht="13.5" hidden="false" customHeight="true" outlineLevel="0" collapsed="false">
      <c r="A39" s="2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13.5" hidden="false" customHeight="true" outlineLevel="0" collapsed="false">
      <c r="A40" s="2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3.5" hidden="false" customHeight="true" outlineLevel="0" collapsed="false">
      <c r="A41" s="2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42" customFormat="false" ht="13.5" hidden="false" customHeight="true" outlineLevel="0" collapsed="false">
      <c r="A42" s="2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customFormat="false" ht="13.5" hidden="false" customHeight="true" outlineLevel="0" collapsed="false">
      <c r="A43" s="2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customFormat="false" ht="13.5" hidden="false" customHeight="true" outlineLevel="0" collapsed="false">
      <c r="A44" s="2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</row>
    <row r="45" customFormat="false" ht="13.5" hidden="false" customHeight="true" outlineLevel="0" collapsed="false">
      <c r="A45" s="2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</row>
    <row r="46" customFormat="false" ht="13.5" hidden="false" customHeight="true" outlineLevel="0" collapsed="false">
      <c r="A46" s="2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</row>
    <row r="47" customFormat="false" ht="13.5" hidden="false" customHeight="true" outlineLevel="0" collapsed="false">
      <c r="A47" s="2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</row>
    <row r="48" customFormat="false" ht="13.5" hidden="false" customHeight="true" outlineLevel="0" collapsed="false">
      <c r="A48" s="2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</row>
    <row r="49" customFormat="false" ht="13.5" hidden="false" customHeight="true" outlineLevel="0" collapsed="false">
      <c r="A49" s="23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</row>
    <row r="50" customFormat="false" ht="13.5" hidden="false" customHeight="true" outlineLevel="0" collapsed="false">
      <c r="A50" s="23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</row>
    <row r="51" customFormat="false" ht="13.5" hidden="false" customHeight="true" outlineLevel="0" collapsed="false">
      <c r="A51" s="2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3.5" hidden="false" customHeight="true" outlineLevel="0" collapsed="false">
      <c r="A52" s="2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97" customFormat="true" ht="13.5" hidden="false" customHeight="true" outlineLevel="0" collapsed="false">
      <c r="A58" s="95"/>
      <c r="B58" s="95"/>
      <c r="C58" s="95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customFormat="false" ht="13.5" hidden="false" customHeight="true" outlineLevel="0" collapsed="false">
      <c r="A59" s="95"/>
      <c r="B59" s="95"/>
      <c r="C59" s="95"/>
      <c r="D59" s="95"/>
      <c r="E59" s="1"/>
      <c r="F59" s="1"/>
      <c r="G59" s="1"/>
      <c r="H59" s="1"/>
      <c r="I59" s="1"/>
      <c r="J59" s="1"/>
      <c r="K59" s="1"/>
      <c r="L59" s="1"/>
      <c r="M59" s="158"/>
      <c r="N59" s="158"/>
      <c r="O59" s="158"/>
      <c r="P59" s="158"/>
      <c r="Q59" s="158"/>
    </row>
    <row r="60" customFormat="false" ht="13.5" hidden="false" customHeight="true" outlineLevel="0" collapsed="false">
      <c r="A60" s="95"/>
      <c r="B60" s="95"/>
      <c r="C60" s="95"/>
      <c r="D60" s="95"/>
      <c r="E60" s="1"/>
      <c r="F60" s="1"/>
      <c r="G60" s="1"/>
      <c r="H60" s="1"/>
      <c r="I60" s="1"/>
      <c r="J60" s="1"/>
      <c r="K60" s="1"/>
      <c r="L60" s="1"/>
      <c r="M60" s="158"/>
      <c r="N60" s="158"/>
      <c r="O60" s="158"/>
      <c r="P60" s="158"/>
      <c r="Q60" s="158"/>
    </row>
    <row r="61" customFormat="false" ht="13.5" hidden="false" customHeight="true" outlineLevel="0" collapsed="false">
      <c r="A61" s="159"/>
      <c r="B61" s="160"/>
      <c r="C61" s="159"/>
      <c r="D61" s="159"/>
      <c r="E61" s="160"/>
      <c r="F61" s="161"/>
      <c r="G61" s="159"/>
      <c r="H61" s="160"/>
      <c r="I61" s="161"/>
      <c r="J61" s="159"/>
      <c r="K61" s="160"/>
      <c r="L61" s="162"/>
      <c r="M61" s="159"/>
      <c r="N61" s="160"/>
      <c r="O61" s="161"/>
      <c r="P61" s="159"/>
      <c r="Q61" s="160"/>
    </row>
    <row r="62" customFormat="false" ht="19.5" hidden="false" customHeight="true" outlineLevel="0" collapsed="false">
      <c r="A62" s="23" t="n">
        <v>41</v>
      </c>
      <c r="B62" s="23"/>
      <c r="C62" s="23"/>
      <c r="D62" s="23"/>
      <c r="E62" s="23"/>
      <c r="F62" s="23"/>
      <c r="G62" s="23"/>
      <c r="H62" s="23"/>
      <c r="I62" s="23"/>
      <c r="J62" s="23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35">
    <mergeCell ref="A1:H2"/>
    <mergeCell ref="A3:B3"/>
    <mergeCell ref="J3:N3"/>
    <mergeCell ref="A4:C6"/>
    <mergeCell ref="D4:G4"/>
    <mergeCell ref="H4:N4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H13:J13"/>
    <mergeCell ref="A17:J17"/>
    <mergeCell ref="L17:M17"/>
    <mergeCell ref="A20:F21"/>
    <mergeCell ref="H22:N22"/>
    <mergeCell ref="A23:C25"/>
    <mergeCell ref="D23:G23"/>
    <mergeCell ref="H23:N23"/>
    <mergeCell ref="D24:D25"/>
    <mergeCell ref="E24:E25"/>
    <mergeCell ref="F24:F25"/>
    <mergeCell ref="G24:G25"/>
    <mergeCell ref="H24:H25"/>
    <mergeCell ref="I24:I25"/>
    <mergeCell ref="J24:J25"/>
    <mergeCell ref="K24:K25"/>
    <mergeCell ref="L24:N24"/>
    <mergeCell ref="A31:H31"/>
    <mergeCell ref="J31:K31"/>
    <mergeCell ref="A62:J62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3" activeCellId="0" sqref="S5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8.12"/>
    <col collapsed="false" customWidth="true" hidden="false" outlineLevel="0" max="2" min="2" style="205" width="2.99"/>
    <col collapsed="false" customWidth="true" hidden="false" outlineLevel="0" max="3" min="3" style="205" width="5.25"/>
    <col collapsed="false" customWidth="true" hidden="false" outlineLevel="0" max="4" min="4" style="205" width="4.25"/>
    <col collapsed="false" customWidth="true" hidden="false" outlineLevel="0" max="5" min="5" style="205" width="0.99"/>
    <col collapsed="false" customWidth="true" hidden="false" outlineLevel="0" max="6" min="6" style="205" width="2.74"/>
    <col collapsed="false" customWidth="true" hidden="false" outlineLevel="0" max="7" min="7" style="205" width="2.49"/>
    <col collapsed="false" customWidth="true" hidden="false" outlineLevel="0" max="8" min="8" style="205" width="1.25"/>
    <col collapsed="false" customWidth="true" hidden="false" outlineLevel="0" max="9" min="9" style="205" width="4.12"/>
    <col collapsed="false" customWidth="true" hidden="false" outlineLevel="0" max="10" min="10" style="205" width="3.37"/>
    <col collapsed="false" customWidth="true" hidden="false" outlineLevel="0" max="11" min="11" style="205" width="1.75"/>
    <col collapsed="false" customWidth="true" hidden="false" outlineLevel="0" max="12" min="12" style="255" width="3.37"/>
    <col collapsed="false" customWidth="true" hidden="false" outlineLevel="0" max="13" min="13" style="255" width="1.87"/>
    <col collapsed="false" customWidth="true" hidden="false" outlineLevel="0" max="14" min="14" style="255" width="5.12"/>
    <col collapsed="false" customWidth="true" hidden="false" outlineLevel="0" max="15" min="15" style="255" width="1.36"/>
    <col collapsed="false" customWidth="true" hidden="false" outlineLevel="0" max="16" min="16" style="255" width="3.87"/>
    <col collapsed="false" customWidth="true" hidden="false" outlineLevel="0" max="17" min="17" style="255" width="3.99"/>
    <col collapsed="false" customWidth="true" hidden="false" outlineLevel="0" max="18" min="18" style="255" width="1.36"/>
    <col collapsed="false" customWidth="true" hidden="false" outlineLevel="0" max="19" min="19" style="255" width="4.36"/>
    <col collapsed="false" customWidth="true" hidden="false" outlineLevel="0" max="20" min="20" style="255" width="0.75"/>
    <col collapsed="false" customWidth="true" hidden="false" outlineLevel="0" max="21" min="21" style="255" width="1.62"/>
    <col collapsed="false" customWidth="true" hidden="false" outlineLevel="0" max="22" min="22" style="255" width="3.62"/>
    <col collapsed="false" customWidth="true" hidden="false" outlineLevel="0" max="23" min="23" style="255" width="4.49"/>
    <col collapsed="false" customWidth="true" hidden="false" outlineLevel="0" max="24" min="24" style="255" width="0.75"/>
    <col collapsed="false" customWidth="true" hidden="false" outlineLevel="0" max="25" min="25" style="255" width="2.37"/>
    <col collapsed="false" customWidth="true" hidden="false" outlineLevel="0" max="26" min="26" style="255" width="3.24"/>
    <col collapsed="false" customWidth="true" hidden="false" outlineLevel="0" max="27" min="27" style="255" width="1.75"/>
    <col collapsed="false" customWidth="true" hidden="false" outlineLevel="0" max="28" min="28" style="255" width="3.37"/>
    <col collapsed="false" customWidth="true" hidden="false" outlineLevel="0" max="29" min="29" style="255" width="5.25"/>
    <col collapsed="false" customWidth="false" hidden="false" outlineLevel="0" max="257" min="30" style="255" width="8.99"/>
  </cols>
  <sheetData>
    <row r="1" s="253" customFormat="true" ht="13.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</row>
    <row r="2" s="253" customFormat="true" ht="13.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</row>
    <row r="3" s="104" customFormat="true" ht="15.75" hidden="false" customHeight="true" outlineLevel="0" collapsed="false">
      <c r="A3" s="257"/>
      <c r="B3" s="258"/>
      <c r="C3" s="258"/>
      <c r="D3" s="258"/>
      <c r="E3" s="258"/>
      <c r="F3" s="258"/>
      <c r="G3" s="258"/>
      <c r="H3" s="258"/>
      <c r="I3" s="258"/>
      <c r="J3" s="259"/>
      <c r="K3" s="259"/>
      <c r="L3" s="259"/>
      <c r="M3" s="259"/>
      <c r="N3" s="259"/>
      <c r="O3" s="103"/>
      <c r="P3" s="103"/>
      <c r="Q3" s="103"/>
    </row>
    <row r="4" s="104" customFormat="true" ht="15.75" hidden="false" customHeight="true" outlineLevel="0" collapsed="false">
      <c r="A4" s="260" t="s">
        <v>125</v>
      </c>
      <c r="B4" s="261"/>
      <c r="C4" s="261"/>
      <c r="D4" s="261"/>
      <c r="E4" s="261"/>
      <c r="F4" s="261"/>
      <c r="G4" s="262"/>
      <c r="H4" s="262"/>
      <c r="I4" s="262"/>
      <c r="J4" s="263"/>
      <c r="K4" s="263"/>
      <c r="L4" s="263"/>
      <c r="M4" s="263"/>
      <c r="N4" s="263"/>
      <c r="O4" s="263"/>
      <c r="P4" s="263"/>
      <c r="Q4" s="263"/>
      <c r="R4" s="264" t="s">
        <v>20</v>
      </c>
      <c r="S4" s="264"/>
      <c r="T4" s="264"/>
      <c r="U4" s="264"/>
      <c r="V4" s="264"/>
      <c r="W4" s="264"/>
      <c r="X4" s="264"/>
      <c r="Y4" s="264"/>
      <c r="Z4" s="264"/>
      <c r="AA4" s="264"/>
      <c r="AB4" s="264"/>
      <c r="AC4" s="264"/>
      <c r="AD4" s="103"/>
      <c r="AE4" s="103"/>
    </row>
    <row r="5" s="104" customFormat="true" ht="15.75" hidden="false" customHeight="true" outlineLevel="0" collapsed="false">
      <c r="A5" s="265" t="s">
        <v>126</v>
      </c>
      <c r="B5" s="265"/>
      <c r="C5" s="265"/>
      <c r="D5" s="266" t="s">
        <v>127</v>
      </c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 t="s">
        <v>83</v>
      </c>
      <c r="W5" s="266"/>
      <c r="X5" s="266"/>
      <c r="Y5" s="266"/>
      <c r="Z5" s="266"/>
      <c r="AA5" s="266"/>
      <c r="AB5" s="266"/>
      <c r="AC5" s="266"/>
      <c r="AD5" s="103"/>
      <c r="AE5" s="103"/>
    </row>
    <row r="6" s="104" customFormat="true" ht="15.75" hidden="false" customHeight="true" outlineLevel="0" collapsed="false">
      <c r="A6" s="265"/>
      <c r="B6" s="265"/>
      <c r="C6" s="265"/>
      <c r="D6" s="267" t="s">
        <v>128</v>
      </c>
      <c r="E6" s="267"/>
      <c r="F6" s="267"/>
      <c r="G6" s="267" t="s">
        <v>129</v>
      </c>
      <c r="H6" s="267"/>
      <c r="I6" s="267"/>
      <c r="J6" s="267" t="s">
        <v>130</v>
      </c>
      <c r="K6" s="267"/>
      <c r="L6" s="267"/>
      <c r="M6" s="267" t="s">
        <v>131</v>
      </c>
      <c r="N6" s="267"/>
      <c r="O6" s="267"/>
      <c r="P6" s="267" t="s">
        <v>132</v>
      </c>
      <c r="Q6" s="267"/>
      <c r="R6" s="268" t="s">
        <v>133</v>
      </c>
      <c r="S6" s="268"/>
      <c r="T6" s="268"/>
      <c r="U6" s="268"/>
      <c r="V6" s="267" t="s">
        <v>128</v>
      </c>
      <c r="W6" s="267"/>
      <c r="X6" s="269" t="s">
        <v>129</v>
      </c>
      <c r="Y6" s="269"/>
      <c r="Z6" s="269"/>
      <c r="AA6" s="269"/>
      <c r="AB6" s="270" t="s">
        <v>130</v>
      </c>
      <c r="AC6" s="270"/>
      <c r="AD6" s="103"/>
      <c r="AE6" s="103"/>
    </row>
    <row r="7" s="104" customFormat="true" ht="15.75" hidden="false" customHeight="true" outlineLevel="0" collapsed="false">
      <c r="A7" s="271" t="s">
        <v>26</v>
      </c>
      <c r="B7" s="272" t="s">
        <v>134</v>
      </c>
      <c r="C7" s="272"/>
      <c r="D7" s="273" t="n">
        <v>116.9</v>
      </c>
      <c r="E7" s="273"/>
      <c r="F7" s="273"/>
      <c r="G7" s="274" t="n">
        <v>122.6</v>
      </c>
      <c r="H7" s="274"/>
      <c r="I7" s="274"/>
      <c r="J7" s="274" t="n">
        <v>129</v>
      </c>
      <c r="K7" s="274"/>
      <c r="L7" s="274"/>
      <c r="M7" s="274" t="n">
        <v>134</v>
      </c>
      <c r="N7" s="274"/>
      <c r="O7" s="274"/>
      <c r="P7" s="274" t="n">
        <v>139</v>
      </c>
      <c r="Q7" s="274"/>
      <c r="R7" s="274" t="n">
        <v>146.2</v>
      </c>
      <c r="S7" s="274"/>
      <c r="T7" s="274"/>
      <c r="U7" s="274"/>
      <c r="V7" s="273" t="n">
        <v>151.8</v>
      </c>
      <c r="W7" s="273"/>
      <c r="X7" s="274" t="n">
        <v>161.2</v>
      </c>
      <c r="Y7" s="274"/>
      <c r="Z7" s="274"/>
      <c r="AA7" s="274"/>
      <c r="AB7" s="274" t="n">
        <v>166.3</v>
      </c>
      <c r="AC7" s="274"/>
      <c r="AD7" s="103"/>
      <c r="AE7" s="103"/>
    </row>
    <row r="8" s="104" customFormat="true" ht="15.75" hidden="false" customHeight="true" outlineLevel="0" collapsed="false">
      <c r="A8" s="271"/>
      <c r="B8" s="275" t="s">
        <v>135</v>
      </c>
      <c r="C8" s="275"/>
      <c r="D8" s="276" t="n">
        <v>116.8</v>
      </c>
      <c r="E8" s="276"/>
      <c r="F8" s="276"/>
      <c r="G8" s="277" t="n">
        <v>122.8</v>
      </c>
      <c r="H8" s="277"/>
      <c r="I8" s="277"/>
      <c r="J8" s="277" t="n">
        <v>128.6</v>
      </c>
      <c r="K8" s="277"/>
      <c r="L8" s="277"/>
      <c r="M8" s="277" t="n">
        <v>133.9</v>
      </c>
      <c r="N8" s="277"/>
      <c r="O8" s="277"/>
      <c r="P8" s="277" t="n">
        <v>139.3</v>
      </c>
      <c r="Q8" s="277"/>
      <c r="R8" s="277" t="n">
        <v>145.8</v>
      </c>
      <c r="S8" s="277"/>
      <c r="T8" s="277"/>
      <c r="U8" s="277"/>
      <c r="V8" s="276" t="n">
        <v>153.3</v>
      </c>
      <c r="W8" s="276"/>
      <c r="X8" s="277" t="n">
        <v>160.7</v>
      </c>
      <c r="Y8" s="277"/>
      <c r="Z8" s="277"/>
      <c r="AA8" s="277"/>
      <c r="AB8" s="277" t="n">
        <v>165.9</v>
      </c>
      <c r="AC8" s="277"/>
      <c r="AD8" s="103"/>
      <c r="AE8" s="103"/>
    </row>
    <row r="9" s="104" customFormat="true" ht="15.75" hidden="false" customHeight="true" outlineLevel="0" collapsed="false">
      <c r="A9" s="271"/>
      <c r="B9" s="275" t="s">
        <v>136</v>
      </c>
      <c r="C9" s="275"/>
      <c r="D9" s="278" t="n">
        <v>116.6</v>
      </c>
      <c r="E9" s="278"/>
      <c r="F9" s="278"/>
      <c r="G9" s="279" t="n">
        <v>122.5</v>
      </c>
      <c r="H9" s="279"/>
      <c r="I9" s="279"/>
      <c r="J9" s="279" t="n">
        <v>128.2</v>
      </c>
      <c r="K9" s="279"/>
      <c r="L9" s="279"/>
      <c r="M9" s="279" t="n">
        <v>133.5</v>
      </c>
      <c r="N9" s="279"/>
      <c r="O9" s="279"/>
      <c r="P9" s="279" t="n">
        <v>139</v>
      </c>
      <c r="Q9" s="279"/>
      <c r="R9" s="279" t="n">
        <v>145.1</v>
      </c>
      <c r="S9" s="279"/>
      <c r="T9" s="279"/>
      <c r="U9" s="279"/>
      <c r="V9" s="278" t="n">
        <v>152.5</v>
      </c>
      <c r="W9" s="278"/>
      <c r="X9" s="279" t="n">
        <v>159.9</v>
      </c>
      <c r="Y9" s="279"/>
      <c r="Z9" s="279"/>
      <c r="AA9" s="279"/>
      <c r="AB9" s="279" t="n">
        <v>165.4</v>
      </c>
      <c r="AC9" s="279"/>
      <c r="AD9" s="103"/>
      <c r="AE9" s="103"/>
    </row>
    <row r="10" s="104" customFormat="true" ht="15.75" hidden="false" customHeight="true" outlineLevel="0" collapsed="false">
      <c r="A10" s="280" t="s">
        <v>27</v>
      </c>
      <c r="B10" s="272" t="s">
        <v>134</v>
      </c>
      <c r="C10" s="272"/>
      <c r="D10" s="276" t="n">
        <v>115.8</v>
      </c>
      <c r="E10" s="276"/>
      <c r="F10" s="276"/>
      <c r="G10" s="277" t="n">
        <v>122.2</v>
      </c>
      <c r="H10" s="277"/>
      <c r="I10" s="277"/>
      <c r="J10" s="277" t="n">
        <v>127.3</v>
      </c>
      <c r="K10" s="277"/>
      <c r="L10" s="277"/>
      <c r="M10" s="277" t="n">
        <v>133.1</v>
      </c>
      <c r="N10" s="277"/>
      <c r="O10" s="277"/>
      <c r="P10" s="277" t="n">
        <v>141.1</v>
      </c>
      <c r="Q10" s="277"/>
      <c r="R10" s="277" t="n">
        <v>146.6</v>
      </c>
      <c r="S10" s="277"/>
      <c r="T10" s="277"/>
      <c r="U10" s="277"/>
      <c r="V10" s="276" t="n">
        <v>151.8</v>
      </c>
      <c r="W10" s="276"/>
      <c r="X10" s="277" t="n">
        <v>156</v>
      </c>
      <c r="Y10" s="277"/>
      <c r="Z10" s="277"/>
      <c r="AA10" s="277"/>
      <c r="AB10" s="277" t="n">
        <v>157.9</v>
      </c>
      <c r="AC10" s="277"/>
      <c r="AD10" s="103"/>
      <c r="AE10" s="103"/>
    </row>
    <row r="11" s="104" customFormat="true" ht="15.75" hidden="false" customHeight="true" outlineLevel="0" collapsed="false">
      <c r="A11" s="280"/>
      <c r="B11" s="275" t="s">
        <v>135</v>
      </c>
      <c r="C11" s="275"/>
      <c r="D11" s="276" t="n">
        <v>116</v>
      </c>
      <c r="E11" s="276"/>
      <c r="F11" s="276"/>
      <c r="G11" s="277" t="n">
        <v>121.9</v>
      </c>
      <c r="H11" s="277"/>
      <c r="I11" s="277"/>
      <c r="J11" s="277" t="n">
        <v>127.8</v>
      </c>
      <c r="K11" s="277"/>
      <c r="L11" s="277"/>
      <c r="M11" s="277" t="n">
        <v>134.1</v>
      </c>
      <c r="N11" s="277"/>
      <c r="O11" s="277"/>
      <c r="P11" s="277" t="n">
        <v>140.8</v>
      </c>
      <c r="Q11" s="277"/>
      <c r="R11" s="277" t="n">
        <v>147.4</v>
      </c>
      <c r="S11" s="277"/>
      <c r="T11" s="277"/>
      <c r="U11" s="277"/>
      <c r="V11" s="276" t="n">
        <v>152.8</v>
      </c>
      <c r="W11" s="276"/>
      <c r="X11" s="277" t="n">
        <v>155.6</v>
      </c>
      <c r="Y11" s="277"/>
      <c r="Z11" s="277"/>
      <c r="AA11" s="277"/>
      <c r="AB11" s="277" t="n">
        <v>157.1</v>
      </c>
      <c r="AC11" s="277"/>
      <c r="AD11" s="103"/>
      <c r="AE11" s="103"/>
    </row>
    <row r="12" s="104" customFormat="true" ht="15.75" hidden="false" customHeight="true" outlineLevel="0" collapsed="false">
      <c r="A12" s="280"/>
      <c r="B12" s="281" t="s">
        <v>136</v>
      </c>
      <c r="C12" s="281"/>
      <c r="D12" s="282" t="n">
        <v>115.8</v>
      </c>
      <c r="E12" s="282"/>
      <c r="F12" s="282"/>
      <c r="G12" s="283" t="n">
        <v>121.7</v>
      </c>
      <c r="H12" s="283"/>
      <c r="I12" s="283"/>
      <c r="J12" s="283" t="n">
        <v>127.5</v>
      </c>
      <c r="K12" s="283"/>
      <c r="L12" s="283"/>
      <c r="M12" s="283" t="n">
        <v>133.5</v>
      </c>
      <c r="N12" s="283"/>
      <c r="O12" s="283"/>
      <c r="P12" s="283" t="n">
        <v>140.1</v>
      </c>
      <c r="Q12" s="283"/>
      <c r="R12" s="283" t="n">
        <v>146.9</v>
      </c>
      <c r="S12" s="283"/>
      <c r="T12" s="283"/>
      <c r="U12" s="283"/>
      <c r="V12" s="282" t="n">
        <v>152</v>
      </c>
      <c r="W12" s="282"/>
      <c r="X12" s="283" t="n">
        <v>155.2</v>
      </c>
      <c r="Y12" s="283"/>
      <c r="Z12" s="283"/>
      <c r="AA12" s="283"/>
      <c r="AB12" s="283" t="n">
        <v>156.8</v>
      </c>
      <c r="AC12" s="283"/>
      <c r="AD12" s="103"/>
      <c r="AE12" s="103"/>
    </row>
    <row r="13" s="104" customFormat="true" ht="15.75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  <c r="I13" s="284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85"/>
      <c r="AD13" s="103"/>
      <c r="AE13" s="103"/>
    </row>
    <row r="14" s="104" customFormat="true" ht="15.75" hidden="false" customHeight="true" outlineLevel="0" collapsed="false">
      <c r="A14" s="286" t="s">
        <v>137</v>
      </c>
      <c r="B14" s="286"/>
      <c r="C14" s="286"/>
      <c r="D14" s="286"/>
      <c r="E14" s="286"/>
      <c r="F14" s="286"/>
      <c r="G14" s="262"/>
      <c r="H14" s="262"/>
      <c r="I14" s="262"/>
      <c r="J14" s="263"/>
      <c r="K14" s="263"/>
      <c r="L14" s="263"/>
      <c r="M14" s="263"/>
      <c r="N14" s="263"/>
      <c r="O14" s="263"/>
      <c r="P14" s="263"/>
      <c r="Q14" s="263"/>
      <c r="R14" s="287" t="s">
        <v>79</v>
      </c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103"/>
      <c r="AE14" s="103"/>
    </row>
    <row r="15" s="104" customFormat="true" ht="15.75" hidden="false" customHeight="true" outlineLevel="0" collapsed="false">
      <c r="A15" s="265" t="s">
        <v>126</v>
      </c>
      <c r="B15" s="265"/>
      <c r="C15" s="265"/>
      <c r="D15" s="266" t="s">
        <v>127</v>
      </c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  <c r="V15" s="266" t="s">
        <v>83</v>
      </c>
      <c r="W15" s="266"/>
      <c r="X15" s="266"/>
      <c r="Y15" s="266"/>
      <c r="Z15" s="266"/>
      <c r="AA15" s="266"/>
      <c r="AB15" s="266"/>
      <c r="AC15" s="266"/>
      <c r="AD15" s="103"/>
      <c r="AE15" s="103"/>
    </row>
    <row r="16" s="104" customFormat="true" ht="15.75" hidden="false" customHeight="true" outlineLevel="0" collapsed="false">
      <c r="A16" s="265"/>
      <c r="B16" s="265"/>
      <c r="C16" s="265"/>
      <c r="D16" s="267" t="s">
        <v>128</v>
      </c>
      <c r="E16" s="267"/>
      <c r="F16" s="267"/>
      <c r="G16" s="267" t="s">
        <v>129</v>
      </c>
      <c r="H16" s="267"/>
      <c r="I16" s="267"/>
      <c r="J16" s="267" t="s">
        <v>130</v>
      </c>
      <c r="K16" s="267"/>
      <c r="L16" s="267"/>
      <c r="M16" s="267" t="s">
        <v>131</v>
      </c>
      <c r="N16" s="267"/>
      <c r="O16" s="267"/>
      <c r="P16" s="267" t="s">
        <v>132</v>
      </c>
      <c r="Q16" s="267"/>
      <c r="R16" s="268" t="s">
        <v>133</v>
      </c>
      <c r="S16" s="268"/>
      <c r="T16" s="268"/>
      <c r="U16" s="268"/>
      <c r="V16" s="267" t="s">
        <v>128</v>
      </c>
      <c r="W16" s="267"/>
      <c r="X16" s="269" t="s">
        <v>129</v>
      </c>
      <c r="Y16" s="269"/>
      <c r="Z16" s="269"/>
      <c r="AA16" s="269"/>
      <c r="AB16" s="270" t="s">
        <v>130</v>
      </c>
      <c r="AC16" s="270"/>
      <c r="AD16" s="103"/>
      <c r="AE16" s="103"/>
    </row>
    <row r="17" s="104" customFormat="true" ht="15.75" hidden="false" customHeight="true" outlineLevel="0" collapsed="false">
      <c r="A17" s="271" t="s">
        <v>26</v>
      </c>
      <c r="B17" s="272" t="s">
        <v>134</v>
      </c>
      <c r="C17" s="272"/>
      <c r="D17" s="273" t="n">
        <v>22</v>
      </c>
      <c r="E17" s="273"/>
      <c r="F17" s="273"/>
      <c r="G17" s="274" t="n">
        <v>24.4</v>
      </c>
      <c r="H17" s="274"/>
      <c r="I17" s="274"/>
      <c r="J17" s="274" t="n">
        <v>28.1</v>
      </c>
      <c r="K17" s="274"/>
      <c r="L17" s="274"/>
      <c r="M17" s="274" t="n">
        <v>31.9</v>
      </c>
      <c r="N17" s="274"/>
      <c r="O17" s="274"/>
      <c r="P17" s="274" t="n">
        <v>34.7</v>
      </c>
      <c r="Q17" s="274"/>
      <c r="R17" s="274" t="n">
        <v>39</v>
      </c>
      <c r="S17" s="274"/>
      <c r="T17" s="274"/>
      <c r="U17" s="274"/>
      <c r="V17" s="273" t="n">
        <v>44</v>
      </c>
      <c r="W17" s="273"/>
      <c r="X17" s="274" t="n">
        <v>51.7</v>
      </c>
      <c r="Y17" s="274"/>
      <c r="Z17" s="274"/>
      <c r="AA17" s="274"/>
      <c r="AB17" s="274" t="n">
        <v>56</v>
      </c>
      <c r="AC17" s="274"/>
      <c r="AD17" s="103"/>
      <c r="AE17" s="103"/>
    </row>
    <row r="18" s="104" customFormat="true" ht="15.75" hidden="false" customHeight="true" outlineLevel="0" collapsed="false">
      <c r="A18" s="271"/>
      <c r="B18" s="275" t="s">
        <v>135</v>
      </c>
      <c r="C18" s="275"/>
      <c r="D18" s="276" t="n">
        <v>21.7</v>
      </c>
      <c r="E18" s="276"/>
      <c r="F18" s="276"/>
      <c r="G18" s="277" t="n">
        <v>24.5</v>
      </c>
      <c r="H18" s="277"/>
      <c r="I18" s="277"/>
      <c r="J18" s="277" t="n">
        <v>27.8</v>
      </c>
      <c r="K18" s="277"/>
      <c r="L18" s="277"/>
      <c r="M18" s="277" t="n">
        <v>31.3</v>
      </c>
      <c r="N18" s="277"/>
      <c r="O18" s="277"/>
      <c r="P18" s="277" t="n">
        <v>35</v>
      </c>
      <c r="Q18" s="277"/>
      <c r="R18" s="277" t="n">
        <v>39.5</v>
      </c>
      <c r="S18" s="277"/>
      <c r="T18" s="277"/>
      <c r="U18" s="277"/>
      <c r="V18" s="276" t="n">
        <v>45.6</v>
      </c>
      <c r="W18" s="276"/>
      <c r="X18" s="277" t="n">
        <v>50.6</v>
      </c>
      <c r="Y18" s="277"/>
      <c r="Z18" s="277"/>
      <c r="AA18" s="277"/>
      <c r="AB18" s="277" t="n">
        <v>55.7</v>
      </c>
      <c r="AC18" s="277"/>
      <c r="AD18" s="103"/>
      <c r="AE18" s="103"/>
    </row>
    <row r="19" s="104" customFormat="true" ht="15.75" hidden="false" customHeight="true" outlineLevel="0" collapsed="false">
      <c r="A19" s="271"/>
      <c r="B19" s="275" t="s">
        <v>136</v>
      </c>
      <c r="C19" s="275"/>
      <c r="D19" s="278" t="n">
        <v>21.6</v>
      </c>
      <c r="E19" s="278"/>
      <c r="F19" s="278"/>
      <c r="G19" s="279" t="n">
        <v>24.3</v>
      </c>
      <c r="H19" s="279"/>
      <c r="I19" s="279"/>
      <c r="J19" s="279" t="n">
        <v>27.4</v>
      </c>
      <c r="K19" s="279"/>
      <c r="L19" s="279"/>
      <c r="M19" s="279" t="n">
        <v>31</v>
      </c>
      <c r="N19" s="279"/>
      <c r="O19" s="279"/>
      <c r="P19" s="279" t="n">
        <v>34.7</v>
      </c>
      <c r="Q19" s="279"/>
      <c r="R19" s="279" t="n">
        <v>39.1</v>
      </c>
      <c r="S19" s="279"/>
      <c r="T19" s="279"/>
      <c r="U19" s="279"/>
      <c r="V19" s="278" t="n">
        <v>44.9</v>
      </c>
      <c r="W19" s="278"/>
      <c r="X19" s="279" t="n">
        <v>50.1</v>
      </c>
      <c r="Y19" s="279"/>
      <c r="Z19" s="279"/>
      <c r="AA19" s="279"/>
      <c r="AB19" s="279" t="n">
        <v>55.3</v>
      </c>
      <c r="AC19" s="279"/>
      <c r="AD19" s="103"/>
      <c r="AE19" s="103"/>
    </row>
    <row r="20" s="104" customFormat="true" ht="15.75" hidden="false" customHeight="true" outlineLevel="0" collapsed="false">
      <c r="A20" s="280" t="s">
        <v>27</v>
      </c>
      <c r="B20" s="272" t="s">
        <v>134</v>
      </c>
      <c r="C20" s="272"/>
      <c r="D20" s="276" t="n">
        <v>21.4</v>
      </c>
      <c r="E20" s="276"/>
      <c r="F20" s="276"/>
      <c r="G20" s="277" t="n">
        <v>24.2</v>
      </c>
      <c r="H20" s="277"/>
      <c r="I20" s="277"/>
      <c r="J20" s="277" t="n">
        <v>26.6</v>
      </c>
      <c r="K20" s="277"/>
      <c r="L20" s="277"/>
      <c r="M20" s="277" t="n">
        <v>29.9</v>
      </c>
      <c r="N20" s="277"/>
      <c r="O20" s="277"/>
      <c r="P20" s="277" t="n">
        <v>34.8</v>
      </c>
      <c r="Q20" s="277"/>
      <c r="R20" s="277" t="n">
        <v>38.9</v>
      </c>
      <c r="S20" s="277"/>
      <c r="T20" s="277"/>
      <c r="U20" s="277"/>
      <c r="V20" s="276" t="n">
        <v>44.6</v>
      </c>
      <c r="W20" s="276"/>
      <c r="X20" s="277" t="n">
        <v>48.1</v>
      </c>
      <c r="Y20" s="277"/>
      <c r="Z20" s="277"/>
      <c r="AA20" s="277"/>
      <c r="AB20" s="277" t="n">
        <v>52</v>
      </c>
      <c r="AC20" s="277"/>
      <c r="AD20" s="103"/>
      <c r="AE20" s="103"/>
    </row>
    <row r="21" s="104" customFormat="true" ht="15.75" hidden="false" customHeight="true" outlineLevel="0" collapsed="false">
      <c r="A21" s="280"/>
      <c r="B21" s="275" t="s">
        <v>135</v>
      </c>
      <c r="C21" s="275"/>
      <c r="D21" s="276" t="n">
        <v>21.2</v>
      </c>
      <c r="E21" s="276"/>
      <c r="F21" s="276"/>
      <c r="G21" s="277" t="n">
        <v>23.8</v>
      </c>
      <c r="H21" s="277"/>
      <c r="I21" s="277"/>
      <c r="J21" s="277" t="n">
        <v>27</v>
      </c>
      <c r="K21" s="277"/>
      <c r="L21" s="277"/>
      <c r="M21" s="277" t="n">
        <v>30.6</v>
      </c>
      <c r="N21" s="277"/>
      <c r="O21" s="277"/>
      <c r="P21" s="277" t="n">
        <v>35</v>
      </c>
      <c r="Q21" s="277"/>
      <c r="R21" s="277" t="n">
        <v>39.8</v>
      </c>
      <c r="S21" s="277"/>
      <c r="T21" s="277"/>
      <c r="U21" s="277"/>
      <c r="V21" s="276" t="n">
        <v>45</v>
      </c>
      <c r="W21" s="276"/>
      <c r="X21" s="277" t="n">
        <v>48.4</v>
      </c>
      <c r="Y21" s="277"/>
      <c r="Z21" s="277"/>
      <c r="AA21" s="277"/>
      <c r="AB21" s="277" t="n">
        <v>51.4</v>
      </c>
      <c r="AC21" s="277"/>
      <c r="AD21" s="103"/>
      <c r="AE21" s="103"/>
    </row>
    <row r="22" s="104" customFormat="true" ht="15.75" hidden="false" customHeight="true" outlineLevel="0" collapsed="false">
      <c r="A22" s="280"/>
      <c r="B22" s="281" t="s">
        <v>136</v>
      </c>
      <c r="C22" s="281"/>
      <c r="D22" s="282" t="n">
        <v>21.1</v>
      </c>
      <c r="E22" s="282"/>
      <c r="F22" s="282"/>
      <c r="G22" s="283" t="n">
        <v>23.6</v>
      </c>
      <c r="H22" s="283"/>
      <c r="I22" s="283"/>
      <c r="J22" s="283" t="n">
        <v>26.8</v>
      </c>
      <c r="K22" s="283"/>
      <c r="L22" s="283"/>
      <c r="M22" s="283" t="n">
        <v>30.3</v>
      </c>
      <c r="N22" s="283"/>
      <c r="O22" s="283"/>
      <c r="P22" s="283" t="n">
        <v>34.4</v>
      </c>
      <c r="Q22" s="283"/>
      <c r="R22" s="283" t="n">
        <v>39.5</v>
      </c>
      <c r="S22" s="283"/>
      <c r="T22" s="283"/>
      <c r="U22" s="283"/>
      <c r="V22" s="282" t="n">
        <v>44.4</v>
      </c>
      <c r="W22" s="282"/>
      <c r="X22" s="283" t="n">
        <v>48</v>
      </c>
      <c r="Y22" s="283"/>
      <c r="Z22" s="283"/>
      <c r="AA22" s="283"/>
      <c r="AB22" s="283" t="n">
        <v>50.8</v>
      </c>
      <c r="AC22" s="283"/>
      <c r="AD22" s="103"/>
      <c r="AE22" s="103"/>
    </row>
    <row r="23" s="104" customFormat="true" ht="15.75" hidden="false" customHeight="true" outlineLevel="0" collapsed="false">
      <c r="A23" s="288" t="s">
        <v>46</v>
      </c>
      <c r="B23" s="288"/>
      <c r="C23" s="288"/>
      <c r="D23" s="288"/>
      <c r="E23" s="289"/>
      <c r="F23" s="289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122"/>
      <c r="AC23" s="122"/>
    </row>
    <row r="24" s="253" customFormat="true" ht="15.75" hidden="false" customHeight="true" outlineLevel="0" collapsed="false">
      <c r="A24" s="289"/>
      <c r="B24" s="289"/>
      <c r="C24" s="289"/>
      <c r="D24" s="289"/>
      <c r="E24" s="289"/>
      <c r="F24" s="289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</row>
    <row r="25" customFormat="false" ht="13.5" hidden="false" customHeight="false" outlineLevel="0" collapsed="false">
      <c r="L25" s="205"/>
      <c r="M25" s="205"/>
      <c r="N25" s="205"/>
      <c r="O25" s="205"/>
    </row>
    <row r="26" s="32" customFormat="true" ht="13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s="32" customFormat="true" ht="13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s="165" customFormat="true" ht="15" hidden="false" customHeight="true" outlineLevel="0" collapsed="false">
      <c r="A28" s="291" t="s">
        <v>47</v>
      </c>
      <c r="B28" s="291"/>
      <c r="C28" s="98"/>
      <c r="D28" s="98"/>
      <c r="E28" s="98"/>
      <c r="F28" s="98"/>
      <c r="G28" s="98"/>
      <c r="H28" s="98"/>
      <c r="I28" s="98"/>
      <c r="J28" s="292"/>
      <c r="K28" s="292"/>
      <c r="L28" s="292"/>
      <c r="M28" s="292"/>
      <c r="N28" s="292"/>
      <c r="O28" s="292"/>
      <c r="P28" s="292"/>
      <c r="Q28" s="292"/>
      <c r="R28" s="292"/>
      <c r="S28" s="293" t="s">
        <v>138</v>
      </c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4"/>
    </row>
    <row r="29" s="165" customFormat="true" ht="25.5" hidden="false" customHeight="true" outlineLevel="0" collapsed="false">
      <c r="A29" s="295" t="s">
        <v>139</v>
      </c>
      <c r="B29" s="295"/>
      <c r="C29" s="295" t="s">
        <v>140</v>
      </c>
      <c r="D29" s="295"/>
      <c r="E29" s="295"/>
      <c r="F29" s="295"/>
      <c r="G29" s="295"/>
      <c r="H29" s="170" t="s">
        <v>141</v>
      </c>
      <c r="I29" s="170"/>
      <c r="J29" s="170"/>
      <c r="K29" s="170"/>
      <c r="L29" s="170"/>
      <c r="M29" s="170"/>
      <c r="N29" s="170" t="s">
        <v>142</v>
      </c>
      <c r="O29" s="170"/>
      <c r="P29" s="170"/>
      <c r="Q29" s="170"/>
      <c r="R29" s="170"/>
      <c r="S29" s="170" t="s">
        <v>143</v>
      </c>
      <c r="T29" s="170"/>
      <c r="U29" s="170"/>
      <c r="V29" s="170"/>
      <c r="W29" s="170"/>
      <c r="X29" s="170"/>
      <c r="Y29" s="171" t="s">
        <v>144</v>
      </c>
      <c r="Z29" s="171"/>
      <c r="AA29" s="171"/>
      <c r="AB29" s="171"/>
      <c r="AC29" s="171"/>
      <c r="AD29" s="294"/>
    </row>
    <row r="30" s="165" customFormat="true" ht="25.5" hidden="false" customHeight="true" outlineLevel="0" collapsed="false">
      <c r="A30" s="295"/>
      <c r="B30" s="295"/>
      <c r="C30" s="296" t="s">
        <v>50</v>
      </c>
      <c r="D30" s="172" t="s">
        <v>26</v>
      </c>
      <c r="E30" s="172"/>
      <c r="F30" s="172" t="s">
        <v>27</v>
      </c>
      <c r="G30" s="172"/>
      <c r="H30" s="172" t="s">
        <v>50</v>
      </c>
      <c r="I30" s="172"/>
      <c r="J30" s="172" t="s">
        <v>26</v>
      </c>
      <c r="K30" s="172"/>
      <c r="L30" s="172" t="s">
        <v>27</v>
      </c>
      <c r="M30" s="172"/>
      <c r="N30" s="172" t="s">
        <v>50</v>
      </c>
      <c r="O30" s="172" t="s">
        <v>26</v>
      </c>
      <c r="P30" s="172"/>
      <c r="Q30" s="172" t="s">
        <v>27</v>
      </c>
      <c r="R30" s="172"/>
      <c r="S30" s="172" t="s">
        <v>50</v>
      </c>
      <c r="T30" s="172"/>
      <c r="U30" s="172" t="s">
        <v>26</v>
      </c>
      <c r="V30" s="172"/>
      <c r="W30" s="172" t="s">
        <v>27</v>
      </c>
      <c r="X30" s="172"/>
      <c r="Y30" s="172" t="s">
        <v>50</v>
      </c>
      <c r="Z30" s="172"/>
      <c r="AA30" s="172" t="s">
        <v>26</v>
      </c>
      <c r="AB30" s="172"/>
      <c r="AC30" s="173" t="s">
        <v>27</v>
      </c>
      <c r="AD30" s="294"/>
    </row>
    <row r="31" s="165" customFormat="true" ht="25.5" hidden="false" customHeight="true" outlineLevel="0" collapsed="false">
      <c r="A31" s="297" t="s">
        <v>145</v>
      </c>
      <c r="B31" s="297"/>
      <c r="C31" s="298" t="n">
        <f aca="false">SUM(D31:G31)</f>
        <v>454</v>
      </c>
      <c r="D31" s="298" t="n">
        <v>223</v>
      </c>
      <c r="E31" s="298"/>
      <c r="F31" s="298" t="n">
        <v>231</v>
      </c>
      <c r="G31" s="298"/>
      <c r="H31" s="299" t="n">
        <f aca="false">SUM(J31:M31)</f>
        <v>450</v>
      </c>
      <c r="I31" s="299"/>
      <c r="J31" s="299" t="n">
        <v>220</v>
      </c>
      <c r="K31" s="299"/>
      <c r="L31" s="299" t="n">
        <v>230</v>
      </c>
      <c r="M31" s="299"/>
      <c r="N31" s="299" t="n">
        <f aca="false">SUM(O31:R31)</f>
        <v>2</v>
      </c>
      <c r="O31" s="299" t="n">
        <v>2</v>
      </c>
      <c r="P31" s="299"/>
      <c r="Q31" s="299" t="s">
        <v>37</v>
      </c>
      <c r="R31" s="299"/>
      <c r="S31" s="299" t="s">
        <v>37</v>
      </c>
      <c r="T31" s="299"/>
      <c r="U31" s="299" t="s">
        <v>37</v>
      </c>
      <c r="V31" s="299"/>
      <c r="W31" s="299" t="s">
        <v>37</v>
      </c>
      <c r="X31" s="299"/>
      <c r="Y31" s="299" t="n">
        <f aca="false">SUM(AA31:AC31)</f>
        <v>2</v>
      </c>
      <c r="Z31" s="299"/>
      <c r="AA31" s="299" t="n">
        <v>1</v>
      </c>
      <c r="AB31" s="299"/>
      <c r="AC31" s="299" t="n">
        <v>1</v>
      </c>
      <c r="AD31" s="294"/>
    </row>
    <row r="32" s="305" customFormat="true" ht="25.5" hidden="false" customHeight="true" outlineLevel="0" collapsed="false">
      <c r="A32" s="300" t="s">
        <v>146</v>
      </c>
      <c r="B32" s="300"/>
      <c r="C32" s="301" t="n">
        <f aca="false">SUM(D32:F32)</f>
        <v>444</v>
      </c>
      <c r="D32" s="302" t="n">
        <f aca="false">SUM(J32,O32,U32,AA32)</f>
        <v>230</v>
      </c>
      <c r="E32" s="302"/>
      <c r="F32" s="302" t="n">
        <f aca="false">SUM(L32,Q32,W32,AC32)</f>
        <v>214</v>
      </c>
      <c r="G32" s="302"/>
      <c r="H32" s="303" t="n">
        <f aca="false">SUM(J32:M32)</f>
        <v>439</v>
      </c>
      <c r="I32" s="303"/>
      <c r="J32" s="303" t="n">
        <f aca="false">226+1</f>
        <v>227</v>
      </c>
      <c r="K32" s="303"/>
      <c r="L32" s="303" t="n">
        <f aca="false">438+1-J32</f>
        <v>212</v>
      </c>
      <c r="M32" s="303"/>
      <c r="N32" s="303" t="n">
        <f aca="false">SUM(O32:R32)</f>
        <v>2</v>
      </c>
      <c r="O32" s="303" t="n">
        <v>2</v>
      </c>
      <c r="P32" s="303"/>
      <c r="Q32" s="303" t="s">
        <v>37</v>
      </c>
      <c r="R32" s="303"/>
      <c r="S32" s="303" t="str">
        <f aca="false">IF(SUM(U32:X32)=0,"-",SUM(U32:X32))</f>
        <v>-</v>
      </c>
      <c r="T32" s="303"/>
      <c r="U32" s="303" t="s">
        <v>37</v>
      </c>
      <c r="V32" s="303"/>
      <c r="W32" s="303" t="s">
        <v>37</v>
      </c>
      <c r="X32" s="303"/>
      <c r="Y32" s="303" t="n">
        <f aca="false">SUM(AA32:AC32)</f>
        <v>3</v>
      </c>
      <c r="Z32" s="303"/>
      <c r="AA32" s="303" t="n">
        <v>1</v>
      </c>
      <c r="AB32" s="303"/>
      <c r="AC32" s="303" t="n">
        <f aca="false">3-AA32</f>
        <v>2</v>
      </c>
      <c r="AD32" s="304"/>
    </row>
    <row r="33" s="165" customFormat="true" ht="18" hidden="false" customHeight="true" outlineLevel="0" collapsed="false">
      <c r="A33" s="306" t="s">
        <v>106</v>
      </c>
      <c r="B33" s="306"/>
      <c r="C33" s="306"/>
      <c r="D33" s="306"/>
      <c r="E33" s="306"/>
      <c r="F33" s="306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</row>
    <row r="34" s="165" customFormat="true" ht="18" hidden="false" customHeight="true" outlineLevel="0" collapsed="false">
      <c r="A34" s="228"/>
      <c r="B34" s="228"/>
      <c r="C34" s="228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6" s="32" customFormat="true" ht="13.5" hidden="false" customHeight="true" outlineLevel="0" collapsed="false">
      <c r="A36" s="30"/>
      <c r="B36" s="30"/>
      <c r="C36" s="30"/>
      <c r="D36" s="30"/>
      <c r="E36" s="73"/>
      <c r="F36" s="73"/>
      <c r="G36" s="73"/>
    </row>
    <row r="37" s="32" customFormat="true" ht="13.5" hidden="false" customHeight="true" outlineLevel="0" collapsed="false">
      <c r="A37" s="30"/>
      <c r="B37" s="30"/>
      <c r="C37" s="30"/>
      <c r="D37" s="30"/>
      <c r="E37" s="138"/>
      <c r="F37" s="138"/>
      <c r="G37" s="138"/>
    </row>
    <row r="38" s="37" customFormat="true" ht="15" hidden="false" customHeight="true" outlineLevel="0" collapsed="false">
      <c r="A38" s="139"/>
      <c r="B38" s="139"/>
      <c r="C38" s="139"/>
      <c r="D38" s="13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138"/>
      <c r="Q38" s="138"/>
      <c r="R38" s="138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s="37" customFormat="true" ht="22.5" hidden="false" customHeight="true" outlineLevel="0" collapsed="false">
      <c r="A39" s="127" t="s">
        <v>147</v>
      </c>
      <c r="B39" s="127"/>
      <c r="C39" s="127"/>
      <c r="D39" s="127"/>
      <c r="E39" s="128" t="s">
        <v>148</v>
      </c>
      <c r="F39" s="128"/>
      <c r="G39" s="128"/>
      <c r="H39" s="128"/>
      <c r="I39" s="128"/>
      <c r="J39" s="128"/>
      <c r="K39" s="307" t="s">
        <v>149</v>
      </c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</row>
    <row r="40" s="37" customFormat="true" ht="22.5" hidden="false" customHeight="true" outlineLevel="0" collapsed="false">
      <c r="A40" s="127"/>
      <c r="B40" s="127"/>
      <c r="C40" s="127"/>
      <c r="D40" s="127"/>
      <c r="E40" s="130" t="s">
        <v>150</v>
      </c>
      <c r="F40" s="130"/>
      <c r="G40" s="130"/>
      <c r="H40" s="130"/>
      <c r="I40" s="130" t="s">
        <v>151</v>
      </c>
      <c r="J40" s="130"/>
      <c r="K40" s="130" t="s">
        <v>152</v>
      </c>
      <c r="L40" s="130"/>
      <c r="M40" s="130"/>
      <c r="N40" s="130"/>
      <c r="O40" s="130"/>
      <c r="P40" s="130"/>
      <c r="Q40" s="130"/>
      <c r="R40" s="130"/>
      <c r="S40" s="130"/>
      <c r="T40" s="308" t="s">
        <v>153</v>
      </c>
      <c r="U40" s="308"/>
      <c r="V40" s="308"/>
      <c r="W40" s="308"/>
      <c r="X40" s="308"/>
      <c r="Y40" s="308"/>
      <c r="Z40" s="308"/>
      <c r="AA40" s="308"/>
      <c r="AB40" s="308"/>
      <c r="AC40" s="308"/>
    </row>
    <row r="41" s="37" customFormat="true" ht="22.5" hidden="false" customHeight="true" outlineLevel="0" collapsed="false">
      <c r="A41" s="127"/>
      <c r="B41" s="127"/>
      <c r="C41" s="127"/>
      <c r="D41" s="127"/>
      <c r="E41" s="130"/>
      <c r="F41" s="130"/>
      <c r="G41" s="130"/>
      <c r="H41" s="130"/>
      <c r="I41" s="130"/>
      <c r="J41" s="130"/>
      <c r="K41" s="130" t="s">
        <v>154</v>
      </c>
      <c r="L41" s="130"/>
      <c r="M41" s="130"/>
      <c r="N41" s="130"/>
      <c r="O41" s="130"/>
      <c r="P41" s="130" t="s">
        <v>155</v>
      </c>
      <c r="Q41" s="130"/>
      <c r="R41" s="130"/>
      <c r="S41" s="130"/>
      <c r="T41" s="130" t="s">
        <v>154</v>
      </c>
      <c r="U41" s="130"/>
      <c r="V41" s="130"/>
      <c r="W41" s="130"/>
      <c r="X41" s="130"/>
      <c r="Y41" s="130"/>
      <c r="Z41" s="131" t="s">
        <v>155</v>
      </c>
      <c r="AA41" s="131"/>
      <c r="AB41" s="131"/>
      <c r="AC41" s="131"/>
    </row>
    <row r="42" s="37" customFormat="true" ht="22.5" hidden="false" customHeight="true" outlineLevel="0" collapsed="false">
      <c r="A42" s="309" t="s">
        <v>156</v>
      </c>
      <c r="B42" s="309"/>
      <c r="C42" s="309"/>
      <c r="D42" s="309"/>
      <c r="E42" s="310" t="n">
        <v>3</v>
      </c>
      <c r="F42" s="310"/>
      <c r="G42" s="310"/>
      <c r="H42" s="310"/>
      <c r="I42" s="311" t="n">
        <v>19</v>
      </c>
      <c r="J42" s="311"/>
      <c r="K42" s="312" t="n">
        <v>3</v>
      </c>
      <c r="L42" s="312"/>
      <c r="M42" s="312"/>
      <c r="N42" s="312"/>
      <c r="O42" s="312"/>
      <c r="P42" s="312" t="n">
        <v>360</v>
      </c>
      <c r="Q42" s="312"/>
      <c r="R42" s="312"/>
      <c r="S42" s="312"/>
      <c r="T42" s="312" t="n">
        <v>18</v>
      </c>
      <c r="U42" s="312"/>
      <c r="V42" s="312"/>
      <c r="W42" s="312"/>
      <c r="X42" s="312"/>
      <c r="Y42" s="312"/>
      <c r="Z42" s="313" t="n">
        <v>6480</v>
      </c>
      <c r="AA42" s="313"/>
      <c r="AB42" s="313"/>
      <c r="AC42" s="313"/>
    </row>
    <row r="43" s="58" customFormat="true" ht="22.5" hidden="false" customHeight="true" outlineLevel="0" collapsed="false">
      <c r="A43" s="314" t="s">
        <v>157</v>
      </c>
      <c r="B43" s="314"/>
      <c r="C43" s="314"/>
      <c r="D43" s="314"/>
      <c r="E43" s="315" t="s">
        <v>37</v>
      </c>
      <c r="F43" s="315"/>
      <c r="G43" s="315"/>
      <c r="H43" s="315"/>
      <c r="I43" s="316" t="n">
        <v>12</v>
      </c>
      <c r="J43" s="316"/>
      <c r="K43" s="317" t="s">
        <v>37</v>
      </c>
      <c r="L43" s="317"/>
      <c r="M43" s="317"/>
      <c r="N43" s="317"/>
      <c r="O43" s="317"/>
      <c r="P43" s="317" t="s">
        <v>37</v>
      </c>
      <c r="Q43" s="317"/>
      <c r="R43" s="317"/>
      <c r="S43" s="317"/>
      <c r="T43" s="317" t="n">
        <v>12</v>
      </c>
      <c r="U43" s="317"/>
      <c r="V43" s="317"/>
      <c r="W43" s="317"/>
      <c r="X43" s="317"/>
      <c r="Y43" s="317"/>
      <c r="Z43" s="318" t="n">
        <v>4320</v>
      </c>
      <c r="AA43" s="318"/>
      <c r="AB43" s="318"/>
      <c r="AC43" s="318"/>
    </row>
    <row r="44" s="37" customFormat="true" ht="18" hidden="false" customHeight="true" outlineLevel="0" collapsed="false">
      <c r="A44" s="156" t="s">
        <v>46</v>
      </c>
      <c r="B44" s="87"/>
      <c r="C44" s="87"/>
      <c r="D44" s="87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  <c r="AA44" s="157"/>
      <c r="AB44" s="157"/>
      <c r="AC44" s="157"/>
    </row>
    <row r="45" customFormat="false" ht="13.5" hidden="false" customHeight="false" outlineLevel="0" collapsed="false">
      <c r="AG45" s="255" t="n">
        <v>1</v>
      </c>
    </row>
    <row r="98" customFormat="false" ht="26.25" hidden="false" customHeight="true" outlineLevel="0" collapsed="false">
      <c r="A98" s="320" t="n">
        <v>42</v>
      </c>
      <c r="B98" s="320"/>
      <c r="C98" s="320"/>
      <c r="D98" s="320"/>
      <c r="E98" s="320"/>
      <c r="F98" s="320"/>
      <c r="G98" s="320"/>
      <c r="H98" s="320"/>
      <c r="I98" s="320"/>
      <c r="J98" s="320"/>
      <c r="K98" s="320"/>
    </row>
  </sheetData>
  <mergeCells count="227">
    <mergeCell ref="A1:AC2"/>
    <mergeCell ref="R4:AC4"/>
    <mergeCell ref="A5:C6"/>
    <mergeCell ref="D5:U5"/>
    <mergeCell ref="V5:AC5"/>
    <mergeCell ref="D6:F6"/>
    <mergeCell ref="G6:I6"/>
    <mergeCell ref="J6:L6"/>
    <mergeCell ref="M6:O6"/>
    <mergeCell ref="P6:Q6"/>
    <mergeCell ref="R6:U6"/>
    <mergeCell ref="V6:W6"/>
    <mergeCell ref="X6:AA6"/>
    <mergeCell ref="AB6:AC6"/>
    <mergeCell ref="A7:A9"/>
    <mergeCell ref="B7:C7"/>
    <mergeCell ref="D7:F7"/>
    <mergeCell ref="G7:I7"/>
    <mergeCell ref="J7:L7"/>
    <mergeCell ref="M7:O7"/>
    <mergeCell ref="P7:Q7"/>
    <mergeCell ref="R7:U7"/>
    <mergeCell ref="V7:W7"/>
    <mergeCell ref="X7:AA7"/>
    <mergeCell ref="AB7:AC7"/>
    <mergeCell ref="B8:C8"/>
    <mergeCell ref="D8:F8"/>
    <mergeCell ref="G8:I8"/>
    <mergeCell ref="J8:L8"/>
    <mergeCell ref="M8:O8"/>
    <mergeCell ref="P8:Q8"/>
    <mergeCell ref="R8:U8"/>
    <mergeCell ref="V8:W8"/>
    <mergeCell ref="X8:AA8"/>
    <mergeCell ref="AB8:AC8"/>
    <mergeCell ref="B9:C9"/>
    <mergeCell ref="D9:F9"/>
    <mergeCell ref="G9:I9"/>
    <mergeCell ref="J9:L9"/>
    <mergeCell ref="M9:O9"/>
    <mergeCell ref="P9:Q9"/>
    <mergeCell ref="R9:U9"/>
    <mergeCell ref="V9:W9"/>
    <mergeCell ref="X9:AA9"/>
    <mergeCell ref="AB9:AC9"/>
    <mergeCell ref="A10:A12"/>
    <mergeCell ref="B10:C10"/>
    <mergeCell ref="D10:F10"/>
    <mergeCell ref="G10:I10"/>
    <mergeCell ref="J10:L10"/>
    <mergeCell ref="M10:O10"/>
    <mergeCell ref="P10:Q10"/>
    <mergeCell ref="R10:U10"/>
    <mergeCell ref="V10:W10"/>
    <mergeCell ref="X10:AA10"/>
    <mergeCell ref="AB10:AC10"/>
    <mergeCell ref="B11:C11"/>
    <mergeCell ref="D11:F11"/>
    <mergeCell ref="G11:I11"/>
    <mergeCell ref="J11:L11"/>
    <mergeCell ref="M11:O11"/>
    <mergeCell ref="P11:Q11"/>
    <mergeCell ref="R11:U11"/>
    <mergeCell ref="V11:W11"/>
    <mergeCell ref="X11:AA11"/>
    <mergeCell ref="AB11:AC11"/>
    <mergeCell ref="B12:C12"/>
    <mergeCell ref="D12:F12"/>
    <mergeCell ref="G12:I12"/>
    <mergeCell ref="J12:L12"/>
    <mergeCell ref="M12:O12"/>
    <mergeCell ref="P12:Q12"/>
    <mergeCell ref="R12:U12"/>
    <mergeCell ref="V12:W12"/>
    <mergeCell ref="X12:AA12"/>
    <mergeCell ref="AB12:AC12"/>
    <mergeCell ref="R14:AC14"/>
    <mergeCell ref="A15:C16"/>
    <mergeCell ref="D15:U15"/>
    <mergeCell ref="V15:AC15"/>
    <mergeCell ref="D16:F16"/>
    <mergeCell ref="G16:I16"/>
    <mergeCell ref="J16:L16"/>
    <mergeCell ref="M16:O16"/>
    <mergeCell ref="P16:Q16"/>
    <mergeCell ref="R16:U16"/>
    <mergeCell ref="V16:W16"/>
    <mergeCell ref="X16:AA16"/>
    <mergeCell ref="AB16:AC16"/>
    <mergeCell ref="A17:A19"/>
    <mergeCell ref="B17:C17"/>
    <mergeCell ref="D17:F17"/>
    <mergeCell ref="G17:I17"/>
    <mergeCell ref="J17:L17"/>
    <mergeCell ref="M17:O17"/>
    <mergeCell ref="P17:Q17"/>
    <mergeCell ref="R17:U17"/>
    <mergeCell ref="V17:W17"/>
    <mergeCell ref="X17:AA17"/>
    <mergeCell ref="AB17:AC17"/>
    <mergeCell ref="B18:C18"/>
    <mergeCell ref="D18:F18"/>
    <mergeCell ref="G18:I18"/>
    <mergeCell ref="J18:L18"/>
    <mergeCell ref="M18:O18"/>
    <mergeCell ref="P18:Q18"/>
    <mergeCell ref="R18:U18"/>
    <mergeCell ref="V18:W18"/>
    <mergeCell ref="X18:AA18"/>
    <mergeCell ref="AB18:AC18"/>
    <mergeCell ref="B19:C19"/>
    <mergeCell ref="D19:F19"/>
    <mergeCell ref="G19:I19"/>
    <mergeCell ref="J19:L19"/>
    <mergeCell ref="M19:O19"/>
    <mergeCell ref="P19:Q19"/>
    <mergeCell ref="R19:U19"/>
    <mergeCell ref="V19:W19"/>
    <mergeCell ref="X19:AA19"/>
    <mergeCell ref="AB19:AC19"/>
    <mergeCell ref="A20:A22"/>
    <mergeCell ref="B20:C20"/>
    <mergeCell ref="D20:F20"/>
    <mergeCell ref="G20:I20"/>
    <mergeCell ref="J20:L20"/>
    <mergeCell ref="M20:O20"/>
    <mergeCell ref="P20:Q20"/>
    <mergeCell ref="R20:U20"/>
    <mergeCell ref="V20:W20"/>
    <mergeCell ref="X20:AA20"/>
    <mergeCell ref="AB20:AC20"/>
    <mergeCell ref="B21:C21"/>
    <mergeCell ref="D21:F21"/>
    <mergeCell ref="G21:I21"/>
    <mergeCell ref="J21:L21"/>
    <mergeCell ref="M21:O21"/>
    <mergeCell ref="P21:Q21"/>
    <mergeCell ref="R21:U21"/>
    <mergeCell ref="V21:W21"/>
    <mergeCell ref="X21:AA21"/>
    <mergeCell ref="AB21:AC21"/>
    <mergeCell ref="B22:C22"/>
    <mergeCell ref="D22:F22"/>
    <mergeCell ref="G22:I22"/>
    <mergeCell ref="J22:L22"/>
    <mergeCell ref="M22:O22"/>
    <mergeCell ref="P22:Q22"/>
    <mergeCell ref="R22:U22"/>
    <mergeCell ref="V22:W22"/>
    <mergeCell ref="X22:AA22"/>
    <mergeCell ref="AB22:AC22"/>
    <mergeCell ref="A23:D23"/>
    <mergeCell ref="A26:AC27"/>
    <mergeCell ref="S28:AC28"/>
    <mergeCell ref="A29:B30"/>
    <mergeCell ref="C29:G29"/>
    <mergeCell ref="H29:M29"/>
    <mergeCell ref="N29:R29"/>
    <mergeCell ref="S29:X29"/>
    <mergeCell ref="Y29:AC29"/>
    <mergeCell ref="D30:E30"/>
    <mergeCell ref="F30:G30"/>
    <mergeCell ref="H30:I30"/>
    <mergeCell ref="J30:K30"/>
    <mergeCell ref="L30:M30"/>
    <mergeCell ref="O30:P30"/>
    <mergeCell ref="Q30:R30"/>
    <mergeCell ref="S30:T30"/>
    <mergeCell ref="U30:V30"/>
    <mergeCell ref="W30:X30"/>
    <mergeCell ref="Y30:Z30"/>
    <mergeCell ref="AA30:AB30"/>
    <mergeCell ref="A31:B31"/>
    <mergeCell ref="D31:E31"/>
    <mergeCell ref="F31:G31"/>
    <mergeCell ref="H31:I31"/>
    <mergeCell ref="J31:K31"/>
    <mergeCell ref="L31:M31"/>
    <mergeCell ref="O31:P31"/>
    <mergeCell ref="Q31:R31"/>
    <mergeCell ref="S31:T31"/>
    <mergeCell ref="U31:V31"/>
    <mergeCell ref="W31:X31"/>
    <mergeCell ref="Y31:Z31"/>
    <mergeCell ref="AA31:AB31"/>
    <mergeCell ref="A32:B32"/>
    <mergeCell ref="D32:E32"/>
    <mergeCell ref="F32:G32"/>
    <mergeCell ref="H32:I32"/>
    <mergeCell ref="J32:K32"/>
    <mergeCell ref="L32:M32"/>
    <mergeCell ref="O32:P32"/>
    <mergeCell ref="Q32:R32"/>
    <mergeCell ref="S32:T32"/>
    <mergeCell ref="U32:V32"/>
    <mergeCell ref="W32:X32"/>
    <mergeCell ref="Y32:Z32"/>
    <mergeCell ref="AA32:AB32"/>
    <mergeCell ref="A33:F33"/>
    <mergeCell ref="A36:D37"/>
    <mergeCell ref="S38:AC38"/>
    <mergeCell ref="A39:D41"/>
    <mergeCell ref="E39:J39"/>
    <mergeCell ref="K39:AC39"/>
    <mergeCell ref="E40:H41"/>
    <mergeCell ref="I40:J41"/>
    <mergeCell ref="K40:S40"/>
    <mergeCell ref="T40:AC40"/>
    <mergeCell ref="K41:O41"/>
    <mergeCell ref="P41:S41"/>
    <mergeCell ref="T41:Y41"/>
    <mergeCell ref="Z41:AC41"/>
    <mergeCell ref="A42:D42"/>
    <mergeCell ref="E42:H42"/>
    <mergeCell ref="I42:J42"/>
    <mergeCell ref="K42:O42"/>
    <mergeCell ref="P42:S42"/>
    <mergeCell ref="T42:Y42"/>
    <mergeCell ref="Z42:AC42"/>
    <mergeCell ref="A43:D43"/>
    <mergeCell ref="E43:H43"/>
    <mergeCell ref="I43:J43"/>
    <mergeCell ref="K43:O43"/>
    <mergeCell ref="P43:S43"/>
    <mergeCell ref="T43:Y43"/>
    <mergeCell ref="Z43:AC43"/>
    <mergeCell ref="A98:K9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.62"/>
    <col collapsed="false" customWidth="true" hidden="false" outlineLevel="0" max="2" min="2" style="205" width="12.62"/>
    <col collapsed="false" customWidth="true" hidden="false" outlineLevel="0" max="3" min="3" style="205" width="4.36"/>
    <col collapsed="false" customWidth="true" hidden="false" outlineLevel="0" max="4" min="4" style="205" width="2.49"/>
    <col collapsed="false" customWidth="true" hidden="false" outlineLevel="0" max="5" min="5" style="205" width="12.25"/>
    <col collapsed="false" customWidth="true" hidden="false" outlineLevel="0" max="6" min="6" style="205" width="3.24"/>
    <col collapsed="false" customWidth="true" hidden="false" outlineLevel="0" max="7" min="7" style="321" width="9.12"/>
    <col collapsed="false" customWidth="true" hidden="false" outlineLevel="0" max="8" min="8" style="321" width="1.62"/>
    <col collapsed="false" customWidth="true" hidden="false" outlineLevel="0" max="9" min="9" style="205" width="4.99"/>
    <col collapsed="false" customWidth="true" hidden="false" outlineLevel="0" max="10" min="10" style="165" width="2.12"/>
    <col collapsed="false" customWidth="true" hidden="false" outlineLevel="0" max="11" min="11" style="165" width="14.25"/>
    <col collapsed="false" customWidth="true" hidden="false" outlineLevel="0" max="12" min="12" style="165" width="2.74"/>
    <col collapsed="false" customWidth="true" hidden="false" outlineLevel="0" max="13" min="13" style="165" width="0.99"/>
    <col collapsed="false" customWidth="true" hidden="false" outlineLevel="0" max="14" min="14" style="165" width="13.99"/>
    <col collapsed="false" customWidth="true" hidden="false" outlineLevel="0" max="15" min="15" style="165" width="3.99"/>
    <col collapsed="false" customWidth="false" hidden="true" outlineLevel="0" max="18" min="16" style="165" width="8.97"/>
    <col collapsed="false" customWidth="false" hidden="false" outlineLevel="0" max="257" min="19" style="165" width="8.99"/>
  </cols>
  <sheetData>
    <row r="1" s="32" customFormat="true" ht="13.5" hidden="false" customHeight="true" outlineLevel="0" collapsed="false">
      <c r="B1" s="30"/>
      <c r="C1" s="30"/>
      <c r="D1" s="30"/>
      <c r="E1" s="30"/>
      <c r="F1" s="210"/>
      <c r="G1" s="322"/>
      <c r="H1" s="322"/>
      <c r="I1" s="73"/>
    </row>
    <row r="2" s="32" customFormat="true" ht="13.5" hidden="false" customHeight="true" outlineLevel="0" collapsed="false">
      <c r="B2" s="30"/>
      <c r="C2" s="30"/>
      <c r="D2" s="30"/>
      <c r="E2" s="30"/>
      <c r="F2" s="210"/>
      <c r="G2" s="322"/>
      <c r="H2" s="322"/>
      <c r="I2" s="73"/>
    </row>
    <row r="3" s="324" customFormat="true" ht="15" hidden="false" customHeight="true" outlineLevel="0" collapsed="false">
      <c r="A3" s="165"/>
      <c r="B3" s="291" t="s">
        <v>41</v>
      </c>
      <c r="C3" s="291"/>
      <c r="D3" s="98"/>
      <c r="E3" s="98"/>
      <c r="F3" s="98"/>
      <c r="G3" s="98"/>
      <c r="H3" s="98"/>
      <c r="I3" s="98"/>
      <c r="J3" s="323"/>
      <c r="K3" s="293" t="s">
        <v>79</v>
      </c>
      <c r="L3" s="293"/>
      <c r="M3" s="293"/>
      <c r="N3" s="293"/>
      <c r="O3" s="293"/>
    </row>
    <row r="4" s="324" customFormat="true" ht="22.5" hidden="false" customHeight="true" outlineLevel="0" collapsed="false">
      <c r="A4" s="325"/>
      <c r="B4" s="326" t="s">
        <v>158</v>
      </c>
      <c r="C4" s="326"/>
      <c r="D4" s="326"/>
      <c r="E4" s="326"/>
      <c r="F4" s="326"/>
      <c r="G4" s="326"/>
      <c r="H4" s="327"/>
      <c r="I4" s="328" t="s">
        <v>159</v>
      </c>
      <c r="J4" s="328"/>
      <c r="K4" s="328"/>
      <c r="L4" s="329" t="s">
        <v>160</v>
      </c>
      <c r="M4" s="329"/>
      <c r="N4" s="329"/>
      <c r="O4" s="329"/>
    </row>
    <row r="5" s="37" customFormat="true" ht="22.5" hidden="false" customHeight="true" outlineLevel="0" collapsed="false">
      <c r="A5" s="330"/>
      <c r="B5" s="331" t="s">
        <v>161</v>
      </c>
      <c r="C5" s="331"/>
      <c r="D5" s="331"/>
      <c r="E5" s="331"/>
      <c r="F5" s="331"/>
      <c r="G5" s="331"/>
      <c r="H5" s="332"/>
      <c r="I5" s="333" t="s">
        <v>37</v>
      </c>
      <c r="J5" s="333"/>
      <c r="K5" s="333"/>
      <c r="L5" s="334" t="s">
        <v>37</v>
      </c>
      <c r="M5" s="334"/>
      <c r="N5" s="334"/>
      <c r="O5" s="243"/>
    </row>
    <row r="6" s="37" customFormat="true" ht="22.5" hidden="false" customHeight="true" outlineLevel="0" collapsed="false">
      <c r="A6" s="32"/>
      <c r="B6" s="335" t="s">
        <v>162</v>
      </c>
      <c r="C6" s="335"/>
      <c r="D6" s="335"/>
      <c r="E6" s="335"/>
      <c r="F6" s="335"/>
      <c r="G6" s="335"/>
      <c r="H6" s="336"/>
      <c r="I6" s="337" t="n">
        <v>21</v>
      </c>
      <c r="J6" s="337"/>
      <c r="K6" s="337"/>
      <c r="L6" s="334" t="n">
        <v>5177</v>
      </c>
      <c r="M6" s="334"/>
      <c r="N6" s="334"/>
      <c r="O6" s="243"/>
    </row>
    <row r="7" s="37" customFormat="true" ht="22.5" hidden="false" customHeight="true" outlineLevel="0" collapsed="false">
      <c r="A7" s="32"/>
      <c r="B7" s="335" t="s">
        <v>163</v>
      </c>
      <c r="C7" s="335"/>
      <c r="D7" s="335"/>
      <c r="E7" s="335"/>
      <c r="F7" s="335"/>
      <c r="G7" s="335"/>
      <c r="H7" s="336"/>
      <c r="I7" s="337" t="n">
        <v>12</v>
      </c>
      <c r="J7" s="337"/>
      <c r="K7" s="337"/>
      <c r="L7" s="334" t="n">
        <v>3808</v>
      </c>
      <c r="M7" s="334"/>
      <c r="N7" s="334"/>
      <c r="O7" s="243"/>
    </row>
    <row r="8" s="37" customFormat="true" ht="22.5" hidden="false" customHeight="true" outlineLevel="0" collapsed="false">
      <c r="A8" s="32"/>
      <c r="B8" s="335" t="s">
        <v>164</v>
      </c>
      <c r="C8" s="335"/>
      <c r="D8" s="335"/>
      <c r="E8" s="335"/>
      <c r="F8" s="335"/>
      <c r="G8" s="335"/>
      <c r="H8" s="336"/>
      <c r="I8" s="337" t="n">
        <v>1</v>
      </c>
      <c r="J8" s="337"/>
      <c r="K8" s="337"/>
      <c r="L8" s="334" t="n">
        <v>46</v>
      </c>
      <c r="M8" s="334"/>
      <c r="N8" s="334"/>
      <c r="O8" s="243"/>
    </row>
    <row r="9" s="37" customFormat="true" ht="22.5" hidden="false" customHeight="true" outlineLevel="0" collapsed="false">
      <c r="A9" s="32"/>
      <c r="B9" s="335" t="s">
        <v>165</v>
      </c>
      <c r="C9" s="335"/>
      <c r="D9" s="335"/>
      <c r="E9" s="335"/>
      <c r="F9" s="335"/>
      <c r="G9" s="335"/>
      <c r="H9" s="336"/>
      <c r="I9" s="337" t="n">
        <v>1</v>
      </c>
      <c r="J9" s="337"/>
      <c r="K9" s="337"/>
      <c r="L9" s="334" t="n">
        <v>69</v>
      </c>
      <c r="M9" s="334"/>
      <c r="N9" s="334"/>
      <c r="O9" s="243"/>
    </row>
    <row r="10" s="37" customFormat="true" ht="22.5" hidden="false" customHeight="true" outlineLevel="0" collapsed="false">
      <c r="A10" s="32"/>
      <c r="B10" s="335" t="s">
        <v>166</v>
      </c>
      <c r="C10" s="335"/>
      <c r="D10" s="335"/>
      <c r="E10" s="335"/>
      <c r="F10" s="335"/>
      <c r="G10" s="335"/>
      <c r="H10" s="336"/>
      <c r="I10" s="337" t="n">
        <v>50</v>
      </c>
      <c r="J10" s="337"/>
      <c r="K10" s="337"/>
      <c r="L10" s="334" t="n">
        <v>2379</v>
      </c>
      <c r="M10" s="334"/>
      <c r="N10" s="334"/>
      <c r="O10" s="243"/>
    </row>
    <row r="11" s="37" customFormat="true" ht="22.5" hidden="false" customHeight="true" outlineLevel="0" collapsed="false">
      <c r="A11" s="32"/>
      <c r="B11" s="335" t="s">
        <v>167</v>
      </c>
      <c r="C11" s="335"/>
      <c r="D11" s="335"/>
      <c r="E11" s="335"/>
      <c r="F11" s="335"/>
      <c r="G11" s="335"/>
      <c r="H11" s="336"/>
      <c r="I11" s="337" t="n">
        <v>25</v>
      </c>
      <c r="J11" s="337"/>
      <c r="K11" s="337"/>
      <c r="L11" s="334" t="n">
        <v>5190</v>
      </c>
      <c r="M11" s="334"/>
      <c r="N11" s="334"/>
      <c r="O11" s="243"/>
      <c r="P11" s="338" t="s">
        <v>168</v>
      </c>
    </row>
    <row r="12" s="37" customFormat="true" ht="22.5" hidden="false" customHeight="true" outlineLevel="0" collapsed="false">
      <c r="A12" s="32"/>
      <c r="B12" s="335" t="s">
        <v>169</v>
      </c>
      <c r="C12" s="335"/>
      <c r="D12" s="335"/>
      <c r="E12" s="335"/>
      <c r="F12" s="335"/>
      <c r="G12" s="335"/>
      <c r="H12" s="336"/>
      <c r="I12" s="337" t="n">
        <v>12</v>
      </c>
      <c r="J12" s="337"/>
      <c r="K12" s="337"/>
      <c r="L12" s="334" t="n">
        <v>1098</v>
      </c>
      <c r="M12" s="334"/>
      <c r="N12" s="334"/>
      <c r="O12" s="243"/>
      <c r="P12" s="338" t="s">
        <v>168</v>
      </c>
    </row>
    <row r="13" s="37" customFormat="true" ht="22.5" hidden="false" customHeight="true" outlineLevel="0" collapsed="false">
      <c r="A13" s="32"/>
      <c r="B13" s="335" t="s">
        <v>170</v>
      </c>
      <c r="C13" s="335"/>
      <c r="D13" s="335"/>
      <c r="E13" s="335"/>
      <c r="F13" s="335"/>
      <c r="G13" s="335"/>
      <c r="H13" s="336"/>
      <c r="I13" s="337" t="n">
        <v>1</v>
      </c>
      <c r="J13" s="337"/>
      <c r="K13" s="337"/>
      <c r="L13" s="334" t="n">
        <v>10</v>
      </c>
      <c r="M13" s="334"/>
      <c r="N13" s="334"/>
      <c r="O13" s="243"/>
      <c r="P13" s="338" t="s">
        <v>168</v>
      </c>
    </row>
    <row r="14" s="37" customFormat="true" ht="22.5" hidden="false" customHeight="true" outlineLevel="0" collapsed="false">
      <c r="A14" s="32"/>
      <c r="B14" s="335" t="s">
        <v>171</v>
      </c>
      <c r="C14" s="335"/>
      <c r="D14" s="335"/>
      <c r="E14" s="335"/>
      <c r="F14" s="335"/>
      <c r="G14" s="335"/>
      <c r="H14" s="336"/>
      <c r="I14" s="337" t="n">
        <v>1</v>
      </c>
      <c r="J14" s="337"/>
      <c r="K14" s="337"/>
      <c r="L14" s="334" t="n">
        <v>29</v>
      </c>
      <c r="M14" s="334"/>
      <c r="N14" s="334"/>
      <c r="O14" s="243"/>
    </row>
    <row r="15" s="37" customFormat="true" ht="22.5" hidden="false" customHeight="true" outlineLevel="0" collapsed="false">
      <c r="A15" s="339"/>
      <c r="B15" s="340" t="s">
        <v>172</v>
      </c>
      <c r="C15" s="340"/>
      <c r="D15" s="340"/>
      <c r="E15" s="340"/>
      <c r="F15" s="340"/>
      <c r="G15" s="340"/>
      <c r="H15" s="341"/>
      <c r="I15" s="342" t="n">
        <v>1</v>
      </c>
      <c r="J15" s="342"/>
      <c r="K15" s="342"/>
      <c r="L15" s="343" t="n">
        <v>74</v>
      </c>
      <c r="M15" s="343"/>
      <c r="N15" s="343"/>
      <c r="O15" s="339"/>
    </row>
    <row r="16" s="324" customFormat="true" ht="16.5" hidden="false" customHeight="true" outlineLevel="0" collapsed="false">
      <c r="A16" s="344" t="s">
        <v>173</v>
      </c>
      <c r="B16" s="344"/>
      <c r="C16" s="344"/>
      <c r="D16" s="344"/>
      <c r="E16" s="344"/>
      <c r="F16" s="344"/>
      <c r="G16" s="344"/>
      <c r="H16" s="228"/>
      <c r="I16" s="345"/>
      <c r="J16" s="345"/>
      <c r="K16" s="345"/>
      <c r="L16" s="345"/>
      <c r="M16" s="345"/>
      <c r="N16" s="165"/>
      <c r="O16" s="165"/>
    </row>
    <row r="17" customFormat="false" ht="16.5" hidden="false" customHeight="true" outlineLevel="0" collapsed="false">
      <c r="B17" s="228"/>
      <c r="C17" s="228"/>
      <c r="D17" s="228"/>
      <c r="E17" s="228"/>
      <c r="F17" s="228"/>
      <c r="G17" s="228"/>
      <c r="H17" s="228"/>
      <c r="I17" s="345"/>
      <c r="J17" s="345"/>
      <c r="K17" s="345"/>
      <c r="L17" s="345"/>
      <c r="M17" s="345"/>
    </row>
    <row r="18" customFormat="false" ht="13.5" hidden="false" customHeight="false" outlineLevel="0" collapsed="false">
      <c r="I18" s="346"/>
      <c r="J18" s="346"/>
      <c r="K18" s="346"/>
      <c r="L18" s="346"/>
      <c r="M18" s="346"/>
    </row>
    <row r="19" s="32" customFormat="true" ht="13.5" hidden="false" customHeight="true" outlineLevel="0" collapsed="false">
      <c r="B19" s="30"/>
      <c r="C19" s="30"/>
      <c r="D19" s="30"/>
      <c r="E19" s="30"/>
      <c r="F19" s="322"/>
      <c r="G19" s="322"/>
      <c r="H19" s="322"/>
    </row>
    <row r="20" s="32" customFormat="true" ht="13.5" hidden="false" customHeight="true" outlineLevel="0" collapsed="false">
      <c r="B20" s="30"/>
      <c r="C20" s="30"/>
      <c r="D20" s="30"/>
      <c r="E20" s="30"/>
      <c r="F20" s="73"/>
      <c r="G20" s="322"/>
      <c r="H20" s="322"/>
    </row>
    <row r="21" s="37" customFormat="true" ht="15" hidden="false" customHeight="true" outlineLevel="0" collapsed="false">
      <c r="A21" s="101" t="s">
        <v>174</v>
      </c>
      <c r="B21" s="101"/>
      <c r="C21" s="139"/>
      <c r="D21" s="30"/>
      <c r="E21" s="30"/>
      <c r="F21" s="30"/>
      <c r="G21" s="30"/>
      <c r="H21" s="30"/>
      <c r="I21" s="30"/>
      <c r="J21" s="30"/>
      <c r="K21" s="30"/>
      <c r="L21" s="34" t="s">
        <v>79</v>
      </c>
      <c r="M21" s="34"/>
      <c r="N21" s="34"/>
      <c r="O21" s="34"/>
    </row>
    <row r="22" s="37" customFormat="true" ht="18" hidden="false" customHeight="true" outlineLevel="0" collapsed="false">
      <c r="A22" s="127" t="s">
        <v>175</v>
      </c>
      <c r="B22" s="127"/>
      <c r="C22" s="127"/>
      <c r="D22" s="347" t="s">
        <v>50</v>
      </c>
      <c r="E22" s="347"/>
      <c r="F22" s="347"/>
      <c r="G22" s="347" t="s">
        <v>176</v>
      </c>
      <c r="H22" s="347"/>
      <c r="I22" s="347"/>
      <c r="J22" s="347"/>
      <c r="K22" s="347" t="s">
        <v>177</v>
      </c>
      <c r="L22" s="347"/>
      <c r="M22" s="347"/>
      <c r="N22" s="348" t="s">
        <v>178</v>
      </c>
      <c r="O22" s="348"/>
    </row>
    <row r="23" s="37" customFormat="true" ht="18" hidden="false" customHeight="true" outlineLevel="0" collapsed="false">
      <c r="A23" s="349" t="s">
        <v>179</v>
      </c>
      <c r="B23" s="349"/>
      <c r="C23" s="349"/>
      <c r="D23" s="350" t="n">
        <f aca="false">G23+K23+N23-1</f>
        <v>5</v>
      </c>
      <c r="E23" s="350"/>
      <c r="F23" s="350"/>
      <c r="G23" s="351" t="n">
        <v>1</v>
      </c>
      <c r="H23" s="351"/>
      <c r="I23" s="351"/>
      <c r="J23" s="351"/>
      <c r="K23" s="350" t="n">
        <v>3</v>
      </c>
      <c r="L23" s="350"/>
      <c r="M23" s="350"/>
      <c r="N23" s="352" t="n">
        <v>2</v>
      </c>
      <c r="O23" s="352"/>
      <c r="Q23" s="338" t="s">
        <v>180</v>
      </c>
    </row>
    <row r="24" s="37" customFormat="true" ht="15" hidden="false" customHeight="true" outlineLevel="0" collapsed="false">
      <c r="A24" s="349"/>
      <c r="B24" s="349"/>
      <c r="C24" s="349"/>
      <c r="D24" s="353"/>
      <c r="E24" s="354"/>
      <c r="F24" s="355"/>
      <c r="G24" s="356" t="s">
        <v>181</v>
      </c>
      <c r="H24" s="356"/>
      <c r="I24" s="356"/>
      <c r="J24" s="356"/>
      <c r="K24" s="353"/>
      <c r="L24" s="354"/>
      <c r="M24" s="355"/>
      <c r="N24" s="353"/>
      <c r="O24" s="354"/>
    </row>
    <row r="25" s="37" customFormat="true" ht="13.5" hidden="false" customHeight="true" outlineLevel="0" collapsed="false">
      <c r="A25" s="32"/>
      <c r="B25" s="357"/>
      <c r="C25" s="358"/>
      <c r="D25" s="358"/>
      <c r="E25" s="358"/>
      <c r="F25" s="358"/>
      <c r="G25" s="70"/>
      <c r="H25" s="70"/>
      <c r="I25" s="358"/>
      <c r="J25" s="358"/>
      <c r="K25" s="358"/>
      <c r="L25" s="358"/>
      <c r="M25" s="358"/>
      <c r="N25" s="358"/>
      <c r="O25" s="358"/>
      <c r="P25" s="359"/>
      <c r="Q25" s="72"/>
      <c r="R25" s="72"/>
      <c r="S25" s="72"/>
      <c r="T25" s="57"/>
    </row>
    <row r="26" s="37" customFormat="true" ht="18" hidden="false" customHeight="true" outlineLevel="0" collapsed="false">
      <c r="A26" s="349" t="s">
        <v>182</v>
      </c>
      <c r="B26" s="349"/>
      <c r="C26" s="130" t="s">
        <v>183</v>
      </c>
      <c r="D26" s="130"/>
      <c r="E26" s="130"/>
      <c r="F26" s="130" t="s">
        <v>184</v>
      </c>
      <c r="G26" s="130"/>
      <c r="H26" s="130"/>
      <c r="I26" s="130"/>
      <c r="J26" s="130" t="s">
        <v>185</v>
      </c>
      <c r="K26" s="130"/>
      <c r="L26" s="130"/>
      <c r="M26" s="131" t="s">
        <v>186</v>
      </c>
      <c r="N26" s="131"/>
      <c r="O26" s="131"/>
    </row>
    <row r="27" s="37" customFormat="true" ht="18" hidden="false" customHeight="true" outlineLevel="0" collapsed="false">
      <c r="A27" s="360" t="s">
        <v>187</v>
      </c>
      <c r="B27" s="360"/>
      <c r="C27" s="361" t="s">
        <v>188</v>
      </c>
      <c r="D27" s="361"/>
      <c r="E27" s="361"/>
      <c r="F27" s="310"/>
      <c r="G27" s="362" t="s">
        <v>189</v>
      </c>
      <c r="H27" s="362"/>
      <c r="I27" s="362"/>
      <c r="J27" s="361" t="s">
        <v>190</v>
      </c>
      <c r="K27" s="361"/>
      <c r="L27" s="361"/>
      <c r="M27" s="363" t="s">
        <v>191</v>
      </c>
      <c r="N27" s="363"/>
      <c r="O27" s="363"/>
    </row>
    <row r="28" s="58" customFormat="true" ht="26.25" hidden="false" customHeight="true" outlineLevel="0" collapsed="false">
      <c r="A28" s="364" t="n">
        <v>1508</v>
      </c>
      <c r="B28" s="364"/>
      <c r="C28" s="361"/>
      <c r="D28" s="361"/>
      <c r="E28" s="361"/>
      <c r="F28" s="365"/>
      <c r="G28" s="362"/>
      <c r="H28" s="362"/>
      <c r="I28" s="362"/>
      <c r="J28" s="361"/>
      <c r="K28" s="361"/>
      <c r="L28" s="361"/>
      <c r="M28" s="363"/>
      <c r="N28" s="363"/>
      <c r="O28" s="363"/>
    </row>
    <row r="29" s="37" customFormat="true" ht="13.5" hidden="false" customHeight="false" outlineLevel="0" collapsed="false">
      <c r="A29" s="32"/>
      <c r="B29" s="73"/>
      <c r="C29" s="73"/>
      <c r="D29" s="73"/>
      <c r="E29" s="73"/>
      <c r="F29" s="73"/>
      <c r="G29" s="322"/>
      <c r="H29" s="322"/>
      <c r="I29" s="73"/>
      <c r="J29" s="73"/>
      <c r="K29" s="73"/>
      <c r="L29" s="73"/>
      <c r="M29" s="32"/>
      <c r="N29" s="32"/>
      <c r="O29" s="32"/>
    </row>
    <row r="30" s="37" customFormat="true" ht="15" hidden="false" customHeight="true" outlineLevel="0" collapsed="false">
      <c r="A30" s="366" t="s">
        <v>192</v>
      </c>
      <c r="B30" s="366"/>
      <c r="C30" s="139"/>
      <c r="D30" s="30"/>
      <c r="E30" s="30"/>
      <c r="F30" s="30"/>
      <c r="G30" s="30"/>
      <c r="H30" s="30"/>
      <c r="I30" s="30"/>
      <c r="J30" s="30"/>
      <c r="K30" s="30"/>
      <c r="L30" s="34" t="s">
        <v>79</v>
      </c>
      <c r="M30" s="34"/>
      <c r="N30" s="34"/>
      <c r="O30" s="34"/>
    </row>
    <row r="31" s="37" customFormat="true" ht="18" hidden="false" customHeight="true" outlineLevel="0" collapsed="false">
      <c r="A31" s="127" t="s">
        <v>175</v>
      </c>
      <c r="B31" s="127"/>
      <c r="C31" s="127"/>
      <c r="D31" s="347" t="s">
        <v>50</v>
      </c>
      <c r="E31" s="347"/>
      <c r="F31" s="347"/>
      <c r="G31" s="347" t="s">
        <v>176</v>
      </c>
      <c r="H31" s="347"/>
      <c r="I31" s="347"/>
      <c r="J31" s="347"/>
      <c r="K31" s="347" t="s">
        <v>177</v>
      </c>
      <c r="L31" s="347"/>
      <c r="M31" s="347"/>
      <c r="N31" s="348" t="s">
        <v>178</v>
      </c>
      <c r="O31" s="348"/>
    </row>
    <row r="32" s="37" customFormat="true" ht="18" hidden="false" customHeight="true" outlineLevel="0" collapsed="false">
      <c r="A32" s="349" t="s">
        <v>179</v>
      </c>
      <c r="B32" s="349"/>
      <c r="C32" s="349"/>
      <c r="D32" s="350" t="n">
        <f aca="false">G32+K32+N32-1</f>
        <v>2</v>
      </c>
      <c r="E32" s="350"/>
      <c r="F32" s="350"/>
      <c r="G32" s="351" t="n">
        <v>1</v>
      </c>
      <c r="H32" s="351"/>
      <c r="I32" s="351"/>
      <c r="J32" s="351"/>
      <c r="K32" s="350" t="n">
        <v>1</v>
      </c>
      <c r="L32" s="350"/>
      <c r="M32" s="350"/>
      <c r="N32" s="352" t="n">
        <v>1</v>
      </c>
      <c r="O32" s="352"/>
      <c r="Q32" s="338" t="s">
        <v>180</v>
      </c>
    </row>
    <row r="33" s="37" customFormat="true" ht="15" hidden="false" customHeight="true" outlineLevel="0" collapsed="false">
      <c r="A33" s="349"/>
      <c r="B33" s="349"/>
      <c r="C33" s="349"/>
      <c r="D33" s="353"/>
      <c r="E33" s="354"/>
      <c r="F33" s="355"/>
      <c r="G33" s="356" t="s">
        <v>193</v>
      </c>
      <c r="H33" s="356"/>
      <c r="I33" s="356"/>
      <c r="J33" s="356"/>
      <c r="K33" s="353"/>
      <c r="L33" s="354"/>
      <c r="M33" s="355"/>
      <c r="N33" s="367"/>
      <c r="O33" s="367"/>
    </row>
    <row r="34" s="37" customFormat="true" ht="13.5" hidden="false" customHeight="true" outlineLevel="0" collapsed="false">
      <c r="A34" s="32"/>
      <c r="B34" s="357"/>
      <c r="C34" s="358"/>
      <c r="D34" s="358"/>
      <c r="E34" s="358"/>
      <c r="F34" s="358"/>
      <c r="G34" s="70"/>
      <c r="H34" s="70"/>
      <c r="I34" s="358"/>
      <c r="J34" s="358"/>
      <c r="K34" s="358"/>
      <c r="L34" s="358"/>
      <c r="M34" s="358"/>
      <c r="N34" s="358"/>
      <c r="O34" s="358"/>
      <c r="P34" s="359"/>
      <c r="Q34" s="72"/>
      <c r="R34" s="72"/>
      <c r="S34" s="72"/>
      <c r="T34" s="57"/>
    </row>
    <row r="35" s="37" customFormat="true" ht="18" hidden="false" customHeight="true" outlineLevel="0" collapsed="false">
      <c r="A35" s="349" t="s">
        <v>182</v>
      </c>
      <c r="B35" s="349"/>
      <c r="C35" s="130" t="s">
        <v>183</v>
      </c>
      <c r="D35" s="130"/>
      <c r="E35" s="130"/>
      <c r="F35" s="130" t="s">
        <v>184</v>
      </c>
      <c r="G35" s="130"/>
      <c r="H35" s="130"/>
      <c r="I35" s="130"/>
      <c r="J35" s="130" t="s">
        <v>185</v>
      </c>
      <c r="K35" s="130"/>
      <c r="L35" s="130"/>
      <c r="M35" s="131" t="s">
        <v>186</v>
      </c>
      <c r="N35" s="131"/>
      <c r="O35" s="131"/>
    </row>
    <row r="36" s="37" customFormat="true" ht="18" hidden="false" customHeight="true" outlineLevel="0" collapsed="false">
      <c r="A36" s="368" t="s">
        <v>187</v>
      </c>
      <c r="B36" s="368"/>
      <c r="C36" s="361" t="s">
        <v>188</v>
      </c>
      <c r="D36" s="361"/>
      <c r="E36" s="361"/>
      <c r="F36" s="310"/>
      <c r="G36" s="369" t="s">
        <v>194</v>
      </c>
      <c r="H36" s="369"/>
      <c r="I36" s="369"/>
      <c r="J36" s="370" t="s">
        <v>195</v>
      </c>
      <c r="K36" s="370"/>
      <c r="L36" s="370"/>
      <c r="M36" s="363" t="s">
        <v>196</v>
      </c>
      <c r="N36" s="363"/>
      <c r="O36" s="363"/>
    </row>
    <row r="37" s="58" customFormat="true" ht="26.25" hidden="false" customHeight="true" outlineLevel="0" collapsed="false">
      <c r="A37" s="364" t="n">
        <v>488</v>
      </c>
      <c r="B37" s="364"/>
      <c r="C37" s="361"/>
      <c r="D37" s="361"/>
      <c r="E37" s="361"/>
      <c r="F37" s="365"/>
      <c r="G37" s="369"/>
      <c r="H37" s="369"/>
      <c r="I37" s="369"/>
      <c r="J37" s="370"/>
      <c r="K37" s="370"/>
      <c r="L37" s="370"/>
      <c r="M37" s="363"/>
      <c r="N37" s="363"/>
      <c r="O37" s="363"/>
    </row>
    <row r="38" s="37" customFormat="true" ht="13.5" hidden="false" customHeight="false" outlineLevel="0" collapsed="false">
      <c r="A38" s="371" t="s">
        <v>197</v>
      </c>
      <c r="B38" s="371"/>
      <c r="C38" s="73"/>
      <c r="D38" s="73"/>
      <c r="E38" s="73"/>
      <c r="F38" s="73"/>
      <c r="G38" s="322"/>
      <c r="H38" s="322"/>
      <c r="I38" s="73"/>
      <c r="J38" s="32"/>
      <c r="K38" s="32"/>
      <c r="L38" s="32"/>
      <c r="M38" s="32"/>
      <c r="N38" s="32"/>
      <c r="O38" s="32"/>
    </row>
    <row r="74" customFormat="false" ht="18.75" hidden="false" customHeight="true" outlineLevel="0" collapsed="false">
      <c r="B74" s="320" t="n">
        <v>43</v>
      </c>
      <c r="C74" s="320"/>
      <c r="D74" s="320"/>
      <c r="E74" s="320"/>
      <c r="F74" s="320"/>
      <c r="G74" s="320"/>
      <c r="H74" s="320"/>
      <c r="I74" s="320"/>
    </row>
  </sheetData>
  <mergeCells count="92">
    <mergeCell ref="B1:E2"/>
    <mergeCell ref="B3:C3"/>
    <mergeCell ref="K3:O3"/>
    <mergeCell ref="B4:G4"/>
    <mergeCell ref="I4:K4"/>
    <mergeCell ref="L4:O4"/>
    <mergeCell ref="B5:G5"/>
    <mergeCell ref="I5:K5"/>
    <mergeCell ref="L5:N5"/>
    <mergeCell ref="B6:G6"/>
    <mergeCell ref="I6:K6"/>
    <mergeCell ref="L6:N6"/>
    <mergeCell ref="B7:G7"/>
    <mergeCell ref="I7:K7"/>
    <mergeCell ref="L7:N7"/>
    <mergeCell ref="B8:G8"/>
    <mergeCell ref="I8:K8"/>
    <mergeCell ref="L8:N8"/>
    <mergeCell ref="B9:G9"/>
    <mergeCell ref="I9:K9"/>
    <mergeCell ref="L9:N9"/>
    <mergeCell ref="B10:G10"/>
    <mergeCell ref="I10:K10"/>
    <mergeCell ref="L10:N10"/>
    <mergeCell ref="B11:G11"/>
    <mergeCell ref="I11:K11"/>
    <mergeCell ref="L11:N11"/>
    <mergeCell ref="B12:G12"/>
    <mergeCell ref="I12:K12"/>
    <mergeCell ref="L12:N12"/>
    <mergeCell ref="B13:G13"/>
    <mergeCell ref="I13:K13"/>
    <mergeCell ref="L13:N13"/>
    <mergeCell ref="B14:G14"/>
    <mergeCell ref="I14:K14"/>
    <mergeCell ref="L14:N14"/>
    <mergeCell ref="B15:G15"/>
    <mergeCell ref="I15:K15"/>
    <mergeCell ref="L15:N15"/>
    <mergeCell ref="A16:G16"/>
    <mergeCell ref="B19:E20"/>
    <mergeCell ref="A21:B21"/>
    <mergeCell ref="L21:O21"/>
    <mergeCell ref="A22:C22"/>
    <mergeCell ref="D22:F22"/>
    <mergeCell ref="G22:J22"/>
    <mergeCell ref="K22:M22"/>
    <mergeCell ref="N22:O22"/>
    <mergeCell ref="A23:C24"/>
    <mergeCell ref="D23:F23"/>
    <mergeCell ref="G23:J23"/>
    <mergeCell ref="K23:M23"/>
    <mergeCell ref="N23:O23"/>
    <mergeCell ref="G24:J24"/>
    <mergeCell ref="A26:B26"/>
    <mergeCell ref="C26:E26"/>
    <mergeCell ref="F26:I26"/>
    <mergeCell ref="J26:L26"/>
    <mergeCell ref="M26:O26"/>
    <mergeCell ref="A27:B27"/>
    <mergeCell ref="C27:E28"/>
    <mergeCell ref="G27:I28"/>
    <mergeCell ref="J27:L28"/>
    <mergeCell ref="M27:O28"/>
    <mergeCell ref="A28:B28"/>
    <mergeCell ref="A30:B30"/>
    <mergeCell ref="L30:O30"/>
    <mergeCell ref="A31:C31"/>
    <mergeCell ref="D31:F31"/>
    <mergeCell ref="G31:J31"/>
    <mergeCell ref="K31:M31"/>
    <mergeCell ref="N31:O31"/>
    <mergeCell ref="A32:C33"/>
    <mergeCell ref="D32:F32"/>
    <mergeCell ref="G32:J32"/>
    <mergeCell ref="K32:M32"/>
    <mergeCell ref="N32:O32"/>
    <mergeCell ref="G33:J33"/>
    <mergeCell ref="N33:O33"/>
    <mergeCell ref="A35:B35"/>
    <mergeCell ref="C35:E35"/>
    <mergeCell ref="F35:I35"/>
    <mergeCell ref="J35:L35"/>
    <mergeCell ref="M35:O35"/>
    <mergeCell ref="A36:B36"/>
    <mergeCell ref="C36:E37"/>
    <mergeCell ref="G36:I37"/>
    <mergeCell ref="J36:L37"/>
    <mergeCell ref="M36:O37"/>
    <mergeCell ref="A37:B37"/>
    <mergeCell ref="A38:B38"/>
    <mergeCell ref="B74:I74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教育・文化</oddHeader>
    <oddFooter>&amp;C&amp;"ＭＳ 明朝,Regular"&amp;10 5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25"/>
    <col collapsed="false" customWidth="true" hidden="false" outlineLevel="0" max="3" min="3" style="24" width="11.12"/>
    <col collapsed="false" customWidth="true" hidden="false" outlineLevel="0" max="4" min="4" style="24" width="11.24"/>
    <col collapsed="false" customWidth="true" hidden="false" outlineLevel="0" max="5" min="5" style="24" width="5.87"/>
    <col collapsed="false" customWidth="true" hidden="false" outlineLevel="0" max="6" min="6" style="24" width="5.75"/>
    <col collapsed="false" customWidth="true" hidden="false" outlineLevel="0" max="7" min="7" style="24" width="10.87"/>
    <col collapsed="false" customWidth="true" hidden="false" outlineLevel="0" max="8" min="8" style="24" width="7.62"/>
    <col collapsed="false" customWidth="true" hidden="false" outlineLevel="0" max="9" min="9" style="24" width="3.37"/>
    <col collapsed="false" customWidth="true" hidden="false" outlineLevel="0" max="10" min="10" style="24" width="7.49"/>
    <col collapsed="false" customWidth="true" hidden="false" outlineLevel="0" max="11" min="11" style="24" width="3.87"/>
    <col collapsed="false" customWidth="true" hidden="false" outlineLevel="0" max="12" min="12" style="24" width="11.99"/>
    <col collapsed="false" customWidth="false" hidden="false" outlineLevel="0" max="257" min="13" style="24" width="8.99"/>
  </cols>
  <sheetData>
    <row r="1" s="32" customFormat="true" ht="13.5" hidden="false" customHeight="true" outlineLevel="0" collapsed="false">
      <c r="A1" s="208"/>
      <c r="B1" s="208"/>
      <c r="C1" s="208"/>
      <c r="D1" s="208"/>
      <c r="E1" s="322"/>
      <c r="F1" s="322"/>
      <c r="G1" s="322"/>
      <c r="H1" s="322"/>
    </row>
    <row r="2" s="32" customFormat="true" ht="13.5" hidden="false" customHeight="true" outlineLevel="0" collapsed="false">
      <c r="A2" s="208"/>
      <c r="B2" s="208"/>
      <c r="C2" s="208"/>
      <c r="D2" s="208"/>
      <c r="E2" s="210"/>
      <c r="F2" s="210"/>
      <c r="G2" s="126" t="s">
        <v>70</v>
      </c>
      <c r="H2" s="126"/>
    </row>
    <row r="3" s="104" customFormat="true" ht="18" hidden="false" customHeight="true" outlineLevel="0" collapsed="false">
      <c r="A3" s="372" t="s">
        <v>174</v>
      </c>
      <c r="B3" s="372"/>
      <c r="C3" s="373"/>
      <c r="D3" s="373"/>
      <c r="E3" s="373"/>
      <c r="F3" s="373"/>
      <c r="G3" s="374"/>
      <c r="H3" s="374"/>
      <c r="I3" s="375" t="s">
        <v>198</v>
      </c>
      <c r="J3" s="375"/>
      <c r="K3" s="375"/>
      <c r="L3" s="375"/>
    </row>
    <row r="4" s="104" customFormat="true" ht="18" hidden="false" customHeight="true" outlineLevel="0" collapsed="false">
      <c r="A4" s="376" t="s">
        <v>65</v>
      </c>
      <c r="B4" s="376"/>
      <c r="C4" s="377" t="s">
        <v>50</v>
      </c>
      <c r="D4" s="347" t="s">
        <v>199</v>
      </c>
      <c r="E4" s="347" t="s">
        <v>200</v>
      </c>
      <c r="F4" s="347"/>
      <c r="G4" s="347" t="s">
        <v>201</v>
      </c>
      <c r="H4" s="347" t="s">
        <v>202</v>
      </c>
      <c r="I4" s="347"/>
      <c r="J4" s="347" t="s">
        <v>203</v>
      </c>
      <c r="K4" s="347"/>
      <c r="L4" s="348" t="s">
        <v>204</v>
      </c>
    </row>
    <row r="5" s="104" customFormat="true" ht="18" hidden="false" customHeight="true" outlineLevel="0" collapsed="false">
      <c r="A5" s="378" t="s">
        <v>205</v>
      </c>
      <c r="B5" s="378"/>
      <c r="C5" s="379" t="n">
        <f aca="false">SUM(D5:L5)</f>
        <v>177577</v>
      </c>
      <c r="D5" s="380" t="n">
        <v>103966</v>
      </c>
      <c r="E5" s="380" t="n">
        <v>22053</v>
      </c>
      <c r="F5" s="380"/>
      <c r="G5" s="380" t="n">
        <v>36455</v>
      </c>
      <c r="H5" s="380" t="s">
        <v>37</v>
      </c>
      <c r="I5" s="380"/>
      <c r="J5" s="380" t="n">
        <v>15103</v>
      </c>
      <c r="K5" s="380"/>
      <c r="L5" s="380" t="s">
        <v>37</v>
      </c>
    </row>
    <row r="6" s="382" customFormat="true" ht="18" hidden="false" customHeight="true" outlineLevel="0" collapsed="false">
      <c r="A6" s="381" t="s">
        <v>206</v>
      </c>
      <c r="B6" s="381"/>
      <c r="C6" s="202" t="n">
        <f aca="false">SUM(D6:L6)</f>
        <v>181230</v>
      </c>
      <c r="D6" s="203" t="n">
        <v>105537</v>
      </c>
      <c r="E6" s="203" t="n">
        <v>22673</v>
      </c>
      <c r="F6" s="203"/>
      <c r="G6" s="203" t="n">
        <v>37470</v>
      </c>
      <c r="H6" s="203" t="s">
        <v>37</v>
      </c>
      <c r="I6" s="203"/>
      <c r="J6" s="203" t="n">
        <v>15550</v>
      </c>
      <c r="K6" s="203"/>
      <c r="L6" s="203" t="s">
        <v>37</v>
      </c>
    </row>
    <row r="7" s="104" customFormat="true" ht="13.5" hidden="false" customHeight="true" outlineLevel="0" collapsed="false">
      <c r="A7" s="383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122"/>
    </row>
    <row r="8" s="104" customFormat="true" ht="15" hidden="false" customHeight="true" outlineLevel="0" collapsed="false">
      <c r="A8" s="372" t="s">
        <v>192</v>
      </c>
      <c r="B8" s="372"/>
      <c r="C8" s="373"/>
      <c r="D8" s="373"/>
      <c r="E8" s="373"/>
      <c r="F8" s="373"/>
      <c r="G8" s="374"/>
      <c r="H8" s="374"/>
      <c r="I8" s="375" t="s">
        <v>198</v>
      </c>
      <c r="J8" s="375"/>
      <c r="K8" s="375"/>
      <c r="L8" s="375"/>
    </row>
    <row r="9" s="104" customFormat="true" ht="18" hidden="false" customHeight="true" outlineLevel="0" collapsed="false">
      <c r="A9" s="376" t="s">
        <v>65</v>
      </c>
      <c r="B9" s="376"/>
      <c r="C9" s="377" t="s">
        <v>50</v>
      </c>
      <c r="D9" s="347" t="s">
        <v>199</v>
      </c>
      <c r="E9" s="347" t="s">
        <v>200</v>
      </c>
      <c r="F9" s="347"/>
      <c r="G9" s="347" t="s">
        <v>201</v>
      </c>
      <c r="H9" s="347" t="s">
        <v>202</v>
      </c>
      <c r="I9" s="347"/>
      <c r="J9" s="347" t="s">
        <v>203</v>
      </c>
      <c r="K9" s="347"/>
      <c r="L9" s="348" t="s">
        <v>204</v>
      </c>
    </row>
    <row r="10" s="104" customFormat="true" ht="18" hidden="false" customHeight="true" outlineLevel="0" collapsed="false">
      <c r="A10" s="378" t="s">
        <v>205</v>
      </c>
      <c r="B10" s="378"/>
      <c r="C10" s="379" t="n">
        <f aca="false">SUM(D10:L10)</f>
        <v>44081</v>
      </c>
      <c r="D10" s="380" t="n">
        <v>20674</v>
      </c>
      <c r="E10" s="380" t="n">
        <v>7086</v>
      </c>
      <c r="F10" s="380"/>
      <c r="G10" s="380" t="n">
        <v>12951</v>
      </c>
      <c r="H10" s="380" t="s">
        <v>37</v>
      </c>
      <c r="I10" s="380"/>
      <c r="J10" s="380" t="n">
        <v>3370</v>
      </c>
      <c r="K10" s="380"/>
      <c r="L10" s="380" t="s">
        <v>37</v>
      </c>
    </row>
    <row r="11" s="382" customFormat="true" ht="18" hidden="false" customHeight="true" outlineLevel="0" collapsed="false">
      <c r="A11" s="381" t="s">
        <v>206</v>
      </c>
      <c r="B11" s="381"/>
      <c r="C11" s="202" t="n">
        <f aca="false">SUM(D11:L11)</f>
        <v>45927</v>
      </c>
      <c r="D11" s="203" t="n">
        <v>21342</v>
      </c>
      <c r="E11" s="203" t="n">
        <v>7422</v>
      </c>
      <c r="F11" s="203"/>
      <c r="G11" s="203" t="n">
        <v>13659</v>
      </c>
      <c r="H11" s="203" t="s">
        <v>37</v>
      </c>
      <c r="I11" s="203"/>
      <c r="J11" s="203" t="n">
        <v>3504</v>
      </c>
      <c r="K11" s="203"/>
      <c r="L11" s="203" t="s">
        <v>37</v>
      </c>
    </row>
    <row r="12" s="104" customFormat="true" ht="18" hidden="false" customHeight="true" outlineLevel="0" collapsed="false">
      <c r="A12" s="384" t="s">
        <v>197</v>
      </c>
      <c r="B12" s="384"/>
      <c r="C12" s="383"/>
      <c r="D12" s="383"/>
      <c r="E12" s="383"/>
      <c r="F12" s="383"/>
      <c r="G12" s="383"/>
      <c r="H12" s="383"/>
      <c r="I12" s="383"/>
      <c r="J12" s="122"/>
      <c r="K12" s="122"/>
      <c r="L12" s="122"/>
    </row>
    <row r="13" s="253" customFormat="true" ht="18" hidden="false" customHeight="true" outlineLevel="0" collapsed="false">
      <c r="A13" s="12"/>
      <c r="B13" s="12"/>
      <c r="C13" s="124"/>
      <c r="D13" s="124"/>
      <c r="E13" s="124"/>
      <c r="F13" s="124"/>
      <c r="G13" s="124"/>
      <c r="H13" s="124"/>
      <c r="I13" s="124"/>
    </row>
    <row r="14" s="26" customFormat="true" ht="13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385"/>
      <c r="N14" s="385"/>
      <c r="O14" s="385"/>
      <c r="P14" s="385"/>
      <c r="Q14" s="385"/>
    </row>
    <row r="15" s="32" customFormat="true" ht="13.5" hidden="false" customHeight="true" outlineLevel="0" collapsed="false">
      <c r="A15" s="30"/>
      <c r="B15" s="30"/>
      <c r="C15" s="30"/>
      <c r="D15" s="30"/>
      <c r="E15" s="322"/>
      <c r="F15" s="322"/>
      <c r="G15" s="322"/>
      <c r="H15" s="322"/>
      <c r="I15" s="322"/>
      <c r="J15" s="322"/>
    </row>
    <row r="16" s="32" customFormat="true" ht="13.5" hidden="false" customHeight="true" outlineLevel="0" collapsed="false">
      <c r="A16" s="30"/>
      <c r="B16" s="30"/>
      <c r="C16" s="30"/>
      <c r="D16" s="30"/>
      <c r="E16" s="210"/>
      <c r="F16" s="210"/>
      <c r="G16" s="210"/>
      <c r="H16" s="73"/>
      <c r="I16" s="73"/>
      <c r="J16" s="73"/>
    </row>
    <row r="17" s="104" customFormat="true" ht="15" hidden="false" customHeight="true" outlineLevel="0" collapsed="false">
      <c r="A17" s="372" t="s">
        <v>174</v>
      </c>
      <c r="B17" s="386"/>
      <c r="C17" s="386"/>
      <c r="D17" s="386"/>
      <c r="E17" s="386"/>
      <c r="F17" s="386"/>
      <c r="G17" s="386"/>
      <c r="H17" s="375" t="s">
        <v>207</v>
      </c>
      <c r="I17" s="375"/>
      <c r="J17" s="375"/>
      <c r="K17" s="387"/>
      <c r="L17" s="387"/>
    </row>
    <row r="18" s="104" customFormat="true" ht="19.5" hidden="false" customHeight="true" outlineLevel="0" collapsed="false">
      <c r="A18" s="388" t="s">
        <v>208</v>
      </c>
      <c r="B18" s="389" t="s">
        <v>209</v>
      </c>
      <c r="C18" s="390" t="s">
        <v>210</v>
      </c>
      <c r="D18" s="390" t="s">
        <v>211</v>
      </c>
      <c r="E18" s="390"/>
      <c r="F18" s="390" t="s">
        <v>212</v>
      </c>
      <c r="G18" s="390"/>
      <c r="H18" s="391" t="s">
        <v>213</v>
      </c>
      <c r="I18" s="391"/>
      <c r="J18" s="391"/>
      <c r="K18" s="392"/>
      <c r="L18" s="392"/>
    </row>
    <row r="19" s="104" customFormat="true" ht="19.5" hidden="false" customHeight="true" outlineLevel="0" collapsed="false">
      <c r="A19" s="388"/>
      <c r="B19" s="389"/>
      <c r="C19" s="393" t="n">
        <f aca="false">SUM(D19:J19)</f>
        <v>40201</v>
      </c>
      <c r="D19" s="393" t="n">
        <v>31612</v>
      </c>
      <c r="E19" s="393"/>
      <c r="F19" s="393" t="n">
        <v>6774</v>
      </c>
      <c r="G19" s="393"/>
      <c r="H19" s="394" t="n">
        <v>1815</v>
      </c>
      <c r="I19" s="394"/>
      <c r="J19" s="394"/>
      <c r="K19" s="354"/>
      <c r="L19" s="354"/>
    </row>
    <row r="20" s="104" customFormat="true" ht="19.5" hidden="false" customHeight="true" outlineLevel="0" collapsed="false">
      <c r="A20" s="388"/>
      <c r="B20" s="395" t="s">
        <v>214</v>
      </c>
      <c r="C20" s="396" t="s">
        <v>215</v>
      </c>
      <c r="D20" s="396" t="s">
        <v>199</v>
      </c>
      <c r="E20" s="396" t="s">
        <v>200</v>
      </c>
      <c r="F20" s="396"/>
      <c r="G20" s="396" t="s">
        <v>201</v>
      </c>
      <c r="H20" s="395" t="s">
        <v>216</v>
      </c>
      <c r="I20" s="397" t="s">
        <v>217</v>
      </c>
      <c r="J20" s="397"/>
      <c r="K20" s="398" t="s">
        <v>218</v>
      </c>
      <c r="L20" s="398"/>
    </row>
    <row r="21" s="104" customFormat="true" ht="19.5" hidden="false" customHeight="true" outlineLevel="0" collapsed="false">
      <c r="A21" s="388"/>
      <c r="B21" s="395"/>
      <c r="C21" s="399" t="n">
        <f aca="false">SUM(D21:G21)</f>
        <v>144149</v>
      </c>
      <c r="D21" s="399" t="n">
        <v>66465</v>
      </c>
      <c r="E21" s="399" t="n">
        <v>24720</v>
      </c>
      <c r="F21" s="399"/>
      <c r="G21" s="399" t="n">
        <v>52964</v>
      </c>
      <c r="H21" s="395"/>
      <c r="I21" s="399" t="n">
        <v>90</v>
      </c>
      <c r="J21" s="399"/>
      <c r="K21" s="400" t="n">
        <v>18773</v>
      </c>
      <c r="L21" s="400"/>
    </row>
    <row r="22" s="104" customFormat="true" ht="13.5" hidden="false" customHeight="true" outlineLevel="0" collapsed="false">
      <c r="A22" s="401"/>
      <c r="B22" s="402"/>
      <c r="C22" s="402"/>
      <c r="D22" s="402"/>
      <c r="E22" s="402"/>
      <c r="F22" s="402"/>
      <c r="G22" s="402"/>
      <c r="H22" s="402"/>
      <c r="I22" s="402"/>
      <c r="J22" s="402"/>
      <c r="K22" s="358"/>
      <c r="L22" s="285"/>
    </row>
    <row r="23" s="104" customFormat="true" ht="15" hidden="false" customHeight="true" outlineLevel="0" collapsed="false">
      <c r="A23" s="372" t="s">
        <v>192</v>
      </c>
      <c r="B23" s="386"/>
      <c r="C23" s="386"/>
      <c r="D23" s="386"/>
      <c r="E23" s="386"/>
      <c r="F23" s="386"/>
      <c r="G23" s="386"/>
      <c r="H23" s="375" t="s">
        <v>207</v>
      </c>
      <c r="I23" s="375"/>
      <c r="J23" s="375"/>
      <c r="K23" s="387"/>
      <c r="L23" s="387"/>
    </row>
    <row r="24" s="104" customFormat="true" ht="19.5" hidden="false" customHeight="true" outlineLevel="0" collapsed="false">
      <c r="A24" s="388" t="s">
        <v>208</v>
      </c>
      <c r="B24" s="389" t="s">
        <v>209</v>
      </c>
      <c r="C24" s="390" t="s">
        <v>210</v>
      </c>
      <c r="D24" s="390" t="s">
        <v>211</v>
      </c>
      <c r="E24" s="390"/>
      <c r="F24" s="390" t="s">
        <v>212</v>
      </c>
      <c r="G24" s="390"/>
      <c r="H24" s="391" t="s">
        <v>213</v>
      </c>
      <c r="I24" s="391"/>
      <c r="J24" s="391"/>
      <c r="K24" s="392"/>
      <c r="L24" s="392"/>
    </row>
    <row r="25" s="104" customFormat="true" ht="19.5" hidden="false" customHeight="true" outlineLevel="0" collapsed="false">
      <c r="A25" s="388"/>
      <c r="B25" s="389"/>
      <c r="C25" s="393" t="n">
        <f aca="false">SUM(D25:J25)</f>
        <v>13629</v>
      </c>
      <c r="D25" s="393" t="n">
        <v>7588</v>
      </c>
      <c r="E25" s="393"/>
      <c r="F25" s="393" t="n">
        <v>5478</v>
      </c>
      <c r="G25" s="393"/>
      <c r="H25" s="394" t="n">
        <v>563</v>
      </c>
      <c r="I25" s="394"/>
      <c r="J25" s="394"/>
      <c r="K25" s="354"/>
      <c r="L25" s="354"/>
    </row>
    <row r="26" s="104" customFormat="true" ht="19.5" hidden="false" customHeight="true" outlineLevel="0" collapsed="false">
      <c r="A26" s="388"/>
      <c r="B26" s="395" t="s">
        <v>214</v>
      </c>
      <c r="C26" s="396" t="s">
        <v>215</v>
      </c>
      <c r="D26" s="396" t="s">
        <v>199</v>
      </c>
      <c r="E26" s="396" t="s">
        <v>200</v>
      </c>
      <c r="F26" s="396"/>
      <c r="G26" s="396" t="s">
        <v>201</v>
      </c>
      <c r="H26" s="395" t="s">
        <v>216</v>
      </c>
      <c r="I26" s="397" t="s">
        <v>217</v>
      </c>
      <c r="J26" s="397"/>
      <c r="K26" s="398" t="s">
        <v>218</v>
      </c>
      <c r="L26" s="398"/>
    </row>
    <row r="27" s="104" customFormat="true" ht="19.5" hidden="false" customHeight="true" outlineLevel="0" collapsed="false">
      <c r="A27" s="388"/>
      <c r="B27" s="395"/>
      <c r="C27" s="399" t="n">
        <f aca="false">SUM(D27:G27)</f>
        <v>37959</v>
      </c>
      <c r="D27" s="403" t="n">
        <v>22893</v>
      </c>
      <c r="E27" s="403"/>
      <c r="F27" s="403"/>
      <c r="G27" s="399" t="n">
        <v>15066</v>
      </c>
      <c r="H27" s="395"/>
      <c r="I27" s="399" t="n">
        <v>22</v>
      </c>
      <c r="J27" s="399"/>
      <c r="K27" s="400" t="n">
        <v>2300</v>
      </c>
      <c r="L27" s="400"/>
    </row>
    <row r="28" s="407" customFormat="true" ht="16.5" hidden="false" customHeight="true" outlineLevel="0" collapsed="false">
      <c r="A28" s="404" t="s">
        <v>197</v>
      </c>
      <c r="B28" s="404"/>
      <c r="C28" s="405"/>
      <c r="D28" s="384" t="s">
        <v>219</v>
      </c>
      <c r="E28" s="384"/>
      <c r="F28" s="384"/>
      <c r="G28" s="384"/>
      <c r="H28" s="384"/>
      <c r="I28" s="406"/>
      <c r="J28" s="406"/>
      <c r="K28" s="406"/>
      <c r="L28" s="405"/>
    </row>
    <row r="29" s="124" customFormat="true" ht="13.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</row>
    <row r="30" s="124" customFormat="true" ht="13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</row>
    <row r="31" s="124" customFormat="true" ht="13.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s="124" customFormat="true" ht="13.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</row>
    <row r="33" s="124" customFormat="true" ht="1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</row>
    <row r="34" s="124" customFormat="true" ht="13.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</row>
    <row r="35" s="124" customFormat="true" ht="13.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</row>
    <row r="36" s="124" customFormat="true" ht="13.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</row>
    <row r="37" s="124" customFormat="true" ht="13.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</row>
    <row r="38" s="124" customFormat="true" ht="13.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</row>
    <row r="39" s="124" customFormat="true" ht="13.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</row>
    <row r="40" s="124" customFormat="true" ht="13.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s="124" customFormat="true" ht="13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</row>
    <row r="42" s="124" customFormat="true" ht="13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</row>
    <row r="43" s="253" customFormat="true" ht="13.5" hidden="false" customHeight="true" outlineLevel="0" collapsed="false">
      <c r="A43" s="95"/>
      <c r="B43" s="95"/>
      <c r="C43" s="95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</row>
    <row r="44" s="124" customFormat="true" ht="13.5" hidden="false" customHeight="true" outlineLevel="0" collapsed="false">
      <c r="A44" s="95"/>
      <c r="B44" s="95"/>
      <c r="C44" s="95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</row>
    <row r="45" s="124" customFormat="true" ht="13.5" hidden="false" customHeight="true" outlineLevel="0" collapsed="false">
      <c r="A45" s="123"/>
      <c r="B45" s="9"/>
      <c r="C45" s="9"/>
      <c r="D45" s="9"/>
      <c r="E45" s="9"/>
      <c r="F45" s="9"/>
      <c r="G45" s="123"/>
      <c r="H45" s="123"/>
      <c r="I45" s="123"/>
      <c r="J45" s="251"/>
      <c r="K45" s="9"/>
      <c r="L45" s="9"/>
      <c r="M45" s="9"/>
      <c r="N45" s="9"/>
      <c r="O45" s="251"/>
      <c r="P45" s="251"/>
      <c r="Q45" s="123"/>
    </row>
    <row r="46" s="124" customFormat="true" ht="13.5" hidden="false" customHeight="true" outlineLevel="0" collapsed="false">
      <c r="A46" s="11"/>
      <c r="B46" s="11"/>
      <c r="C46" s="11"/>
      <c r="D46" s="11"/>
      <c r="E46" s="11"/>
      <c r="F46" s="11"/>
      <c r="G46" s="11"/>
      <c r="H46" s="8"/>
      <c r="I46" s="8"/>
      <c r="J46" s="8"/>
      <c r="K46" s="8"/>
      <c r="L46" s="8"/>
      <c r="M46" s="8"/>
      <c r="N46" s="8"/>
      <c r="O46" s="8"/>
      <c r="P46" s="8"/>
      <c r="Q46" s="11"/>
    </row>
    <row r="47" s="124" customFormat="true" ht="13.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</row>
    <row r="48" s="253" customFormat="true" ht="13.5" hidden="false" customHeight="true" outlineLevel="0" collapsed="false">
      <c r="A48" s="95"/>
      <c r="B48" s="95"/>
      <c r="C48" s="95"/>
      <c r="D48" s="95"/>
      <c r="E48" s="95"/>
      <c r="F48" s="95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</row>
    <row r="49" s="124" customFormat="true" ht="13.5" hidden="false" customHeight="true" outlineLevel="0" collapsed="false">
      <c r="A49" s="95"/>
      <c r="B49" s="95"/>
      <c r="C49" s="95"/>
      <c r="D49" s="95"/>
      <c r="E49" s="95"/>
      <c r="F49" s="95"/>
      <c r="G49" s="123"/>
      <c r="H49" s="123"/>
      <c r="I49" s="123"/>
      <c r="J49" s="123"/>
      <c r="K49" s="123"/>
      <c r="L49" s="123"/>
      <c r="M49" s="123"/>
      <c r="N49" s="254"/>
      <c r="O49" s="254"/>
      <c r="P49" s="254"/>
      <c r="Q49" s="254"/>
    </row>
    <row r="50" s="124" customFormat="true" ht="13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3.5" hidden="false" customHeight="true" outlineLevel="0" collapsed="false">
      <c r="A51" s="23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</row>
    <row r="52" customFormat="false" ht="13.5" hidden="false" customHeight="true" outlineLevel="0" collapsed="false">
      <c r="A52" s="23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3.5" hidden="false" customHeight="true" outlineLevel="0" collapsed="false">
      <c r="A53" s="23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</row>
    <row r="54" customFormat="false" ht="13.5" hidden="false" customHeight="true" outlineLevel="0" collapsed="false">
      <c r="A54" s="23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</row>
    <row r="55" customFormat="false" ht="13.5" hidden="false" customHeight="true" outlineLevel="0" collapsed="false">
      <c r="A55" s="23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3.5" hidden="false" customHeight="true" outlineLevel="0" collapsed="false">
      <c r="A56" s="23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</row>
    <row r="57" customFormat="false" ht="13.5" hidden="false" customHeight="true" outlineLevel="0" collapsed="false">
      <c r="A57" s="23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</row>
    <row r="58" customFormat="false" ht="13.5" hidden="false" customHeight="true" outlineLevel="0" collapsed="false">
      <c r="A58" s="23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</row>
    <row r="59" customFormat="false" ht="13.5" hidden="false" customHeight="true" outlineLevel="0" collapsed="false">
      <c r="A59" s="2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</row>
    <row r="60" customFormat="false" ht="13.5" hidden="false" customHeight="true" outlineLevel="0" collapsed="false">
      <c r="A60" s="23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</row>
    <row r="61" customFormat="false" ht="13.5" hidden="false" customHeight="true" outlineLevel="0" collapsed="false">
      <c r="A61" s="23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</row>
    <row r="62" customFormat="false" ht="13.5" hidden="false" customHeight="true" outlineLevel="0" collapsed="false">
      <c r="A62" s="23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customFormat="false" ht="13.5" hidden="false" customHeight="true" outlineLevel="0" collapsed="false">
      <c r="A63" s="2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</row>
    <row r="64" customFormat="false" ht="13.5" hidden="false" customHeight="true" outlineLevel="0" collapsed="false">
      <c r="A64" s="23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3.5" hidden="false" customHeight="true" outlineLevel="0" collapsed="false">
      <c r="A65" s="23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97" customFormat="true" ht="13.5" hidden="false" customHeight="true" outlineLevel="0" collapsed="false">
      <c r="A71" s="95"/>
      <c r="B71" s="95"/>
      <c r="C71" s="95"/>
      <c r="D71" s="95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</row>
    <row r="72" customFormat="false" ht="13.5" hidden="false" customHeight="true" outlineLevel="0" collapsed="false">
      <c r="A72" s="95"/>
      <c r="B72" s="95"/>
      <c r="C72" s="95"/>
      <c r="D72" s="95"/>
      <c r="E72" s="1"/>
      <c r="F72" s="1"/>
      <c r="G72" s="1"/>
      <c r="H72" s="1"/>
      <c r="I72" s="1"/>
      <c r="J72" s="1"/>
      <c r="K72" s="1"/>
      <c r="L72" s="1"/>
      <c r="M72" s="158"/>
      <c r="N72" s="158"/>
      <c r="O72" s="158"/>
      <c r="P72" s="158"/>
      <c r="Q72" s="158"/>
    </row>
    <row r="73" customFormat="false" ht="13.5" hidden="false" customHeight="true" outlineLevel="0" collapsed="false">
      <c r="A73" s="95"/>
      <c r="B73" s="95"/>
      <c r="C73" s="95"/>
      <c r="D73" s="95"/>
      <c r="E73" s="1"/>
      <c r="F73" s="1"/>
      <c r="G73" s="1"/>
      <c r="H73" s="1"/>
      <c r="I73" s="1"/>
      <c r="J73" s="1"/>
      <c r="K73" s="1"/>
      <c r="L73" s="1"/>
      <c r="M73" s="158"/>
      <c r="N73" s="158"/>
      <c r="O73" s="158"/>
      <c r="P73" s="158"/>
      <c r="Q73" s="158"/>
    </row>
    <row r="74" customFormat="false" ht="13.5" hidden="false" customHeight="true" outlineLevel="0" collapsed="false">
      <c r="A74" s="159"/>
      <c r="B74" s="160"/>
      <c r="C74" s="159"/>
      <c r="D74" s="159"/>
      <c r="E74" s="160"/>
      <c r="F74" s="161"/>
      <c r="G74" s="159"/>
      <c r="H74" s="160"/>
      <c r="I74" s="161"/>
      <c r="J74" s="159"/>
      <c r="K74" s="160"/>
      <c r="L74" s="162"/>
      <c r="M74" s="159"/>
      <c r="N74" s="160"/>
      <c r="O74" s="161"/>
      <c r="P74" s="159"/>
      <c r="Q74" s="160"/>
    </row>
    <row r="75" customFormat="false" ht="18.75" hidden="false" customHeight="true" outlineLevel="0" collapsed="false">
      <c r="A75" s="23" t="n">
        <v>44</v>
      </c>
      <c r="B75" s="23"/>
      <c r="C75" s="23"/>
      <c r="D75" s="23"/>
      <c r="E75" s="23"/>
      <c r="F75" s="23"/>
      <c r="G75" s="23"/>
      <c r="H75" s="23"/>
      <c r="I75" s="23"/>
      <c r="J75" s="23"/>
      <c r="K75" s="1"/>
      <c r="L75" s="1"/>
      <c r="M75" s="1"/>
      <c r="N75" s="1"/>
      <c r="O75" s="1"/>
      <c r="P75" s="1"/>
      <c r="Q75" s="1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70">
    <mergeCell ref="A1:D2"/>
    <mergeCell ref="G2:H2"/>
    <mergeCell ref="I3:L3"/>
    <mergeCell ref="A4:B4"/>
    <mergeCell ref="E4:F4"/>
    <mergeCell ref="H4:I4"/>
    <mergeCell ref="J4:K4"/>
    <mergeCell ref="A5:B5"/>
    <mergeCell ref="E5:F5"/>
    <mergeCell ref="H5:I5"/>
    <mergeCell ref="J5:K5"/>
    <mergeCell ref="A6:B6"/>
    <mergeCell ref="E6:F6"/>
    <mergeCell ref="H6:I6"/>
    <mergeCell ref="J6:K6"/>
    <mergeCell ref="I8:L8"/>
    <mergeCell ref="A9:B9"/>
    <mergeCell ref="E9:F9"/>
    <mergeCell ref="H9:I9"/>
    <mergeCell ref="J9:K9"/>
    <mergeCell ref="A10:B10"/>
    <mergeCell ref="E10:F10"/>
    <mergeCell ref="H10:I10"/>
    <mergeCell ref="J10:K10"/>
    <mergeCell ref="A11:B11"/>
    <mergeCell ref="E11:F11"/>
    <mergeCell ref="H11:I11"/>
    <mergeCell ref="J11:K11"/>
    <mergeCell ref="A12:B12"/>
    <mergeCell ref="A15:D16"/>
    <mergeCell ref="H17:J17"/>
    <mergeCell ref="A18:A21"/>
    <mergeCell ref="B18:B19"/>
    <mergeCell ref="D18:E18"/>
    <mergeCell ref="F18:G18"/>
    <mergeCell ref="H18:J18"/>
    <mergeCell ref="K18:L18"/>
    <mergeCell ref="D19:E19"/>
    <mergeCell ref="F19:G19"/>
    <mergeCell ref="H19:J19"/>
    <mergeCell ref="K19:L19"/>
    <mergeCell ref="B20:B21"/>
    <mergeCell ref="E20:F20"/>
    <mergeCell ref="H20:H21"/>
    <mergeCell ref="I20:J20"/>
    <mergeCell ref="K20:L20"/>
    <mergeCell ref="E21:F21"/>
    <mergeCell ref="I21:J21"/>
    <mergeCell ref="K21:L21"/>
    <mergeCell ref="H23:J23"/>
    <mergeCell ref="A24:A27"/>
    <mergeCell ref="B24:B25"/>
    <mergeCell ref="D24:E24"/>
    <mergeCell ref="F24:G24"/>
    <mergeCell ref="H24:J24"/>
    <mergeCell ref="K24:L24"/>
    <mergeCell ref="D25:E25"/>
    <mergeCell ref="F25:G25"/>
    <mergeCell ref="H25:J25"/>
    <mergeCell ref="K25:L25"/>
    <mergeCell ref="B26:B27"/>
    <mergeCell ref="E26:F26"/>
    <mergeCell ref="H26:H27"/>
    <mergeCell ref="I26:J26"/>
    <mergeCell ref="K26:L26"/>
    <mergeCell ref="D27:F27"/>
    <mergeCell ref="I27:J27"/>
    <mergeCell ref="K27:L27"/>
    <mergeCell ref="D28:H28"/>
    <mergeCell ref="A75:J7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教育・文化</oddHeader>
    <oddFooter>&amp;C&amp;"ＭＳ 明朝,Regular"&amp;10 5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8" width="9.75"/>
    <col collapsed="false" customWidth="true" hidden="false" outlineLevel="0" max="3" min="2" style="408" width="0.62"/>
    <col collapsed="false" customWidth="true" hidden="false" outlineLevel="0" max="4" min="4" style="408" width="7.12"/>
    <col collapsed="false" customWidth="true" hidden="false" outlineLevel="0" max="5" min="5" style="408" width="0.49"/>
    <col collapsed="false" customWidth="true" hidden="false" outlineLevel="0" max="6" min="6" style="408" width="0.62"/>
    <col collapsed="false" customWidth="true" hidden="false" outlineLevel="0" max="7" min="7" style="408" width="7.12"/>
    <col collapsed="false" customWidth="true" hidden="false" outlineLevel="0" max="9" min="8" style="408" width="0.62"/>
    <col collapsed="false" customWidth="true" hidden="false" outlineLevel="0" max="10" min="10" style="408" width="7.12"/>
    <col collapsed="false" customWidth="true" hidden="false" outlineLevel="0" max="12" min="11" style="408" width="0.62"/>
    <col collapsed="false" customWidth="true" hidden="false" outlineLevel="0" max="13" min="13" style="408" width="7.12"/>
    <col collapsed="false" customWidth="true" hidden="false" outlineLevel="0" max="15" min="14" style="408" width="0.62"/>
    <col collapsed="false" customWidth="true" hidden="false" outlineLevel="0" max="16" min="16" style="408" width="7.12"/>
    <col collapsed="false" customWidth="true" hidden="false" outlineLevel="0" max="18" min="17" style="408" width="0.62"/>
    <col collapsed="false" customWidth="true" hidden="false" outlineLevel="0" max="19" min="19" style="408" width="7.12"/>
    <col collapsed="false" customWidth="true" hidden="false" outlineLevel="0" max="21" min="20" style="408" width="0.62"/>
    <col collapsed="false" customWidth="true" hidden="false" outlineLevel="0" max="22" min="22" style="408" width="7.12"/>
    <col collapsed="false" customWidth="true" hidden="false" outlineLevel="0" max="24" min="23" style="408" width="0.62"/>
    <col collapsed="false" customWidth="true" hidden="false" outlineLevel="0" max="25" min="25" style="408" width="7.12"/>
    <col collapsed="false" customWidth="true" hidden="false" outlineLevel="0" max="27" min="26" style="408" width="0.62"/>
    <col collapsed="false" customWidth="true" hidden="false" outlineLevel="0" max="28" min="28" style="408" width="7.12"/>
    <col collapsed="false" customWidth="true" hidden="false" outlineLevel="0" max="30" min="29" style="408" width="0.62"/>
    <col collapsed="false" customWidth="true" hidden="false" outlineLevel="0" max="31" min="31" style="409" width="7.12"/>
    <col collapsed="false" customWidth="true" hidden="false" outlineLevel="0" max="33" min="32" style="408" width="0.62"/>
    <col collapsed="false" customWidth="false" hidden="false" outlineLevel="0" max="34" min="34" style="409" width="8.99"/>
    <col collapsed="false" customWidth="true" hidden="false" outlineLevel="0" max="36" min="35" style="409" width="0.62"/>
    <col collapsed="false" customWidth="false" hidden="false" outlineLevel="0" max="257" min="37" style="409" width="8.99"/>
  </cols>
  <sheetData>
    <row r="1" s="413" customFormat="true" ht="13.5" hidden="false" customHeight="true" outlineLevel="0" collapsed="false">
      <c r="A1" s="410"/>
      <c r="B1" s="410"/>
      <c r="C1" s="410"/>
      <c r="D1" s="410"/>
      <c r="E1" s="410"/>
      <c r="F1" s="410"/>
      <c r="G1" s="410"/>
      <c r="H1" s="410"/>
      <c r="I1" s="410"/>
      <c r="J1" s="410"/>
      <c r="K1" s="410"/>
      <c r="L1" s="410"/>
      <c r="M1" s="410"/>
      <c r="N1" s="411"/>
      <c r="O1" s="411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F1" s="412"/>
      <c r="AG1" s="412"/>
    </row>
    <row r="2" s="413" customFormat="true" ht="13.5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1"/>
      <c r="O2" s="411"/>
      <c r="P2" s="414"/>
      <c r="Q2" s="414"/>
      <c r="R2" s="414"/>
      <c r="S2" s="414"/>
      <c r="T2" s="414"/>
      <c r="U2" s="414"/>
      <c r="V2" s="414"/>
      <c r="W2" s="414"/>
      <c r="X2" s="414"/>
      <c r="Y2" s="415"/>
      <c r="Z2" s="415"/>
      <c r="AA2" s="415"/>
      <c r="AB2" s="415"/>
      <c r="AC2" s="414"/>
      <c r="AD2" s="412"/>
      <c r="AF2" s="414"/>
      <c r="AG2" s="412"/>
    </row>
    <row r="3" s="413" customFormat="true" ht="15.75" hidden="false" customHeight="false" outlineLevel="0" collapsed="false">
      <c r="A3" s="416" t="s">
        <v>70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4"/>
      <c r="Q3" s="414"/>
      <c r="R3" s="414"/>
      <c r="S3" s="414"/>
      <c r="T3" s="414"/>
      <c r="U3" s="414"/>
      <c r="V3" s="414"/>
      <c r="W3" s="414"/>
      <c r="X3" s="414"/>
      <c r="Y3" s="417" t="s">
        <v>220</v>
      </c>
      <c r="Z3" s="414"/>
      <c r="AA3" s="414"/>
      <c r="AB3" s="412"/>
      <c r="AC3" s="418"/>
      <c r="AD3" s="412"/>
      <c r="AF3" s="418"/>
      <c r="AG3" s="412"/>
    </row>
    <row r="4" s="413" customFormat="true" ht="31.5" hidden="false" customHeight="true" outlineLevel="0" collapsed="false">
      <c r="A4" s="419" t="s">
        <v>221</v>
      </c>
      <c r="B4" s="419"/>
      <c r="C4" s="420"/>
      <c r="D4" s="421" t="s">
        <v>222</v>
      </c>
      <c r="E4" s="422"/>
      <c r="F4" s="421"/>
      <c r="G4" s="423" t="s">
        <v>223</v>
      </c>
      <c r="H4" s="421"/>
      <c r="I4" s="424"/>
      <c r="J4" s="421" t="s">
        <v>224</v>
      </c>
      <c r="K4" s="422"/>
      <c r="L4" s="424"/>
      <c r="M4" s="421" t="s">
        <v>225</v>
      </c>
      <c r="N4" s="422"/>
      <c r="O4" s="421"/>
      <c r="P4" s="423" t="s">
        <v>226</v>
      </c>
      <c r="Q4" s="421"/>
      <c r="R4" s="424"/>
      <c r="S4" s="421" t="s">
        <v>227</v>
      </c>
      <c r="T4" s="421"/>
      <c r="U4" s="425"/>
      <c r="V4" s="421" t="s">
        <v>228</v>
      </c>
      <c r="W4" s="426"/>
      <c r="X4" s="424"/>
      <c r="Y4" s="421" t="s">
        <v>229</v>
      </c>
      <c r="Z4" s="421"/>
      <c r="AA4" s="412"/>
    </row>
    <row r="5" s="435" customFormat="true" ht="20.1" hidden="false" customHeight="true" outlineLevel="0" collapsed="false">
      <c r="A5" s="427" t="s">
        <v>230</v>
      </c>
      <c r="B5" s="428"/>
      <c r="C5" s="429"/>
      <c r="D5" s="430" t="n">
        <v>241</v>
      </c>
      <c r="E5" s="430"/>
      <c r="F5" s="430"/>
      <c r="G5" s="430" t="n">
        <v>265</v>
      </c>
      <c r="H5" s="430"/>
      <c r="I5" s="430"/>
      <c r="J5" s="430" t="n">
        <v>122</v>
      </c>
      <c r="K5" s="430"/>
      <c r="L5" s="430"/>
      <c r="M5" s="430" t="n">
        <v>121</v>
      </c>
      <c r="N5" s="430"/>
      <c r="O5" s="430"/>
      <c r="P5" s="430" t="n">
        <v>89</v>
      </c>
      <c r="Q5" s="430"/>
      <c r="R5" s="430"/>
      <c r="S5" s="430" t="n">
        <v>231</v>
      </c>
      <c r="T5" s="430"/>
      <c r="U5" s="431"/>
      <c r="V5" s="430" t="n">
        <v>182</v>
      </c>
      <c r="W5" s="431"/>
      <c r="X5" s="430"/>
      <c r="Y5" s="430" t="n">
        <v>92</v>
      </c>
      <c r="Z5" s="432"/>
      <c r="AA5" s="433"/>
      <c r="AB5" s="434"/>
      <c r="AC5" s="434"/>
      <c r="AD5" s="434"/>
      <c r="AE5" s="434"/>
      <c r="AF5" s="434"/>
    </row>
    <row r="6" s="435" customFormat="true" ht="20.1" hidden="false" customHeight="true" outlineLevel="0" collapsed="false">
      <c r="A6" s="427" t="s">
        <v>231</v>
      </c>
      <c r="B6" s="436"/>
      <c r="C6" s="437"/>
      <c r="D6" s="438" t="n">
        <v>13345</v>
      </c>
      <c r="E6" s="438"/>
      <c r="F6" s="438"/>
      <c r="G6" s="438" t="n">
        <v>13657</v>
      </c>
      <c r="H6" s="438"/>
      <c r="I6" s="438"/>
      <c r="J6" s="438" t="n">
        <v>2251</v>
      </c>
      <c r="K6" s="438"/>
      <c r="L6" s="438"/>
      <c r="M6" s="438" t="n">
        <v>621</v>
      </c>
      <c r="N6" s="438"/>
      <c r="O6" s="438"/>
      <c r="P6" s="438" t="n">
        <v>1269</v>
      </c>
      <c r="Q6" s="438"/>
      <c r="R6" s="438"/>
      <c r="S6" s="438" t="n">
        <v>3753</v>
      </c>
      <c r="T6" s="438"/>
      <c r="U6" s="434"/>
      <c r="V6" s="438" t="n">
        <v>13952</v>
      </c>
      <c r="W6" s="434"/>
      <c r="X6" s="438"/>
      <c r="Y6" s="438" t="n">
        <v>4659</v>
      </c>
      <c r="Z6" s="432"/>
      <c r="AA6" s="439"/>
      <c r="AB6" s="434"/>
      <c r="AC6" s="434"/>
      <c r="AD6" s="434"/>
      <c r="AE6" s="434"/>
      <c r="AF6" s="434"/>
    </row>
    <row r="7" s="435" customFormat="true" ht="20.1" hidden="false" customHeight="true" outlineLevel="0" collapsed="false">
      <c r="A7" s="440" t="s">
        <v>232</v>
      </c>
      <c r="B7" s="441"/>
      <c r="C7" s="442"/>
      <c r="D7" s="443" t="n">
        <f aca="false">ROUND(D6/D5,1)</f>
        <v>55.4</v>
      </c>
      <c r="E7" s="443"/>
      <c r="F7" s="443"/>
      <c r="G7" s="443" t="n">
        <f aca="false">ROUND(G6/G5,1)</f>
        <v>51.5</v>
      </c>
      <c r="H7" s="443"/>
      <c r="I7" s="443"/>
      <c r="J7" s="443" t="n">
        <f aca="false">ROUND(J6/J5,1)</f>
        <v>18.5</v>
      </c>
      <c r="K7" s="443"/>
      <c r="L7" s="443"/>
      <c r="M7" s="443" t="n">
        <f aca="false">ROUND(M6/M5,1)</f>
        <v>5.1</v>
      </c>
      <c r="N7" s="443"/>
      <c r="O7" s="443"/>
      <c r="P7" s="443" t="n">
        <f aca="false">ROUND(P6/P5,1)</f>
        <v>14.3</v>
      </c>
      <c r="Q7" s="443"/>
      <c r="R7" s="443"/>
      <c r="S7" s="443" t="n">
        <f aca="false">ROUND(S6/S5,1)</f>
        <v>16.2</v>
      </c>
      <c r="T7" s="443"/>
      <c r="U7" s="444"/>
      <c r="V7" s="443" t="n">
        <f aca="false">ROUND(V6/V5,1)</f>
        <v>76.7</v>
      </c>
      <c r="W7" s="444"/>
      <c r="X7" s="443"/>
      <c r="Y7" s="443" t="n">
        <f aca="false">ROUND(Y6/Y5,1)</f>
        <v>50.6</v>
      </c>
      <c r="Z7" s="445"/>
      <c r="AA7" s="439"/>
      <c r="AB7" s="434"/>
      <c r="AC7" s="434"/>
      <c r="AD7" s="434"/>
      <c r="AE7" s="434"/>
      <c r="AG7" s="434"/>
    </row>
    <row r="8" s="413" customFormat="true" ht="5.1" hidden="false" customHeight="true" outlineLevel="0" collapsed="false">
      <c r="A8" s="446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12"/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47"/>
      <c r="Z8" s="447"/>
      <c r="AA8" s="448"/>
      <c r="AB8" s="449"/>
      <c r="AC8" s="450"/>
      <c r="AD8" s="451"/>
      <c r="AF8" s="435"/>
      <c r="AG8" s="452"/>
    </row>
    <row r="9" s="413" customFormat="true" ht="15" hidden="false" customHeight="true" outlineLevel="0" collapsed="false">
      <c r="A9" s="453" t="s">
        <v>233</v>
      </c>
      <c r="B9" s="453"/>
      <c r="C9" s="454"/>
      <c r="D9" s="455" t="s">
        <v>234</v>
      </c>
      <c r="E9" s="455"/>
      <c r="F9" s="455"/>
      <c r="G9" s="455"/>
      <c r="H9" s="455"/>
      <c r="I9" s="455"/>
      <c r="J9" s="455"/>
      <c r="K9" s="455"/>
      <c r="L9" s="455"/>
      <c r="M9" s="455"/>
      <c r="N9" s="456"/>
      <c r="O9" s="457"/>
      <c r="P9" s="458" t="s">
        <v>235</v>
      </c>
      <c r="Q9" s="458"/>
      <c r="R9" s="458"/>
      <c r="S9" s="458"/>
      <c r="T9" s="458"/>
      <c r="U9" s="458"/>
      <c r="V9" s="458"/>
      <c r="W9" s="459"/>
      <c r="X9" s="457"/>
      <c r="Y9" s="460" t="s">
        <v>236</v>
      </c>
      <c r="Z9" s="460"/>
      <c r="AA9" s="460"/>
      <c r="AB9" s="460"/>
      <c r="AC9" s="461"/>
      <c r="AD9" s="462"/>
      <c r="AE9" s="463" t="s">
        <v>237</v>
      </c>
      <c r="AF9" s="464"/>
      <c r="AG9" s="452"/>
    </row>
    <row r="10" s="413" customFormat="true" ht="32.1" hidden="false" customHeight="true" outlineLevel="0" collapsed="false">
      <c r="A10" s="453"/>
      <c r="B10" s="453"/>
      <c r="C10" s="465"/>
      <c r="D10" s="466" t="s">
        <v>238</v>
      </c>
      <c r="E10" s="467"/>
      <c r="F10" s="468"/>
      <c r="G10" s="466" t="s">
        <v>239</v>
      </c>
      <c r="H10" s="469"/>
      <c r="I10" s="468"/>
      <c r="J10" s="470" t="s">
        <v>240</v>
      </c>
      <c r="K10" s="467"/>
      <c r="L10" s="468"/>
      <c r="M10" s="470" t="s">
        <v>241</v>
      </c>
      <c r="N10" s="467"/>
      <c r="O10" s="468"/>
      <c r="P10" s="470" t="s">
        <v>242</v>
      </c>
      <c r="Q10" s="467"/>
      <c r="R10" s="468"/>
      <c r="S10" s="471" t="s">
        <v>243</v>
      </c>
      <c r="T10" s="467"/>
      <c r="U10" s="468"/>
      <c r="V10" s="471" t="s">
        <v>244</v>
      </c>
      <c r="W10" s="467"/>
      <c r="X10" s="468"/>
      <c r="Y10" s="470" t="s">
        <v>245</v>
      </c>
      <c r="Z10" s="467"/>
      <c r="AA10" s="468"/>
      <c r="AB10" s="471" t="s">
        <v>246</v>
      </c>
      <c r="AC10" s="472"/>
      <c r="AD10" s="468"/>
      <c r="AE10" s="463"/>
      <c r="AF10" s="473"/>
      <c r="AG10" s="452"/>
    </row>
    <row r="11" s="435" customFormat="true" ht="20.1" hidden="false" customHeight="true" outlineLevel="0" collapsed="false">
      <c r="A11" s="427" t="s">
        <v>230</v>
      </c>
      <c r="B11" s="428"/>
      <c r="C11" s="474"/>
      <c r="D11" s="430" t="n">
        <v>286</v>
      </c>
      <c r="E11" s="430"/>
      <c r="F11" s="430"/>
      <c r="G11" s="430" t="n">
        <v>44</v>
      </c>
      <c r="H11" s="430"/>
      <c r="I11" s="430"/>
      <c r="J11" s="430" t="n">
        <v>229</v>
      </c>
      <c r="K11" s="430"/>
      <c r="L11" s="430"/>
      <c r="M11" s="430" t="n">
        <v>82</v>
      </c>
      <c r="N11" s="430"/>
      <c r="O11" s="430"/>
      <c r="P11" s="430" t="n">
        <v>42</v>
      </c>
      <c r="Q11" s="430"/>
      <c r="R11" s="430"/>
      <c r="S11" s="430" t="n">
        <v>63</v>
      </c>
      <c r="T11" s="430"/>
      <c r="U11" s="430"/>
      <c r="V11" s="430" t="n">
        <v>13</v>
      </c>
      <c r="W11" s="430"/>
      <c r="X11" s="430"/>
      <c r="Y11" s="430" t="n">
        <v>63</v>
      </c>
      <c r="Z11" s="430"/>
      <c r="AA11" s="430"/>
      <c r="AB11" s="430" t="n">
        <v>55</v>
      </c>
      <c r="AC11" s="430"/>
      <c r="AD11" s="430"/>
      <c r="AE11" s="430" t="n">
        <v>349</v>
      </c>
      <c r="AF11" s="430"/>
      <c r="AG11" s="434"/>
    </row>
    <row r="12" s="435" customFormat="true" ht="20.1" hidden="false" customHeight="true" outlineLevel="0" collapsed="false">
      <c r="A12" s="427" t="s">
        <v>231</v>
      </c>
      <c r="B12" s="436"/>
      <c r="C12" s="437"/>
      <c r="D12" s="438" t="n">
        <v>26008</v>
      </c>
      <c r="E12" s="438"/>
      <c r="F12" s="438"/>
      <c r="G12" s="438" t="n">
        <v>1759</v>
      </c>
      <c r="H12" s="438"/>
      <c r="I12" s="438"/>
      <c r="J12" s="438" t="n">
        <v>4084</v>
      </c>
      <c r="K12" s="438"/>
      <c r="L12" s="438"/>
      <c r="M12" s="438" t="n">
        <v>2150</v>
      </c>
      <c r="N12" s="438"/>
      <c r="O12" s="438"/>
      <c r="P12" s="438" t="n">
        <v>2994</v>
      </c>
      <c r="Q12" s="438"/>
      <c r="R12" s="438"/>
      <c r="S12" s="438" t="n">
        <v>1216</v>
      </c>
      <c r="T12" s="438"/>
      <c r="U12" s="438"/>
      <c r="V12" s="438" t="n">
        <v>352</v>
      </c>
      <c r="W12" s="438"/>
      <c r="X12" s="438"/>
      <c r="Y12" s="438" t="n">
        <v>4637</v>
      </c>
      <c r="Z12" s="438"/>
      <c r="AA12" s="438"/>
      <c r="AB12" s="438" t="n">
        <v>561</v>
      </c>
      <c r="AC12" s="438"/>
      <c r="AD12" s="438"/>
      <c r="AE12" s="438" t="n">
        <v>16325</v>
      </c>
      <c r="AF12" s="438"/>
      <c r="AG12" s="434"/>
      <c r="AH12" s="434"/>
    </row>
    <row r="13" s="435" customFormat="true" ht="20.1" hidden="false" customHeight="true" outlineLevel="0" collapsed="false">
      <c r="A13" s="440" t="s">
        <v>232</v>
      </c>
      <c r="B13" s="441"/>
      <c r="C13" s="475"/>
      <c r="D13" s="443" t="n">
        <f aca="false">ROUND(D12/D11,1)</f>
        <v>90.9</v>
      </c>
      <c r="E13" s="443"/>
      <c r="F13" s="443"/>
      <c r="G13" s="443" t="n">
        <f aca="false">ROUND(G12/G11,1)</f>
        <v>40</v>
      </c>
      <c r="H13" s="443"/>
      <c r="I13" s="443"/>
      <c r="J13" s="443" t="n">
        <f aca="false">ROUND(J12/J11,1)</f>
        <v>17.8</v>
      </c>
      <c r="K13" s="443"/>
      <c r="L13" s="443"/>
      <c r="M13" s="443" t="n">
        <f aca="false">ROUND(M12/M11,1)</f>
        <v>26.2</v>
      </c>
      <c r="N13" s="443"/>
      <c r="O13" s="443"/>
      <c r="P13" s="443" t="n">
        <f aca="false">ROUND(P12/P11,1)</f>
        <v>71.3</v>
      </c>
      <c r="Q13" s="443"/>
      <c r="R13" s="443"/>
      <c r="S13" s="443" t="n">
        <f aca="false">ROUND(S12/S11,1)</f>
        <v>19.3</v>
      </c>
      <c r="T13" s="443"/>
      <c r="U13" s="443"/>
      <c r="V13" s="443" t="n">
        <f aca="false">ROUND(V12/V11,1)</f>
        <v>27.1</v>
      </c>
      <c r="W13" s="443"/>
      <c r="X13" s="443"/>
      <c r="Y13" s="443" t="n">
        <f aca="false">ROUND(Y12/Y11,1)</f>
        <v>73.6</v>
      </c>
      <c r="Z13" s="443"/>
      <c r="AA13" s="443"/>
      <c r="AB13" s="443" t="n">
        <f aca="false">ROUND(AB12/AB11,1)</f>
        <v>10.2</v>
      </c>
      <c r="AC13" s="476"/>
      <c r="AD13" s="443"/>
      <c r="AE13" s="443" t="n">
        <f aca="false">ROUND(AE12/AE11,1)</f>
        <v>46.8</v>
      </c>
      <c r="AF13" s="477"/>
      <c r="AG13" s="434"/>
    </row>
    <row r="14" s="413" customFormat="true" ht="5.1" hidden="false" customHeight="true" outlineLevel="0" collapsed="false">
      <c r="A14" s="446"/>
      <c r="B14" s="446"/>
      <c r="C14" s="446"/>
      <c r="D14" s="446"/>
      <c r="E14" s="446"/>
      <c r="F14" s="446"/>
      <c r="G14" s="446"/>
      <c r="H14" s="446"/>
      <c r="I14" s="446"/>
      <c r="J14" s="446"/>
      <c r="K14" s="446"/>
      <c r="L14" s="446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51"/>
      <c r="Y14" s="451"/>
      <c r="Z14" s="412"/>
      <c r="AA14" s="412"/>
      <c r="AB14" s="451"/>
      <c r="AC14" s="478"/>
      <c r="AD14" s="451"/>
      <c r="AE14" s="452"/>
      <c r="AF14" s="451"/>
      <c r="AG14" s="434"/>
      <c r="AH14" s="435"/>
      <c r="AI14" s="435"/>
    </row>
    <row r="15" s="413" customFormat="true" ht="15.95" hidden="false" customHeight="true" outlineLevel="0" collapsed="false">
      <c r="A15" s="453" t="s">
        <v>233</v>
      </c>
      <c r="B15" s="453"/>
      <c r="C15" s="479"/>
      <c r="D15" s="455" t="s">
        <v>247</v>
      </c>
      <c r="E15" s="455"/>
      <c r="F15" s="455"/>
      <c r="G15" s="455"/>
      <c r="H15" s="455"/>
      <c r="I15" s="455"/>
      <c r="J15" s="455"/>
      <c r="K15" s="455"/>
      <c r="L15" s="455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X15" s="455"/>
      <c r="Y15" s="455"/>
      <c r="Z15" s="455"/>
      <c r="AA15" s="455"/>
      <c r="AB15" s="455"/>
      <c r="AC15" s="480"/>
      <c r="AD15" s="478"/>
      <c r="AE15" s="478"/>
      <c r="AF15" s="478"/>
      <c r="AG15" s="481"/>
      <c r="AH15" s="481"/>
      <c r="AI15" s="481"/>
      <c r="AJ15" s="481"/>
      <c r="AK15" s="482"/>
      <c r="AL15" s="434"/>
      <c r="AM15" s="435"/>
      <c r="AN15" s="435"/>
    </row>
    <row r="16" s="413" customFormat="true" ht="32.1" hidden="false" customHeight="true" outlineLevel="0" collapsed="false">
      <c r="A16" s="453"/>
      <c r="B16" s="453"/>
      <c r="C16" s="483"/>
      <c r="D16" s="484" t="s">
        <v>248</v>
      </c>
      <c r="E16" s="485"/>
      <c r="F16" s="486"/>
      <c r="G16" s="484" t="s">
        <v>249</v>
      </c>
      <c r="H16" s="485"/>
      <c r="I16" s="487"/>
      <c r="J16" s="484" t="s">
        <v>250</v>
      </c>
      <c r="K16" s="485"/>
      <c r="L16" s="487"/>
      <c r="M16" s="484" t="s">
        <v>251</v>
      </c>
      <c r="N16" s="485"/>
      <c r="O16" s="487"/>
      <c r="P16" s="484" t="s">
        <v>252</v>
      </c>
      <c r="Q16" s="485"/>
      <c r="R16" s="487"/>
      <c r="S16" s="484" t="s">
        <v>253</v>
      </c>
      <c r="T16" s="485"/>
      <c r="U16" s="487"/>
      <c r="V16" s="484" t="s">
        <v>254</v>
      </c>
      <c r="W16" s="485"/>
      <c r="X16" s="487"/>
      <c r="Y16" s="484" t="s">
        <v>255</v>
      </c>
      <c r="Z16" s="485"/>
      <c r="AA16" s="488"/>
      <c r="AB16" s="484" t="s">
        <v>256</v>
      </c>
      <c r="AC16" s="486"/>
      <c r="AD16" s="487"/>
      <c r="AE16" s="484" t="s">
        <v>257</v>
      </c>
      <c r="AF16" s="489"/>
      <c r="AG16" s="434"/>
      <c r="AH16" s="434"/>
      <c r="AI16" s="435"/>
      <c r="AP16" s="452"/>
    </row>
    <row r="17" s="435" customFormat="true" ht="20.1" hidden="false" customHeight="true" outlineLevel="0" collapsed="false">
      <c r="A17" s="427" t="s">
        <v>230</v>
      </c>
      <c r="B17" s="428"/>
      <c r="C17" s="490"/>
      <c r="D17" s="438" t="n">
        <v>334</v>
      </c>
      <c r="E17" s="438"/>
      <c r="F17" s="438"/>
      <c r="G17" s="438" t="n">
        <v>190</v>
      </c>
      <c r="H17" s="438"/>
      <c r="I17" s="438"/>
      <c r="J17" s="438" t="n">
        <v>344</v>
      </c>
      <c r="K17" s="438"/>
      <c r="L17" s="438"/>
      <c r="M17" s="438" t="n">
        <v>346</v>
      </c>
      <c r="N17" s="438"/>
      <c r="O17" s="438"/>
      <c r="P17" s="438" t="n">
        <v>345</v>
      </c>
      <c r="Q17" s="430"/>
      <c r="R17" s="438"/>
      <c r="S17" s="438" t="n">
        <v>317</v>
      </c>
      <c r="T17" s="438"/>
      <c r="U17" s="438"/>
      <c r="V17" s="438" t="n">
        <v>263</v>
      </c>
      <c r="W17" s="438"/>
      <c r="X17" s="438"/>
      <c r="Y17" s="438" t="n">
        <v>147</v>
      </c>
      <c r="Z17" s="438"/>
      <c r="AA17" s="438"/>
      <c r="AB17" s="438" t="n">
        <v>172</v>
      </c>
      <c r="AC17" s="438"/>
      <c r="AD17" s="438"/>
      <c r="AE17" s="438" t="n">
        <v>262</v>
      </c>
      <c r="AF17" s="430"/>
    </row>
    <row r="18" s="435" customFormat="true" ht="20.1" hidden="false" customHeight="true" outlineLevel="0" collapsed="false">
      <c r="A18" s="427" t="s">
        <v>231</v>
      </c>
      <c r="B18" s="436"/>
      <c r="C18" s="491"/>
      <c r="D18" s="438" t="n">
        <v>8260</v>
      </c>
      <c r="E18" s="438"/>
      <c r="F18" s="438"/>
      <c r="G18" s="438" t="n">
        <v>4828</v>
      </c>
      <c r="H18" s="438"/>
      <c r="I18" s="438"/>
      <c r="J18" s="438" t="n">
        <v>14937</v>
      </c>
      <c r="K18" s="438"/>
      <c r="L18" s="438"/>
      <c r="M18" s="438" t="n">
        <v>15164</v>
      </c>
      <c r="N18" s="438"/>
      <c r="O18" s="438"/>
      <c r="P18" s="438" t="n">
        <v>11190</v>
      </c>
      <c r="Q18" s="438"/>
      <c r="R18" s="438"/>
      <c r="S18" s="438" t="n">
        <v>9745</v>
      </c>
      <c r="T18" s="438"/>
      <c r="U18" s="438"/>
      <c r="V18" s="438" t="n">
        <v>5037</v>
      </c>
      <c r="W18" s="438"/>
      <c r="X18" s="438"/>
      <c r="Y18" s="438" t="n">
        <v>2218</v>
      </c>
      <c r="Z18" s="438"/>
      <c r="AA18" s="438"/>
      <c r="AB18" s="438" t="n">
        <v>4378</v>
      </c>
      <c r="AC18" s="438"/>
      <c r="AD18" s="438"/>
      <c r="AE18" s="438" t="n">
        <v>4351</v>
      </c>
      <c r="AF18" s="438"/>
    </row>
    <row r="19" s="435" customFormat="true" ht="20.1" hidden="false" customHeight="true" outlineLevel="0" collapsed="false">
      <c r="A19" s="440" t="s">
        <v>232</v>
      </c>
      <c r="B19" s="441"/>
      <c r="C19" s="475"/>
      <c r="D19" s="443" t="n">
        <f aca="false">ROUND(D18/D17,1)</f>
        <v>24.7</v>
      </c>
      <c r="E19" s="443"/>
      <c r="F19" s="443"/>
      <c r="G19" s="443" t="n">
        <f aca="false">ROUND(G18/G17,1)</f>
        <v>25.4</v>
      </c>
      <c r="H19" s="443"/>
      <c r="I19" s="443"/>
      <c r="J19" s="443" t="n">
        <f aca="false">ROUND(J18/J17,1)</f>
        <v>43.4</v>
      </c>
      <c r="K19" s="443"/>
      <c r="L19" s="443"/>
      <c r="M19" s="443" t="n">
        <f aca="false">ROUND(M18/M17,1)</f>
        <v>43.8</v>
      </c>
      <c r="N19" s="443"/>
      <c r="O19" s="443"/>
      <c r="P19" s="443" t="n">
        <f aca="false">ROUND(P18/P17,1)</f>
        <v>32.4</v>
      </c>
      <c r="Q19" s="443"/>
      <c r="R19" s="443"/>
      <c r="S19" s="443" t="n">
        <f aca="false">ROUND(S18/S17,1)</f>
        <v>30.7</v>
      </c>
      <c r="T19" s="443"/>
      <c r="U19" s="443"/>
      <c r="V19" s="443" t="n">
        <f aca="false">ROUND(V18/V17,1)</f>
        <v>19.2</v>
      </c>
      <c r="W19" s="443"/>
      <c r="X19" s="443"/>
      <c r="Y19" s="443" t="n">
        <f aca="false">ROUND(Y18/Y17,1)</f>
        <v>15.1</v>
      </c>
      <c r="Z19" s="443"/>
      <c r="AA19" s="443"/>
      <c r="AB19" s="443" t="n">
        <f aca="false">ROUND(AB18/AB17,1)</f>
        <v>25.5</v>
      </c>
      <c r="AC19" s="443"/>
      <c r="AD19" s="443"/>
      <c r="AE19" s="443" t="n">
        <f aca="false">ROUND(AE18/AE17,1)</f>
        <v>16.6</v>
      </c>
      <c r="AF19" s="477"/>
    </row>
    <row r="20" s="413" customFormat="true" ht="5.1" hidden="false" customHeight="true" outlineLevel="0" collapsed="false">
      <c r="A20" s="412"/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92"/>
      <c r="AD20" s="452"/>
      <c r="AE20" s="452"/>
      <c r="AF20" s="451"/>
      <c r="AG20" s="434"/>
      <c r="AH20" s="434"/>
      <c r="AI20" s="435"/>
    </row>
    <row r="21" s="413" customFormat="true" ht="15.75" hidden="false" customHeight="true" outlineLevel="0" collapsed="false">
      <c r="A21" s="453" t="s">
        <v>233</v>
      </c>
      <c r="B21" s="453"/>
      <c r="C21" s="454"/>
      <c r="D21" s="493" t="s">
        <v>258</v>
      </c>
      <c r="E21" s="493"/>
      <c r="F21" s="493"/>
      <c r="G21" s="493"/>
      <c r="H21" s="493"/>
      <c r="I21" s="493"/>
      <c r="J21" s="493"/>
      <c r="K21" s="493"/>
      <c r="L21" s="493"/>
      <c r="M21" s="493"/>
      <c r="N21" s="494"/>
      <c r="O21" s="425"/>
      <c r="P21" s="455" t="s">
        <v>259</v>
      </c>
      <c r="Q21" s="455"/>
      <c r="R21" s="455"/>
      <c r="S21" s="455"/>
      <c r="T21" s="455"/>
      <c r="U21" s="455"/>
      <c r="V21" s="455"/>
      <c r="W21" s="495"/>
      <c r="X21" s="496"/>
      <c r="Y21" s="455" t="s">
        <v>260</v>
      </c>
      <c r="Z21" s="497"/>
      <c r="AA21" s="412"/>
      <c r="AB21" s="412"/>
      <c r="AC21" s="412"/>
      <c r="AD21" s="412"/>
      <c r="AE21" s="452"/>
      <c r="AF21" s="452"/>
      <c r="AG21" s="452"/>
      <c r="AH21" s="452"/>
    </row>
    <row r="22" s="413" customFormat="true" ht="31.5" hidden="false" customHeight="true" outlineLevel="0" collapsed="false">
      <c r="A22" s="453"/>
      <c r="B22" s="453"/>
      <c r="C22" s="498"/>
      <c r="D22" s="484" t="s">
        <v>261</v>
      </c>
      <c r="E22" s="485"/>
      <c r="F22" s="487"/>
      <c r="G22" s="484" t="s">
        <v>262</v>
      </c>
      <c r="H22" s="484"/>
      <c r="I22" s="499"/>
      <c r="J22" s="484" t="s">
        <v>263</v>
      </c>
      <c r="K22" s="500"/>
      <c r="L22" s="501"/>
      <c r="M22" s="484" t="s">
        <v>264</v>
      </c>
      <c r="N22" s="502"/>
      <c r="O22" s="503"/>
      <c r="P22" s="504" t="s">
        <v>265</v>
      </c>
      <c r="Q22" s="505"/>
      <c r="R22" s="503"/>
      <c r="S22" s="504" t="s">
        <v>266</v>
      </c>
      <c r="T22" s="505"/>
      <c r="U22" s="506"/>
      <c r="V22" s="507" t="s">
        <v>144</v>
      </c>
      <c r="W22" s="508"/>
      <c r="X22" s="509"/>
      <c r="Y22" s="455"/>
      <c r="Z22" s="510"/>
      <c r="AA22" s="412"/>
      <c r="AB22" s="412"/>
      <c r="AC22" s="412"/>
      <c r="AD22" s="412"/>
      <c r="AE22" s="452"/>
      <c r="AF22" s="511"/>
      <c r="AG22" s="452"/>
      <c r="AH22" s="452"/>
    </row>
    <row r="23" s="435" customFormat="true" ht="20.1" hidden="false" customHeight="true" outlineLevel="0" collapsed="false">
      <c r="A23" s="427" t="s">
        <v>230</v>
      </c>
      <c r="B23" s="428"/>
      <c r="C23" s="429"/>
      <c r="D23" s="430" t="n">
        <v>66</v>
      </c>
      <c r="E23" s="430"/>
      <c r="F23" s="430"/>
      <c r="G23" s="430" t="n">
        <v>59</v>
      </c>
      <c r="H23" s="512"/>
      <c r="I23" s="430"/>
      <c r="J23" s="512" t="n">
        <v>27</v>
      </c>
      <c r="K23" s="430"/>
      <c r="L23" s="430"/>
      <c r="M23" s="430" t="n">
        <v>29</v>
      </c>
      <c r="N23" s="430"/>
      <c r="O23" s="430"/>
      <c r="P23" s="430" t="n">
        <v>306</v>
      </c>
      <c r="Q23" s="430"/>
      <c r="R23" s="430"/>
      <c r="S23" s="430" t="n">
        <v>306</v>
      </c>
      <c r="T23" s="430"/>
      <c r="U23" s="430"/>
      <c r="V23" s="430" t="n">
        <v>306</v>
      </c>
      <c r="W23" s="430"/>
      <c r="X23" s="431"/>
      <c r="Y23" s="513" t="n">
        <v>290</v>
      </c>
      <c r="Z23" s="434"/>
      <c r="AE23" s="434"/>
      <c r="AF23" s="438"/>
      <c r="AG23" s="434"/>
      <c r="AH23" s="434"/>
    </row>
    <row r="24" s="435" customFormat="true" ht="20.1" hidden="false" customHeight="true" outlineLevel="0" collapsed="false">
      <c r="A24" s="427" t="s">
        <v>231</v>
      </c>
      <c r="B24" s="436"/>
      <c r="C24" s="437"/>
      <c r="D24" s="438" t="n">
        <v>20612</v>
      </c>
      <c r="E24" s="438"/>
      <c r="F24" s="438"/>
      <c r="G24" s="438" t="n">
        <v>9811</v>
      </c>
      <c r="H24" s="514"/>
      <c r="I24" s="438"/>
      <c r="J24" s="514" t="n">
        <v>2241</v>
      </c>
      <c r="K24" s="438"/>
      <c r="L24" s="438"/>
      <c r="M24" s="438" t="n">
        <v>2794</v>
      </c>
      <c r="N24" s="438"/>
      <c r="O24" s="438"/>
      <c r="P24" s="438" t="n">
        <v>43525</v>
      </c>
      <c r="Q24" s="438"/>
      <c r="R24" s="438"/>
      <c r="S24" s="438" t="n">
        <v>34071</v>
      </c>
      <c r="T24" s="438"/>
      <c r="U24" s="438"/>
      <c r="V24" s="438" t="n">
        <v>52053</v>
      </c>
      <c r="W24" s="438"/>
      <c r="X24" s="434"/>
      <c r="Y24" s="438" t="n">
        <v>50980</v>
      </c>
      <c r="Z24" s="434"/>
      <c r="AE24" s="434"/>
      <c r="AF24" s="438"/>
      <c r="AG24" s="434"/>
      <c r="AH24" s="434"/>
    </row>
    <row r="25" s="435" customFormat="true" ht="20.1" hidden="false" customHeight="true" outlineLevel="0" collapsed="false">
      <c r="A25" s="440" t="s">
        <v>232</v>
      </c>
      <c r="B25" s="441"/>
      <c r="C25" s="442"/>
      <c r="D25" s="443" t="n">
        <f aca="false">ROUND(D24/D23,1)</f>
        <v>312.3</v>
      </c>
      <c r="E25" s="443"/>
      <c r="F25" s="443"/>
      <c r="G25" s="443" t="n">
        <f aca="false">G24/G23</f>
        <v>166.28813559322</v>
      </c>
      <c r="H25" s="515"/>
      <c r="I25" s="516"/>
      <c r="J25" s="515" t="n">
        <f aca="false">J24/J23</f>
        <v>83</v>
      </c>
      <c r="K25" s="443"/>
      <c r="L25" s="443"/>
      <c r="M25" s="443" t="n">
        <f aca="false">M24/M23</f>
        <v>96.3448275862069</v>
      </c>
      <c r="N25" s="443"/>
      <c r="O25" s="443"/>
      <c r="P25" s="443" t="n">
        <f aca="false">ROUND(P24/P23,1)</f>
        <v>142.2</v>
      </c>
      <c r="Q25" s="443"/>
      <c r="R25" s="443"/>
      <c r="S25" s="443" t="n">
        <f aca="false">ROUND(S24/S23,1)</f>
        <v>111.3</v>
      </c>
      <c r="T25" s="443"/>
      <c r="U25" s="443"/>
      <c r="V25" s="443" t="n">
        <f aca="false">ROUND(V24/V23,1)</f>
        <v>170.1</v>
      </c>
      <c r="W25" s="477"/>
      <c r="X25" s="517"/>
      <c r="Y25" s="443" t="n">
        <f aca="false">ROUND(Y24/Y23,1)</f>
        <v>175.8</v>
      </c>
      <c r="Z25" s="448"/>
      <c r="AE25" s="434"/>
      <c r="AF25" s="438"/>
      <c r="AG25" s="434"/>
      <c r="AH25" s="434"/>
    </row>
    <row r="26" s="413" customFormat="true" ht="5.1" hidden="false" customHeight="true" outlineLevel="0" collapsed="false">
      <c r="A26" s="412"/>
      <c r="B26" s="412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  <c r="O26" s="412"/>
      <c r="P26" s="412"/>
      <c r="Q26" s="412"/>
      <c r="R26" s="412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518"/>
      <c r="AD26" s="518"/>
      <c r="AF26" s="412"/>
      <c r="AG26" s="451"/>
    </row>
    <row r="27" s="413" customFormat="true" ht="15.75" hidden="false" customHeight="true" outlineLevel="0" collapsed="false">
      <c r="A27" s="453" t="s">
        <v>233</v>
      </c>
      <c r="B27" s="453"/>
      <c r="C27" s="454"/>
      <c r="D27" s="493" t="s">
        <v>267</v>
      </c>
      <c r="E27" s="493"/>
      <c r="F27" s="493"/>
      <c r="G27" s="493"/>
      <c r="H27" s="494"/>
      <c r="I27" s="519"/>
      <c r="J27" s="493" t="s">
        <v>268</v>
      </c>
      <c r="K27" s="493"/>
      <c r="L27" s="493"/>
      <c r="M27" s="493"/>
      <c r="N27" s="493"/>
      <c r="O27" s="493"/>
      <c r="P27" s="493"/>
      <c r="Q27" s="520"/>
      <c r="R27" s="521"/>
      <c r="S27" s="493" t="s">
        <v>269</v>
      </c>
      <c r="T27" s="493"/>
      <c r="U27" s="493"/>
      <c r="V27" s="493"/>
      <c r="W27" s="493"/>
      <c r="X27" s="493"/>
      <c r="Y27" s="493"/>
      <c r="Z27" s="493"/>
      <c r="AA27" s="493"/>
      <c r="AB27" s="493"/>
      <c r="AC27" s="493"/>
      <c r="AD27" s="493"/>
      <c r="AE27" s="493"/>
      <c r="AF27" s="522"/>
      <c r="AG27" s="523"/>
    </row>
    <row r="28" s="413" customFormat="true" ht="31.5" hidden="false" customHeight="true" outlineLevel="0" collapsed="false">
      <c r="A28" s="453"/>
      <c r="B28" s="453"/>
      <c r="C28" s="465"/>
      <c r="D28" s="524" t="s">
        <v>270</v>
      </c>
      <c r="E28" s="525"/>
      <c r="F28" s="526"/>
      <c r="G28" s="524" t="s">
        <v>271</v>
      </c>
      <c r="H28" s="527"/>
      <c r="I28" s="528"/>
      <c r="J28" s="524" t="s">
        <v>270</v>
      </c>
      <c r="K28" s="525"/>
      <c r="L28" s="526"/>
      <c r="M28" s="529" t="s">
        <v>272</v>
      </c>
      <c r="N28" s="527"/>
      <c r="O28" s="526"/>
      <c r="P28" s="530" t="s">
        <v>273</v>
      </c>
      <c r="Q28" s="461"/>
      <c r="R28" s="468"/>
      <c r="S28" s="531" t="s">
        <v>274</v>
      </c>
      <c r="T28" s="461"/>
      <c r="U28" s="468"/>
      <c r="V28" s="531" t="s">
        <v>275</v>
      </c>
      <c r="W28" s="467"/>
      <c r="X28" s="487"/>
      <c r="Y28" s="531" t="s">
        <v>276</v>
      </c>
      <c r="Z28" s="532"/>
      <c r="AA28" s="488"/>
      <c r="AB28" s="531" t="s">
        <v>277</v>
      </c>
      <c r="AC28" s="486"/>
      <c r="AD28" s="468"/>
      <c r="AE28" s="531" t="s">
        <v>278</v>
      </c>
      <c r="AF28" s="533"/>
      <c r="AG28" s="511"/>
    </row>
    <row r="29" s="435" customFormat="true" ht="20.1" hidden="false" customHeight="true" outlineLevel="0" collapsed="false">
      <c r="A29" s="427" t="s">
        <v>230</v>
      </c>
      <c r="B29" s="428"/>
      <c r="C29" s="474"/>
      <c r="D29" s="430" t="n">
        <v>359</v>
      </c>
      <c r="E29" s="430"/>
      <c r="F29" s="430"/>
      <c r="G29" s="430" t="n">
        <v>359</v>
      </c>
      <c r="H29" s="430"/>
      <c r="I29" s="474"/>
      <c r="J29" s="430" t="n">
        <v>291</v>
      </c>
      <c r="K29" s="430"/>
      <c r="L29" s="430"/>
      <c r="M29" s="430" t="n">
        <v>137</v>
      </c>
      <c r="N29" s="430"/>
      <c r="O29" s="430"/>
      <c r="P29" s="430" t="n">
        <v>78</v>
      </c>
      <c r="Q29" s="430"/>
      <c r="R29" s="430"/>
      <c r="S29" s="430" t="n">
        <v>146</v>
      </c>
      <c r="T29" s="430"/>
      <c r="U29" s="430"/>
      <c r="V29" s="430" t="n">
        <v>131</v>
      </c>
      <c r="W29" s="430"/>
      <c r="X29" s="430"/>
      <c r="Y29" s="430" t="n">
        <v>107</v>
      </c>
      <c r="Z29" s="430"/>
      <c r="AA29" s="430"/>
      <c r="AB29" s="430" t="n">
        <v>100</v>
      </c>
      <c r="AC29" s="430"/>
      <c r="AD29" s="430"/>
      <c r="AE29" s="430" t="n">
        <v>38</v>
      </c>
      <c r="AF29" s="430"/>
      <c r="AG29" s="511"/>
      <c r="AH29" s="434"/>
    </row>
    <row r="30" s="435" customFormat="true" ht="20.1" hidden="false" customHeight="true" outlineLevel="0" collapsed="false">
      <c r="A30" s="427" t="s">
        <v>231</v>
      </c>
      <c r="B30" s="436"/>
      <c r="C30" s="437"/>
      <c r="D30" s="438" t="n">
        <v>23412</v>
      </c>
      <c r="E30" s="438"/>
      <c r="F30" s="438"/>
      <c r="G30" s="438" t="n">
        <v>20923</v>
      </c>
      <c r="H30" s="438"/>
      <c r="I30" s="491"/>
      <c r="J30" s="438" t="n">
        <v>30881</v>
      </c>
      <c r="K30" s="438"/>
      <c r="L30" s="438"/>
      <c r="M30" s="438" t="n">
        <v>468</v>
      </c>
      <c r="N30" s="438"/>
      <c r="O30" s="438"/>
      <c r="P30" s="438" t="n">
        <v>878</v>
      </c>
      <c r="Q30" s="438"/>
      <c r="R30" s="438"/>
      <c r="S30" s="438" t="n">
        <v>3352</v>
      </c>
      <c r="T30" s="438"/>
      <c r="U30" s="438"/>
      <c r="V30" s="438" t="n">
        <v>3865</v>
      </c>
      <c r="W30" s="438"/>
      <c r="X30" s="438"/>
      <c r="Y30" s="438" t="n">
        <v>1402</v>
      </c>
      <c r="Z30" s="438"/>
      <c r="AA30" s="438"/>
      <c r="AB30" s="438" t="n">
        <v>3416</v>
      </c>
      <c r="AC30" s="438"/>
      <c r="AD30" s="438"/>
      <c r="AE30" s="438" t="n">
        <v>836</v>
      </c>
      <c r="AF30" s="438"/>
      <c r="AG30" s="511"/>
      <c r="AH30" s="434"/>
    </row>
    <row r="31" s="435" customFormat="true" ht="20.1" hidden="false" customHeight="true" outlineLevel="0" collapsed="false">
      <c r="A31" s="440" t="s">
        <v>232</v>
      </c>
      <c r="B31" s="441"/>
      <c r="C31" s="475"/>
      <c r="D31" s="443" t="n">
        <f aca="false">ROUND(D30/D29,1)</f>
        <v>65.2</v>
      </c>
      <c r="E31" s="477"/>
      <c r="F31" s="477"/>
      <c r="G31" s="443" t="n">
        <f aca="false">G30/G29</f>
        <v>58.2813370473538</v>
      </c>
      <c r="H31" s="477"/>
      <c r="I31" s="475"/>
      <c r="J31" s="515" t="n">
        <f aca="false">J30/J29</f>
        <v>106.120274914089</v>
      </c>
      <c r="K31" s="477"/>
      <c r="L31" s="477"/>
      <c r="M31" s="443" t="n">
        <f aca="false">M30/M29</f>
        <v>3.41605839416058</v>
      </c>
      <c r="N31" s="477"/>
      <c r="O31" s="477"/>
      <c r="P31" s="443" t="n">
        <f aca="false">ROUND(P30/P29,1)</f>
        <v>11.3</v>
      </c>
      <c r="Q31" s="477"/>
      <c r="R31" s="477"/>
      <c r="S31" s="443" t="n">
        <f aca="false">ROUND(S30/S29,1)</f>
        <v>23</v>
      </c>
      <c r="T31" s="477"/>
      <c r="U31" s="477"/>
      <c r="V31" s="443" t="n">
        <f aca="false">ROUND(V30/V29,1)</f>
        <v>29.5</v>
      </c>
      <c r="W31" s="477"/>
      <c r="X31" s="477"/>
      <c r="Y31" s="443" t="n">
        <f aca="false">ROUND(Y30/Y29,1)</f>
        <v>13.1</v>
      </c>
      <c r="Z31" s="534"/>
      <c r="AA31" s="534"/>
      <c r="AB31" s="443" t="n">
        <f aca="false">ROUND(AB30/AB29,1)</f>
        <v>34.2</v>
      </c>
      <c r="AC31" s="477"/>
      <c r="AD31" s="477"/>
      <c r="AE31" s="443" t="n">
        <f aca="false">ROUND(AE30/AE29,1)</f>
        <v>22</v>
      </c>
      <c r="AF31" s="477"/>
      <c r="AG31" s="511"/>
      <c r="AH31" s="434"/>
    </row>
    <row r="32" s="413" customFormat="true" ht="5.1" hidden="false" customHeight="true" outlineLevel="0" collapsed="false">
      <c r="A32" s="535"/>
      <c r="B32" s="536"/>
      <c r="C32" s="536"/>
      <c r="D32" s="536"/>
      <c r="E32" s="536"/>
      <c r="F32" s="536"/>
      <c r="G32" s="536"/>
      <c r="H32" s="536"/>
      <c r="I32" s="536"/>
      <c r="J32" s="536"/>
      <c r="K32" s="536"/>
      <c r="L32" s="536"/>
      <c r="M32" s="536"/>
      <c r="N32" s="536"/>
      <c r="O32" s="536"/>
      <c r="P32" s="536"/>
      <c r="Q32" s="412"/>
      <c r="R32" s="511"/>
      <c r="V32" s="412"/>
      <c r="AC32" s="524"/>
      <c r="AD32" s="524"/>
    </row>
    <row r="33" s="413" customFormat="true" ht="15.75" hidden="false" customHeight="true" outlineLevel="0" collapsed="false">
      <c r="A33" s="537" t="s">
        <v>233</v>
      </c>
      <c r="B33" s="537"/>
      <c r="C33" s="538"/>
      <c r="D33" s="539" t="s">
        <v>279</v>
      </c>
      <c r="E33" s="540"/>
      <c r="F33" s="541"/>
      <c r="G33" s="542" t="s">
        <v>280</v>
      </c>
      <c r="H33" s="543"/>
      <c r="I33" s="541"/>
      <c r="J33" s="423" t="s">
        <v>281</v>
      </c>
      <c r="K33" s="423"/>
      <c r="L33" s="524"/>
      <c r="M33" s="511"/>
      <c r="N33" s="524"/>
      <c r="O33" s="524"/>
      <c r="P33" s="524"/>
      <c r="Q33" s="524"/>
      <c r="R33" s="524"/>
      <c r="T33" s="524"/>
      <c r="U33" s="524"/>
    </row>
    <row r="34" s="413" customFormat="true" ht="31.5" hidden="false" customHeight="true" outlineLevel="0" collapsed="false">
      <c r="A34" s="537"/>
      <c r="B34" s="537"/>
      <c r="C34" s="544"/>
      <c r="D34" s="539"/>
      <c r="E34" s="545"/>
      <c r="F34" s="546"/>
      <c r="G34" s="542"/>
      <c r="H34" s="547"/>
      <c r="I34" s="546"/>
      <c r="J34" s="423"/>
      <c r="K34" s="524"/>
      <c r="L34" s="524"/>
      <c r="M34" s="511"/>
      <c r="N34" s="524"/>
      <c r="O34" s="524"/>
      <c r="P34" s="524"/>
      <c r="Q34" s="524"/>
      <c r="R34" s="524"/>
      <c r="T34" s="524"/>
      <c r="U34" s="524"/>
    </row>
    <row r="35" s="413" customFormat="true" ht="20.1" hidden="false" customHeight="true" outlineLevel="0" collapsed="false">
      <c r="A35" s="427" t="s">
        <v>230</v>
      </c>
      <c r="B35" s="548"/>
      <c r="C35" s="549"/>
      <c r="D35" s="550" t="n">
        <v>313</v>
      </c>
      <c r="E35" s="551"/>
      <c r="F35" s="550"/>
      <c r="G35" s="552" t="n">
        <v>43</v>
      </c>
      <c r="H35" s="552"/>
      <c r="I35" s="553"/>
      <c r="J35" s="552" t="n">
        <v>27</v>
      </c>
      <c r="K35" s="554"/>
      <c r="L35" s="524"/>
      <c r="M35" s="511"/>
      <c r="N35" s="524"/>
      <c r="O35" s="524"/>
      <c r="P35" s="524"/>
      <c r="Q35" s="524"/>
      <c r="R35" s="524"/>
      <c r="T35" s="524"/>
      <c r="U35" s="524"/>
    </row>
    <row r="36" s="413" customFormat="true" ht="20.1" hidden="false" customHeight="true" outlineLevel="0" collapsed="false">
      <c r="A36" s="555" t="s">
        <v>231</v>
      </c>
      <c r="B36" s="556"/>
      <c r="C36" s="544"/>
      <c r="D36" s="557" t="n">
        <v>10147</v>
      </c>
      <c r="E36" s="558"/>
      <c r="F36" s="559"/>
      <c r="G36" s="557" t="n">
        <v>1725</v>
      </c>
      <c r="H36" s="557"/>
      <c r="I36" s="560"/>
      <c r="J36" s="557" t="n">
        <v>1297</v>
      </c>
      <c r="K36" s="524"/>
      <c r="L36" s="524"/>
      <c r="M36" s="511"/>
      <c r="N36" s="524"/>
      <c r="O36" s="524"/>
      <c r="P36" s="524"/>
      <c r="Q36" s="434"/>
      <c r="R36" s="434"/>
      <c r="T36" s="524"/>
      <c r="U36" s="524"/>
    </row>
    <row r="37" s="435" customFormat="true" ht="20.1" hidden="false" customHeight="true" outlineLevel="0" collapsed="false">
      <c r="A37" s="440" t="s">
        <v>232</v>
      </c>
      <c r="B37" s="561"/>
      <c r="C37" s="562"/>
      <c r="D37" s="443" t="n">
        <f aca="false">ROUND(D36/D35,1)</f>
        <v>32.4</v>
      </c>
      <c r="E37" s="563"/>
      <c r="F37" s="563"/>
      <c r="G37" s="443" t="n">
        <f aca="false">G36/G35</f>
        <v>40.1162790697674</v>
      </c>
      <c r="H37" s="563"/>
      <c r="I37" s="563"/>
      <c r="J37" s="443" t="n">
        <f aca="false">J36/J35</f>
        <v>48.037037037037</v>
      </c>
      <c r="K37" s="477"/>
      <c r="L37" s="438"/>
      <c r="M37" s="564" t="s">
        <v>70</v>
      </c>
      <c r="N37" s="432"/>
      <c r="O37" s="432"/>
      <c r="P37" s="434"/>
      <c r="Q37" s="565"/>
      <c r="R37" s="565"/>
      <c r="T37" s="434"/>
      <c r="U37" s="434"/>
    </row>
    <row r="38" s="435" customFormat="true" ht="9" hidden="false" customHeight="true" outlineLevel="0" collapsed="false">
      <c r="A38" s="491"/>
      <c r="B38" s="491"/>
      <c r="C38" s="438"/>
      <c r="D38" s="514"/>
      <c r="E38" s="514"/>
      <c r="F38" s="514"/>
      <c r="G38" s="514"/>
      <c r="H38" s="514"/>
      <c r="I38" s="514"/>
      <c r="J38" s="514"/>
      <c r="K38" s="438"/>
      <c r="L38" s="438"/>
      <c r="M38" s="438"/>
      <c r="N38" s="432"/>
      <c r="O38" s="432"/>
      <c r="P38" s="434"/>
      <c r="Q38" s="565"/>
      <c r="R38" s="565"/>
      <c r="T38" s="434"/>
      <c r="U38" s="434"/>
    </row>
    <row r="39" s="413" customFormat="true" ht="16.5" hidden="false" customHeight="true" outlineLevel="0" collapsed="false">
      <c r="A39" s="566" t="s">
        <v>282</v>
      </c>
      <c r="B39" s="565"/>
      <c r="C39" s="565"/>
      <c r="D39" s="565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  <c r="P39" s="565"/>
      <c r="Q39" s="565"/>
      <c r="R39" s="565"/>
      <c r="S39" s="565"/>
      <c r="T39" s="565"/>
      <c r="U39" s="565"/>
      <c r="V39" s="565"/>
      <c r="W39" s="565"/>
      <c r="X39" s="565"/>
      <c r="Y39" s="565"/>
      <c r="Z39" s="565"/>
      <c r="AA39" s="565"/>
      <c r="AB39" s="565"/>
      <c r="AC39" s="451"/>
      <c r="AD39" s="451"/>
    </row>
    <row r="40" customFormat="false" ht="13.5" hidden="false" customHeight="false" outlineLevel="0" collapsed="false">
      <c r="A40" s="567"/>
      <c r="B40" s="567"/>
      <c r="C40" s="567"/>
      <c r="D40" s="567"/>
      <c r="E40" s="567"/>
      <c r="F40" s="567"/>
      <c r="G40" s="567"/>
      <c r="H40" s="567"/>
      <c r="I40" s="567"/>
      <c r="J40" s="567"/>
      <c r="K40" s="567"/>
      <c r="L40" s="567"/>
      <c r="AA40" s="568"/>
      <c r="AB40" s="568"/>
      <c r="AF40" s="568"/>
      <c r="AG40" s="568"/>
    </row>
  </sheetData>
  <mergeCells count="22">
    <mergeCell ref="A1:M2"/>
    <mergeCell ref="Y2:AB2"/>
    <mergeCell ref="A4:B4"/>
    <mergeCell ref="A9:B10"/>
    <mergeCell ref="D9:M9"/>
    <mergeCell ref="P9:V9"/>
    <mergeCell ref="Y9:AB9"/>
    <mergeCell ref="AE9:AE10"/>
    <mergeCell ref="A15:B16"/>
    <mergeCell ref="D15:AB15"/>
    <mergeCell ref="A21:B22"/>
    <mergeCell ref="D21:M21"/>
    <mergeCell ref="P21:V21"/>
    <mergeCell ref="Y21:Y22"/>
    <mergeCell ref="A27:B28"/>
    <mergeCell ref="D27:G27"/>
    <mergeCell ref="J27:P27"/>
    <mergeCell ref="S27:AE27"/>
    <mergeCell ref="A33:B34"/>
    <mergeCell ref="D33:D34"/>
    <mergeCell ref="G33:G34"/>
    <mergeCell ref="J33:J34"/>
  </mergeCells>
  <printOptions headings="false" gridLines="false" gridLinesSet="true" horizontalCentered="false" verticalCentered="false"/>
  <pageMargins left="0.7875" right="0.196527777777778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教育・文化</oddHeader>
    <oddFooter>&amp;C&amp;"ＭＳ 明朝,Regular"&amp;10 5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43:50Z</dcterms:created>
  <dc:creator>瀬尾　浩昭</dc:creator>
  <dc:description/>
  <dc:language>en-US</dc:language>
  <cp:lastModifiedBy>瀬尾　浩昭</cp:lastModifiedBy>
  <cp:lastPrinted>2007-06-06T22:47:58Z</cp:lastPrinted>
  <dcterms:modified xsi:type="dcterms:W3CDTF">2007-06-06T22:48:52Z</dcterms:modified>
  <cp:revision>0</cp:revision>
  <dc:subject/>
  <dc:title/>
</cp:coreProperties>
</file>