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22～23" sheetId="2" state="visible" r:id="rId3"/>
    <sheet name="24" sheetId="3" state="visible" r:id="rId4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22～23'!$A$1:$S$53</definedName>
    <definedName function="false" hidden="false" localSheetId="2" name="_xlnm.Print_Area" vbProcedure="false">'24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農　林　業</t>
    </r>
  </si>
  <si>
    <t xml:space="preserve">年　次</t>
  </si>
  <si>
    <t xml:space="preserve">農　 業
産出額</t>
  </si>
  <si>
    <t xml:space="preserve">耕　　　　　　　　　　種</t>
  </si>
  <si>
    <t xml:space="preserve">計</t>
  </si>
  <si>
    <t xml:space="preserve">米</t>
  </si>
  <si>
    <t xml:space="preserve">麦　類</t>
  </si>
  <si>
    <t xml:space="preserve">穀物豆類</t>
  </si>
  <si>
    <t xml:space="preserve">いも類</t>
  </si>
  <si>
    <t xml:space="preserve">野　菜</t>
  </si>
  <si>
    <t xml:space="preserve">果　実</t>
  </si>
  <si>
    <t xml:space="preserve">花　卉</t>
  </si>
  <si>
    <t xml:space="preserve">百万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χ</t>
  </si>
  <si>
    <t xml:space="preserve">千万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耕　　　　　種</t>
  </si>
  <si>
    <t xml:space="preserve">畜　　　　　　　　　　産</t>
  </si>
  <si>
    <t xml:space="preserve">工　 芸
農作物</t>
  </si>
  <si>
    <t xml:space="preserve">種苗苗木
そ  の  他</t>
  </si>
  <si>
    <t xml:space="preserve">肉用牛</t>
  </si>
  <si>
    <t xml:space="preserve">乳用牛</t>
  </si>
  <si>
    <t xml:space="preserve">豚</t>
  </si>
  <si>
    <t xml:space="preserve">うち生乳</t>
  </si>
  <si>
    <t xml:space="preserve">-</t>
  </si>
  <si>
    <t xml:space="preserve">畜　　　　　　産</t>
  </si>
  <si>
    <t xml:space="preserve">加　   工
農産物</t>
  </si>
  <si>
    <t xml:space="preserve">生産農業
所　　得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生産農業
所 得  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
たリ生産
農業所得
（千円）</t>
    </r>
  </si>
  <si>
    <r>
      <rPr>
        <sz val="8"/>
        <rFont val="Noto Sans"/>
        <family val="2"/>
      </rPr>
      <t xml:space="preserve">耕地</t>
    </r>
    <r>
      <rPr>
        <sz val="8"/>
        <rFont val="ＭＳ Ｐ明朝"/>
        <family val="1"/>
        <charset val="128"/>
      </rPr>
      <t xml:space="preserve">10a</t>
    </r>
    <r>
      <rPr>
        <sz val="8"/>
        <rFont val="Noto Sans"/>
        <family val="2"/>
      </rPr>
      <t xml:space="preserve">当
たり生産
農業所得
（千円）</t>
    </r>
  </si>
  <si>
    <t xml:space="preserve">鶏</t>
  </si>
  <si>
    <t xml:space="preserve">養蚕・その他
畜産物</t>
  </si>
  <si>
    <t xml:space="preserve">うち鶏卵</t>
  </si>
  <si>
    <t xml:space="preserve">　資料：農業振興課</t>
  </si>
  <si>
    <r>
      <rPr>
        <sz val="10"/>
        <rFont val="Noto Sans"/>
        <family val="2"/>
      </rPr>
      <t xml:space="preserve">　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公表額は百万円単位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千万円単位とする。</t>
    </r>
  </si>
  <si>
    <t xml:space="preserve">　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t,</t>
    </r>
    <r>
      <rPr>
        <sz val="11"/>
        <rFont val="Noto Sans"/>
        <family val="2"/>
      </rPr>
      <t xml:space="preserve">チューリップ収穫量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球</t>
    </r>
    <r>
      <rPr>
        <sz val="10"/>
        <rFont val="ＭＳ Ｐ明朝"/>
        <family val="1"/>
        <charset val="128"/>
      </rPr>
      <t xml:space="preserve">)</t>
    </r>
  </si>
  <si>
    <t xml:space="preserve">稲</t>
  </si>
  <si>
    <t xml:space="preserve">麦　　類</t>
  </si>
  <si>
    <t xml:space="preserve">豆　　類</t>
  </si>
  <si>
    <t xml:space="preserve">大　豆</t>
  </si>
  <si>
    <t xml:space="preserve">作付面積</t>
  </si>
  <si>
    <t xml:space="preserve">収穫量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い　も　類</t>
  </si>
  <si>
    <t xml:space="preserve">花　　　き</t>
  </si>
  <si>
    <t xml:space="preserve">ばれいしょ</t>
  </si>
  <si>
    <t xml:space="preserve">チューリップ</t>
  </si>
  <si>
    <t xml:space="preserve">野　　　　菜</t>
  </si>
  <si>
    <t xml:space="preserve">だいこん</t>
  </si>
  <si>
    <t xml:space="preserve">さといも</t>
  </si>
  <si>
    <t xml:space="preserve">な　　す</t>
  </si>
  <si>
    <t xml:space="preserve">はくさい</t>
  </si>
  <si>
    <t xml:space="preserve">キャベツ</t>
  </si>
  <si>
    <t xml:space="preserve">　資料：北陸農政局富山統計・情報センター （「作物統計」 「青果物生産出荷統計」）</t>
  </si>
  <si>
    <t xml:space="preserve"> </t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年度
地区</t>
  </si>
  <si>
    <t xml:space="preserve">総数</t>
  </si>
  <si>
    <t xml:space="preserve">一般住宅</t>
  </si>
  <si>
    <t xml:space="preserve">公共施設</t>
  </si>
  <si>
    <t xml:space="preserve">会社・工場
ア パ ー ト</t>
  </si>
  <si>
    <t xml:space="preserve">その他</t>
  </si>
  <si>
    <t xml:space="preserve">一時転用</t>
  </si>
  <si>
    <t xml:space="preserve">件数</t>
  </si>
  <si>
    <t xml:space="preserve">面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出　　町</t>
  </si>
  <si>
    <t xml:space="preserve">庄　　下</t>
  </si>
  <si>
    <t xml:space="preserve">中　　野</t>
  </si>
  <si>
    <t xml:space="preserve">五鹿屋</t>
  </si>
  <si>
    <t xml:space="preserve">東野尻</t>
  </si>
  <si>
    <t xml:space="preserve">鷹　　栖</t>
  </si>
  <si>
    <t xml:space="preserve">若　　林</t>
  </si>
  <si>
    <t xml:space="preserve">林</t>
  </si>
  <si>
    <t xml:space="preserve">高　　波</t>
  </si>
  <si>
    <t xml:space="preserve">油　　田</t>
  </si>
  <si>
    <t xml:space="preserve">南般若</t>
  </si>
  <si>
    <t xml:space="preserve">柳　　瀬</t>
  </si>
  <si>
    <t xml:space="preserve">太　　田</t>
  </si>
  <si>
    <t xml:space="preserve">般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島</t>
  </si>
  <si>
    <t xml:space="preserve">雄　　神</t>
  </si>
  <si>
    <t xml:space="preserve">種　　田</t>
  </si>
  <si>
    <r>
      <rPr>
        <sz val="9"/>
        <rFont val="Noto Sans"/>
        <family val="2"/>
      </rPr>
      <t xml:space="preserve">　資料：農業委員会　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総数は一時転用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;[RED]\-#,##0.0"/>
    <numFmt numFmtId="169" formatCode="#,##0&quot;ha&quot;"/>
    <numFmt numFmtId="170" formatCode="#,##0\t"/>
    <numFmt numFmtId="171" formatCode="#,##0_ ;[RED]\-#,##0\ "/>
    <numFmt numFmtId="172" formatCode="[$-409]@"/>
    <numFmt numFmtId="173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sz val="11"/>
      <name val="Noto Sans"/>
      <family val="2"/>
    </font>
    <font>
      <b val="true"/>
      <sz val="12.5"/>
      <name val="DejaVu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５　農林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４　農　林　業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00600</xdr:colOff>
      <xdr:row>5</xdr:row>
      <xdr:rowOff>114480</xdr:rowOff>
    </xdr:to>
    <xdr:sp>
      <xdr:nvSpPr>
        <xdr:cNvPr id="1" name="Text 2"/>
        <xdr:cNvSpPr/>
      </xdr:nvSpPr>
      <xdr:spPr>
        <a:xfrm>
          <a:off x="0" y="685800"/>
          <a:ext cx="2417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業産出額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140760</xdr:colOff>
      <xdr:row>33</xdr:row>
      <xdr:rowOff>114480</xdr:rowOff>
    </xdr:to>
    <xdr:sp>
      <xdr:nvSpPr>
        <xdr:cNvPr id="2" name="Text 3"/>
        <xdr:cNvSpPr/>
      </xdr:nvSpPr>
      <xdr:spPr>
        <a:xfrm>
          <a:off x="0" y="5819760"/>
          <a:ext cx="367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主要農作物の作付面積及び収穫量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0440</xdr:colOff>
      <xdr:row>1</xdr:row>
      <xdr:rowOff>114480</xdr:rowOff>
    </xdr:to>
    <xdr:sp>
      <xdr:nvSpPr>
        <xdr:cNvPr id="3" name="Text 1"/>
        <xdr:cNvSpPr/>
      </xdr:nvSpPr>
      <xdr:spPr>
        <a:xfrm>
          <a:off x="0" y="0"/>
          <a:ext cx="2718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地転用状況</a:t>
          </a:r>
          <a:r>
            <a:rPr b="1" lang="en-US" sz="1250" spc="-1" strike="noStrike">
              <a:latin typeface="ＭＳ Ｐゴシック"/>
            </a:rPr>
            <a:t>(</a:t>
          </a:r>
          <a:r>
            <a:rPr b="1" lang="zh-CN" sz="1250" spc="-1" strike="noStrike">
              <a:latin typeface="ＭＳ Ｐゴシック"/>
            </a:rPr>
            <a:t>地区別</a:t>
          </a:r>
          <a:r>
            <a:rPr b="1" lang="en-US" sz="1250" spc="-1" strike="noStrike">
              <a:latin typeface="ＭＳ Ｐゴシック"/>
            </a:rPr>
            <a:t>)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51" activeCellId="0" sqref="AH5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49"/>
    <col collapsed="false" customWidth="true" hidden="false" outlineLevel="0" max="3" min="3" style="24" width="6.87"/>
    <col collapsed="false" customWidth="true" hidden="false" outlineLevel="0" max="4" min="4" style="24" width="0.99"/>
    <col collapsed="false" customWidth="true" hidden="false" outlineLevel="0" max="5" min="5" style="24" width="8.12"/>
    <col collapsed="false" customWidth="true" hidden="false" outlineLevel="0" max="6" min="6" style="24" width="7.62"/>
    <col collapsed="false" customWidth="true" hidden="false" outlineLevel="0" max="7" min="7" style="24" width="1.25"/>
    <col collapsed="false" customWidth="true" hidden="false" outlineLevel="0" max="8" min="8" style="24" width="6.62"/>
    <col collapsed="false" customWidth="true" hidden="false" outlineLevel="0" max="9" min="9" style="24" width="2.25"/>
    <col collapsed="false" customWidth="true" hidden="false" outlineLevel="0" max="10" min="10" style="24" width="5.75"/>
    <col collapsed="false" customWidth="true" hidden="false" outlineLevel="0" max="11" min="11" style="24" width="3.37"/>
    <col collapsed="false" customWidth="true" hidden="false" outlineLevel="0" max="13" min="12" style="24" width="4.49"/>
    <col collapsed="false" customWidth="true" hidden="false" outlineLevel="0" max="14" min="14" style="24" width="3.37"/>
    <col collapsed="false" customWidth="true" hidden="false" outlineLevel="0" max="15" min="15" style="24" width="5.49"/>
    <col collapsed="false" customWidth="true" hidden="false" outlineLevel="0" max="16" min="16" style="24" width="2.37"/>
    <col collapsed="false" customWidth="true" hidden="false" outlineLevel="0" max="17" min="17" style="24" width="6.74"/>
    <col collapsed="false" customWidth="true" hidden="false" outlineLevel="0" max="18" min="18" style="24" width="1.25"/>
    <col collapsed="false" customWidth="true" hidden="false" outlineLevel="0" max="19" min="19" style="24" width="7.87"/>
    <col collapsed="false" customWidth="true" hidden="false" outlineLevel="0" max="27" min="20" style="24" width="3.99"/>
    <col collapsed="false" customWidth="false" hidden="false" outlineLevel="0" max="257" min="28" style="24" width="8.99"/>
  </cols>
  <sheetData>
    <row r="1" s="27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  <c r="U1" s="26"/>
      <c r="V1" s="26"/>
      <c r="W1" s="26"/>
      <c r="X1" s="26"/>
      <c r="Y1" s="26"/>
      <c r="Z1" s="26"/>
      <c r="AA1" s="26"/>
    </row>
    <row r="2" s="28" customFormat="tru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  <c r="U2" s="26"/>
      <c r="V2" s="26"/>
      <c r="W2" s="26"/>
      <c r="X2" s="26"/>
      <c r="Y2" s="26"/>
      <c r="Z2" s="26"/>
      <c r="AA2" s="26"/>
    </row>
    <row r="3" s="28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  <c r="U3" s="26"/>
      <c r="V3" s="26"/>
      <c r="W3" s="26"/>
      <c r="X3" s="26"/>
      <c r="Y3" s="26"/>
      <c r="Z3" s="26"/>
      <c r="AA3" s="26"/>
    </row>
    <row r="4" s="28" customFormat="true" ht="13.5" hidden="false" customHeight="true" outlineLevel="0" collapsed="false">
      <c r="A4" s="9"/>
      <c r="B4" s="8"/>
      <c r="C4" s="8"/>
      <c r="D4" s="8"/>
      <c r="E4" s="8"/>
      <c r="F4" s="8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1"/>
      <c r="U4" s="29"/>
      <c r="V4" s="29"/>
      <c r="W4" s="11"/>
    </row>
    <row r="5" s="31" customFormat="true" ht="13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31" customFormat="tru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s="38" customFormat="true" ht="9.95" hidden="false" customHeight="true" outlineLevel="0" collapsed="false">
      <c r="A7" s="32"/>
      <c r="B7" s="32"/>
      <c r="C7" s="32"/>
      <c r="D7" s="32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  <c r="S7" s="35"/>
      <c r="T7" s="36"/>
      <c r="U7" s="37"/>
    </row>
    <row r="8" s="38" customFormat="true" ht="18" hidden="false" customHeight="true" outlineLevel="0" collapsed="false">
      <c r="A8" s="39" t="s">
        <v>1</v>
      </c>
      <c r="B8" s="40" t="s">
        <v>2</v>
      </c>
      <c r="C8" s="40"/>
      <c r="D8" s="41" t="s">
        <v>3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2"/>
      <c r="U8" s="43"/>
      <c r="V8" s="44"/>
    </row>
    <row r="9" s="38" customFormat="true" ht="18" hidden="false" customHeight="true" outlineLevel="0" collapsed="false">
      <c r="A9" s="39"/>
      <c r="B9" s="40"/>
      <c r="C9" s="40"/>
      <c r="D9" s="45" t="s">
        <v>4</v>
      </c>
      <c r="E9" s="45"/>
      <c r="F9" s="45" t="s">
        <v>5</v>
      </c>
      <c r="G9" s="45"/>
      <c r="H9" s="45" t="s">
        <v>6</v>
      </c>
      <c r="I9" s="45"/>
      <c r="J9" s="45" t="s">
        <v>7</v>
      </c>
      <c r="K9" s="45"/>
      <c r="L9" s="45" t="s">
        <v>8</v>
      </c>
      <c r="M9" s="45"/>
      <c r="N9" s="45" t="s">
        <v>9</v>
      </c>
      <c r="O9" s="45"/>
      <c r="P9" s="46" t="s">
        <v>10</v>
      </c>
      <c r="Q9" s="46"/>
      <c r="R9" s="46" t="s">
        <v>11</v>
      </c>
      <c r="S9" s="46"/>
      <c r="T9" s="42"/>
      <c r="U9" s="43"/>
      <c r="V9" s="44"/>
    </row>
    <row r="10" s="51" customFormat="true" ht="9.95" hidden="false" customHeight="true" outlineLevel="0" collapsed="false">
      <c r="A10" s="47"/>
      <c r="B10" s="48" t="s">
        <v>12</v>
      </c>
      <c r="C10" s="48"/>
      <c r="D10" s="49" t="s">
        <v>12</v>
      </c>
      <c r="E10" s="49"/>
      <c r="F10" s="49" t="s">
        <v>12</v>
      </c>
      <c r="G10" s="49"/>
      <c r="H10" s="49" t="s">
        <v>12</v>
      </c>
      <c r="I10" s="49"/>
      <c r="J10" s="49" t="s">
        <v>12</v>
      </c>
      <c r="K10" s="49"/>
      <c r="L10" s="49" t="s">
        <v>12</v>
      </c>
      <c r="M10" s="49"/>
      <c r="N10" s="49" t="s">
        <v>12</v>
      </c>
      <c r="O10" s="49"/>
      <c r="P10" s="49" t="s">
        <v>12</v>
      </c>
      <c r="Q10" s="49"/>
      <c r="R10" s="49" t="s">
        <v>12</v>
      </c>
      <c r="S10" s="49"/>
      <c r="T10" s="50"/>
    </row>
    <row r="11" s="58" customFormat="true" ht="18" hidden="false" customHeight="true" outlineLevel="0" collapsed="false">
      <c r="A11" s="52" t="s">
        <v>13</v>
      </c>
      <c r="B11" s="53" t="n">
        <v>6291</v>
      </c>
      <c r="C11" s="53"/>
      <c r="D11" s="54" t="s">
        <v>14</v>
      </c>
      <c r="E11" s="54"/>
      <c r="F11" s="55" t="n">
        <v>5059</v>
      </c>
      <c r="G11" s="55"/>
      <c r="H11" s="54" t="n">
        <v>47</v>
      </c>
      <c r="I11" s="54"/>
      <c r="J11" s="54" t="s">
        <v>14</v>
      </c>
      <c r="K11" s="54"/>
      <c r="L11" s="54" t="n">
        <v>21</v>
      </c>
      <c r="M11" s="54"/>
      <c r="N11" s="54" t="n">
        <v>226</v>
      </c>
      <c r="O11" s="54"/>
      <c r="P11" s="54" t="n">
        <v>28</v>
      </c>
      <c r="Q11" s="54"/>
      <c r="R11" s="54" t="n">
        <v>203</v>
      </c>
      <c r="S11" s="54"/>
      <c r="T11" s="54"/>
      <c r="U11" s="56"/>
      <c r="V11" s="57"/>
    </row>
    <row r="12" s="51" customFormat="true" ht="9.95" hidden="false" customHeight="true" outlineLevel="0" collapsed="false">
      <c r="A12" s="59"/>
      <c r="B12" s="60" t="s">
        <v>15</v>
      </c>
      <c r="C12" s="60"/>
      <c r="D12" s="61" t="s">
        <v>15</v>
      </c>
      <c r="E12" s="61"/>
      <c r="F12" s="61" t="s">
        <v>15</v>
      </c>
      <c r="G12" s="61"/>
      <c r="H12" s="61" t="s">
        <v>15</v>
      </c>
      <c r="I12" s="61"/>
      <c r="J12" s="61" t="s">
        <v>15</v>
      </c>
      <c r="K12" s="61"/>
      <c r="L12" s="61" t="s">
        <v>15</v>
      </c>
      <c r="M12" s="61"/>
      <c r="N12" s="61" t="s">
        <v>15</v>
      </c>
      <c r="O12" s="61"/>
      <c r="P12" s="61" t="s">
        <v>15</v>
      </c>
      <c r="Q12" s="61"/>
      <c r="R12" s="61" t="s">
        <v>15</v>
      </c>
      <c r="S12" s="61"/>
      <c r="T12" s="50"/>
    </row>
    <row r="13" s="43" customFormat="true" ht="18" hidden="false" customHeight="true" outlineLevel="0" collapsed="false">
      <c r="A13" s="62" t="s">
        <v>16</v>
      </c>
      <c r="B13" s="63" t="n">
        <v>680</v>
      </c>
      <c r="C13" s="63"/>
      <c r="D13" s="64" t="n">
        <v>615</v>
      </c>
      <c r="E13" s="64"/>
      <c r="F13" s="65" t="n">
        <v>533</v>
      </c>
      <c r="G13" s="65"/>
      <c r="H13" s="64" t="n">
        <v>5</v>
      </c>
      <c r="I13" s="64"/>
      <c r="J13" s="64" t="n">
        <v>27</v>
      </c>
      <c r="K13" s="64"/>
      <c r="L13" s="64" t="n">
        <v>3</v>
      </c>
      <c r="M13" s="64"/>
      <c r="N13" s="64" t="n">
        <v>20</v>
      </c>
      <c r="O13" s="64"/>
      <c r="P13" s="64" t="n">
        <v>2</v>
      </c>
      <c r="Q13" s="64"/>
      <c r="R13" s="64" t="n">
        <v>25</v>
      </c>
      <c r="S13" s="64"/>
      <c r="T13" s="66"/>
    </row>
    <row r="14" s="38" customFormat="true" ht="8.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  <c r="V14" s="44"/>
    </row>
    <row r="15" s="38" customFormat="true" ht="18" hidden="false" customHeight="true" outlineLevel="0" collapsed="false">
      <c r="A15" s="39" t="s">
        <v>1</v>
      </c>
      <c r="B15" s="40" t="s">
        <v>17</v>
      </c>
      <c r="C15" s="40"/>
      <c r="D15" s="40"/>
      <c r="E15" s="40"/>
      <c r="F15" s="69" t="s">
        <v>18</v>
      </c>
      <c r="G15" s="69"/>
      <c r="H15" s="69"/>
      <c r="I15" s="69"/>
      <c r="J15" s="69"/>
      <c r="K15" s="69"/>
      <c r="L15" s="69"/>
      <c r="M15" s="69"/>
      <c r="N15" s="69"/>
      <c r="O15" s="69"/>
      <c r="P15" s="42"/>
      <c r="Q15" s="42"/>
      <c r="R15" s="42"/>
      <c r="S15" s="43"/>
      <c r="T15" s="43"/>
      <c r="U15" s="43"/>
      <c r="V15" s="44"/>
    </row>
    <row r="16" s="38" customFormat="true" ht="18" hidden="false" customHeight="true" outlineLevel="0" collapsed="false">
      <c r="A16" s="39"/>
      <c r="B16" s="70" t="s">
        <v>19</v>
      </c>
      <c r="C16" s="70"/>
      <c r="D16" s="71" t="s">
        <v>20</v>
      </c>
      <c r="E16" s="71"/>
      <c r="F16" s="71" t="s">
        <v>4</v>
      </c>
      <c r="G16" s="71"/>
      <c r="H16" s="71" t="s">
        <v>21</v>
      </c>
      <c r="I16" s="71"/>
      <c r="J16" s="46" t="s">
        <v>22</v>
      </c>
      <c r="K16" s="46"/>
      <c r="L16" s="72"/>
      <c r="M16" s="72"/>
      <c r="N16" s="46" t="s">
        <v>23</v>
      </c>
      <c r="O16" s="46"/>
      <c r="P16" s="42"/>
      <c r="Q16" s="73"/>
      <c r="R16" s="73"/>
      <c r="S16" s="43"/>
      <c r="T16" s="43"/>
      <c r="U16" s="43"/>
      <c r="V16" s="44"/>
    </row>
    <row r="17" s="38" customFormat="true" ht="18" hidden="false" customHeight="true" outlineLevel="0" collapsed="false">
      <c r="A17" s="39"/>
      <c r="B17" s="70"/>
      <c r="C17" s="70"/>
      <c r="D17" s="71"/>
      <c r="E17" s="71"/>
      <c r="F17" s="71"/>
      <c r="G17" s="71"/>
      <c r="H17" s="71"/>
      <c r="I17" s="71"/>
      <c r="J17" s="46"/>
      <c r="K17" s="46"/>
      <c r="L17" s="45" t="s">
        <v>24</v>
      </c>
      <c r="M17" s="45"/>
      <c r="N17" s="46"/>
      <c r="O17" s="46"/>
      <c r="P17" s="42"/>
      <c r="Q17" s="42"/>
      <c r="R17" s="42"/>
      <c r="S17" s="43"/>
      <c r="T17" s="43"/>
      <c r="U17" s="43"/>
      <c r="V17" s="44"/>
    </row>
    <row r="18" s="51" customFormat="true" ht="9.95" hidden="false" customHeight="true" outlineLevel="0" collapsed="false">
      <c r="A18" s="47"/>
      <c r="B18" s="48" t="s">
        <v>12</v>
      </c>
      <c r="C18" s="48"/>
      <c r="D18" s="74" t="s">
        <v>12</v>
      </c>
      <c r="E18" s="74"/>
      <c r="F18" s="74" t="s">
        <v>12</v>
      </c>
      <c r="G18" s="74"/>
      <c r="H18" s="74" t="s">
        <v>12</v>
      </c>
      <c r="I18" s="74"/>
      <c r="J18" s="49" t="s">
        <v>12</v>
      </c>
      <c r="K18" s="49"/>
      <c r="L18" s="49" t="s">
        <v>12</v>
      </c>
      <c r="M18" s="49"/>
      <c r="N18" s="49" t="s">
        <v>12</v>
      </c>
      <c r="O18" s="49"/>
      <c r="P18" s="50"/>
      <c r="Q18" s="50"/>
      <c r="R18" s="50"/>
    </row>
    <row r="19" s="37" customFormat="true" ht="18" hidden="false" customHeight="true" outlineLevel="0" collapsed="false">
      <c r="A19" s="75" t="s">
        <v>13</v>
      </c>
      <c r="B19" s="76" t="s">
        <v>25</v>
      </c>
      <c r="C19" s="76"/>
      <c r="D19" s="77" t="n">
        <v>4</v>
      </c>
      <c r="E19" s="77"/>
      <c r="F19" s="77" t="s">
        <v>14</v>
      </c>
      <c r="G19" s="77"/>
      <c r="H19" s="78" t="s">
        <v>14</v>
      </c>
      <c r="I19" s="78"/>
      <c r="J19" s="77" t="n">
        <v>243</v>
      </c>
      <c r="K19" s="77"/>
      <c r="L19" s="78" t="n">
        <v>223</v>
      </c>
      <c r="M19" s="78"/>
      <c r="N19" s="77" t="s">
        <v>14</v>
      </c>
      <c r="O19" s="77"/>
      <c r="P19" s="54"/>
      <c r="Q19" s="54"/>
      <c r="R19" s="66"/>
      <c r="S19" s="43"/>
      <c r="T19" s="43"/>
      <c r="U19" s="43"/>
      <c r="V19" s="43"/>
    </row>
    <row r="20" s="51" customFormat="true" ht="9.95" hidden="false" customHeight="true" outlineLevel="0" collapsed="false">
      <c r="A20" s="59"/>
      <c r="B20" s="60" t="s">
        <v>15</v>
      </c>
      <c r="C20" s="60"/>
      <c r="D20" s="61" t="s">
        <v>15</v>
      </c>
      <c r="E20" s="61"/>
      <c r="F20" s="61" t="s">
        <v>15</v>
      </c>
      <c r="G20" s="61"/>
      <c r="H20" s="61" t="s">
        <v>15</v>
      </c>
      <c r="I20" s="61"/>
      <c r="J20" s="61" t="s">
        <v>15</v>
      </c>
      <c r="K20" s="61"/>
      <c r="L20" s="61" t="s">
        <v>15</v>
      </c>
      <c r="M20" s="61"/>
      <c r="N20" s="61" t="s">
        <v>15</v>
      </c>
      <c r="O20" s="61"/>
      <c r="P20" s="50"/>
      <c r="Q20" s="50"/>
      <c r="R20" s="50"/>
      <c r="S20" s="50"/>
      <c r="T20" s="50"/>
    </row>
    <row r="21" s="43" customFormat="true" ht="18" hidden="false" customHeight="true" outlineLevel="0" collapsed="false">
      <c r="A21" s="62" t="s">
        <v>16</v>
      </c>
      <c r="B21" s="63" t="s">
        <v>25</v>
      </c>
      <c r="C21" s="63"/>
      <c r="D21" s="64" t="n">
        <v>2</v>
      </c>
      <c r="E21" s="64"/>
      <c r="F21" s="64" t="n">
        <v>65</v>
      </c>
      <c r="G21" s="64"/>
      <c r="H21" s="65" t="s">
        <v>14</v>
      </c>
      <c r="I21" s="65"/>
      <c r="J21" s="64" t="n">
        <v>24</v>
      </c>
      <c r="K21" s="64"/>
      <c r="L21" s="65" t="n">
        <v>22</v>
      </c>
      <c r="M21" s="65"/>
      <c r="N21" s="64" t="s">
        <v>14</v>
      </c>
      <c r="O21" s="64"/>
      <c r="P21" s="54"/>
      <c r="Q21" s="54"/>
      <c r="R21" s="66"/>
    </row>
    <row r="22" s="38" customFormat="true" ht="8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44"/>
    </row>
    <row r="23" s="38" customFormat="true" ht="18" hidden="false" customHeight="true" outlineLevel="0" collapsed="false">
      <c r="A23" s="39" t="s">
        <v>1</v>
      </c>
      <c r="B23" s="40" t="s">
        <v>26</v>
      </c>
      <c r="C23" s="40"/>
      <c r="D23" s="40"/>
      <c r="E23" s="40"/>
      <c r="F23" s="40"/>
      <c r="G23" s="40"/>
      <c r="H23" s="79" t="s">
        <v>27</v>
      </c>
      <c r="I23" s="79"/>
      <c r="J23" s="79" t="s">
        <v>28</v>
      </c>
      <c r="K23" s="79"/>
      <c r="L23" s="80" t="s">
        <v>29</v>
      </c>
      <c r="M23" s="80"/>
      <c r="N23" s="81" t="s">
        <v>30</v>
      </c>
      <c r="O23" s="81"/>
      <c r="P23" s="82" t="s">
        <v>31</v>
      </c>
      <c r="Q23" s="82"/>
      <c r="R23" s="83"/>
      <c r="S23" s="83"/>
      <c r="T23" s="83"/>
      <c r="U23" s="43"/>
      <c r="V23" s="44"/>
    </row>
    <row r="24" s="38" customFormat="true" ht="18" hidden="false" customHeight="true" outlineLevel="0" collapsed="false">
      <c r="A24" s="39"/>
      <c r="B24" s="70" t="s">
        <v>32</v>
      </c>
      <c r="C24" s="70"/>
      <c r="D24" s="84"/>
      <c r="E24" s="84"/>
      <c r="F24" s="85" t="s">
        <v>33</v>
      </c>
      <c r="G24" s="85"/>
      <c r="H24" s="79"/>
      <c r="I24" s="79"/>
      <c r="J24" s="79"/>
      <c r="K24" s="79"/>
      <c r="L24" s="80"/>
      <c r="M24" s="80"/>
      <c r="N24" s="81"/>
      <c r="O24" s="81"/>
      <c r="P24" s="82"/>
      <c r="Q24" s="82"/>
      <c r="R24" s="83"/>
      <c r="S24" s="83"/>
      <c r="T24" s="83"/>
      <c r="U24" s="43"/>
      <c r="V24" s="44"/>
    </row>
    <row r="25" s="38" customFormat="true" ht="18" hidden="false" customHeight="true" outlineLevel="0" collapsed="false">
      <c r="A25" s="39"/>
      <c r="B25" s="70"/>
      <c r="C25" s="70"/>
      <c r="D25" s="71" t="s">
        <v>34</v>
      </c>
      <c r="E25" s="71"/>
      <c r="F25" s="85"/>
      <c r="G25" s="85"/>
      <c r="H25" s="79"/>
      <c r="I25" s="79"/>
      <c r="J25" s="79"/>
      <c r="K25" s="79"/>
      <c r="L25" s="80"/>
      <c r="M25" s="80"/>
      <c r="N25" s="81"/>
      <c r="O25" s="81"/>
      <c r="P25" s="82"/>
      <c r="Q25" s="82"/>
      <c r="R25" s="83"/>
      <c r="S25" s="83"/>
      <c r="T25" s="83"/>
      <c r="U25" s="43"/>
      <c r="V25" s="44"/>
    </row>
    <row r="26" s="87" customFormat="true" ht="9.95" hidden="false" customHeight="true" outlineLevel="0" collapsed="false">
      <c r="A26" s="47"/>
      <c r="B26" s="48" t="s">
        <v>12</v>
      </c>
      <c r="C26" s="48"/>
      <c r="D26" s="74" t="s">
        <v>12</v>
      </c>
      <c r="E26" s="74"/>
      <c r="F26" s="74" t="s">
        <v>12</v>
      </c>
      <c r="G26" s="74"/>
      <c r="H26" s="74" t="s">
        <v>12</v>
      </c>
      <c r="I26" s="74"/>
      <c r="J26" s="74" t="s">
        <v>12</v>
      </c>
      <c r="K26" s="74"/>
      <c r="L26" s="74"/>
      <c r="M26" s="74"/>
      <c r="N26" s="86"/>
      <c r="O26" s="86"/>
      <c r="P26" s="86"/>
      <c r="Q26" s="86"/>
      <c r="R26" s="86"/>
      <c r="S26" s="86"/>
      <c r="T26" s="86"/>
      <c r="U26" s="51"/>
    </row>
    <row r="27" s="43" customFormat="true" ht="18" hidden="false" customHeight="true" outlineLevel="0" collapsed="false">
      <c r="A27" s="75" t="s">
        <v>13</v>
      </c>
      <c r="B27" s="88" t="n">
        <v>161</v>
      </c>
      <c r="C27" s="88"/>
      <c r="D27" s="89" t="n">
        <v>34</v>
      </c>
      <c r="E27" s="89"/>
      <c r="F27" s="89" t="s">
        <v>25</v>
      </c>
      <c r="G27" s="89"/>
      <c r="H27" s="89" t="s">
        <v>25</v>
      </c>
      <c r="I27" s="89"/>
      <c r="J27" s="89" t="n">
        <v>2125</v>
      </c>
      <c r="K27" s="89"/>
      <c r="L27" s="90" t="n">
        <v>33.8</v>
      </c>
      <c r="M27" s="90"/>
      <c r="N27" s="89" t="n">
        <v>640</v>
      </c>
      <c r="O27" s="89"/>
      <c r="P27" s="89" t="n">
        <v>43</v>
      </c>
      <c r="Q27" s="89"/>
      <c r="R27" s="91"/>
      <c r="S27" s="91"/>
      <c r="T27" s="91"/>
    </row>
    <row r="28" s="51" customFormat="true" ht="9.95" hidden="false" customHeight="true" outlineLevel="0" collapsed="false">
      <c r="A28" s="59"/>
      <c r="B28" s="60" t="s">
        <v>15</v>
      </c>
      <c r="C28" s="60"/>
      <c r="D28" s="61" t="s">
        <v>15</v>
      </c>
      <c r="E28" s="61"/>
      <c r="F28" s="61" t="s">
        <v>15</v>
      </c>
      <c r="G28" s="61"/>
      <c r="H28" s="61" t="s">
        <v>15</v>
      </c>
      <c r="I28" s="61"/>
      <c r="J28" s="61" t="s">
        <v>15</v>
      </c>
      <c r="K28" s="61"/>
      <c r="L28" s="61"/>
      <c r="M28" s="61"/>
      <c r="N28" s="61"/>
      <c r="O28" s="61"/>
      <c r="P28" s="61"/>
      <c r="Q28" s="61"/>
      <c r="R28" s="50"/>
      <c r="S28" s="50"/>
      <c r="T28" s="50"/>
    </row>
    <row r="29" s="44" customFormat="true" ht="18" hidden="false" customHeight="true" outlineLevel="0" collapsed="false">
      <c r="A29" s="62" t="s">
        <v>16</v>
      </c>
      <c r="B29" s="92" t="s">
        <v>14</v>
      </c>
      <c r="C29" s="92"/>
      <c r="D29" s="93" t="s">
        <v>14</v>
      </c>
      <c r="E29" s="93"/>
      <c r="F29" s="93" t="s">
        <v>25</v>
      </c>
      <c r="G29" s="93"/>
      <c r="H29" s="93" t="s">
        <v>25</v>
      </c>
      <c r="I29" s="93"/>
      <c r="J29" s="93" t="n">
        <v>234</v>
      </c>
      <c r="K29" s="93"/>
      <c r="L29" s="94" t="n">
        <v>34.4</v>
      </c>
      <c r="M29" s="94"/>
      <c r="N29" s="93" t="n">
        <v>852</v>
      </c>
      <c r="O29" s="93"/>
      <c r="P29" s="93" t="n">
        <v>48</v>
      </c>
      <c r="Q29" s="93"/>
      <c r="R29" s="91"/>
      <c r="S29" s="91"/>
      <c r="T29" s="91"/>
      <c r="U29" s="43"/>
    </row>
    <row r="30" s="38" customFormat="true" ht="12.95" hidden="false" customHeight="true" outlineLevel="0" collapsed="false">
      <c r="A30" s="95" t="s">
        <v>3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7"/>
      <c r="O30" s="97"/>
      <c r="P30" s="97"/>
      <c r="Q30" s="66"/>
      <c r="R30" s="66"/>
      <c r="S30" s="66"/>
      <c r="T30" s="43"/>
      <c r="U30" s="43"/>
      <c r="V30" s="44"/>
    </row>
    <row r="31" s="38" customFormat="true" ht="12.95" hidden="false" customHeight="true" outlineLevel="0" collapsed="false">
      <c r="A31" s="95" t="s">
        <v>3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7"/>
      <c r="O31" s="97"/>
      <c r="P31" s="97"/>
      <c r="Q31" s="66"/>
      <c r="R31" s="66"/>
      <c r="S31" s="66"/>
      <c r="T31" s="43"/>
      <c r="U31" s="43"/>
      <c r="V31" s="44"/>
    </row>
    <row r="32" s="31" customFormat="true" ht="13.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9"/>
      <c r="O32" s="99"/>
      <c r="P32" s="99"/>
      <c r="Q32" s="99"/>
      <c r="R32" s="99"/>
      <c r="S32" s="99"/>
      <c r="T32" s="100"/>
      <c r="U32" s="100"/>
      <c r="V32" s="99"/>
      <c r="W32" s="99"/>
      <c r="X32" s="99"/>
      <c r="Y32" s="99"/>
      <c r="Z32" s="99"/>
    </row>
    <row r="33" s="102" customFormat="true" ht="13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</row>
    <row r="34" s="102" customFormat="true" ht="13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</row>
    <row r="35" s="102" customFormat="true" ht="15" hidden="false" customHeight="true" outlineLevel="0" collapsed="false">
      <c r="A35" s="103" t="s">
        <v>37</v>
      </c>
      <c r="B35" s="19"/>
      <c r="C35" s="104" t="s">
        <v>38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5"/>
      <c r="O35" s="105"/>
      <c r="P35" s="105"/>
      <c r="Q35" s="105"/>
      <c r="R35" s="105"/>
      <c r="S35" s="105"/>
      <c r="T35" s="105"/>
    </row>
    <row r="36" s="102" customFormat="true" ht="18" hidden="false" customHeight="true" outlineLevel="0" collapsed="false">
      <c r="A36" s="106" t="s">
        <v>1</v>
      </c>
      <c r="B36" s="106"/>
      <c r="C36" s="107" t="s">
        <v>39</v>
      </c>
      <c r="D36" s="107"/>
      <c r="E36" s="107"/>
      <c r="F36" s="107" t="s">
        <v>40</v>
      </c>
      <c r="G36" s="107"/>
      <c r="H36" s="107"/>
      <c r="I36" s="108" t="s">
        <v>41</v>
      </c>
      <c r="J36" s="108"/>
      <c r="K36" s="108"/>
      <c r="L36" s="108"/>
      <c r="M36" s="105"/>
      <c r="N36" s="105"/>
      <c r="O36" s="105"/>
      <c r="P36" s="105"/>
      <c r="Q36" s="105"/>
      <c r="R36" s="109"/>
      <c r="S36" s="110"/>
      <c r="T36" s="105"/>
      <c r="U36" s="105"/>
    </row>
    <row r="37" s="102" customFormat="true" ht="18" hidden="false" customHeight="true" outlineLevel="0" collapsed="false">
      <c r="A37" s="106"/>
      <c r="B37" s="106"/>
      <c r="C37" s="107"/>
      <c r="D37" s="107"/>
      <c r="E37" s="107"/>
      <c r="F37" s="107"/>
      <c r="G37" s="107"/>
      <c r="H37" s="107"/>
      <c r="I37" s="111" t="s">
        <v>42</v>
      </c>
      <c r="J37" s="111"/>
      <c r="K37" s="111"/>
      <c r="L37" s="111"/>
      <c r="M37" s="105"/>
      <c r="N37" s="105"/>
      <c r="O37" s="105"/>
      <c r="P37" s="105"/>
      <c r="Q37" s="105"/>
      <c r="R37" s="109"/>
      <c r="S37" s="110"/>
      <c r="T37" s="105"/>
      <c r="U37" s="105"/>
    </row>
    <row r="38" s="102" customFormat="true" ht="18" hidden="false" customHeight="true" outlineLevel="0" collapsed="false">
      <c r="A38" s="106"/>
      <c r="B38" s="106"/>
      <c r="C38" s="112" t="s">
        <v>43</v>
      </c>
      <c r="D38" s="112"/>
      <c r="E38" s="112" t="s">
        <v>44</v>
      </c>
      <c r="F38" s="112" t="s">
        <v>43</v>
      </c>
      <c r="G38" s="112" t="s">
        <v>44</v>
      </c>
      <c r="H38" s="112"/>
      <c r="I38" s="112" t="s">
        <v>43</v>
      </c>
      <c r="J38" s="112"/>
      <c r="K38" s="113" t="s">
        <v>44</v>
      </c>
      <c r="L38" s="113"/>
      <c r="M38" s="105"/>
      <c r="N38" s="105"/>
      <c r="O38" s="105"/>
      <c r="P38" s="105"/>
      <c r="Q38" s="105"/>
      <c r="R38" s="109"/>
      <c r="S38" s="110"/>
      <c r="T38" s="105"/>
      <c r="U38" s="105"/>
    </row>
    <row r="39" s="102" customFormat="true" ht="18" hidden="false" customHeight="true" outlineLevel="0" collapsed="false">
      <c r="A39" s="114" t="s">
        <v>16</v>
      </c>
      <c r="B39" s="114"/>
      <c r="C39" s="115" t="n">
        <v>3430</v>
      </c>
      <c r="D39" s="115"/>
      <c r="E39" s="116" t="n">
        <v>18500</v>
      </c>
      <c r="F39" s="115" t="n">
        <v>143</v>
      </c>
      <c r="G39" s="117" t="n">
        <v>382</v>
      </c>
      <c r="H39" s="117"/>
      <c r="I39" s="118" t="n">
        <v>830</v>
      </c>
      <c r="J39" s="118"/>
      <c r="K39" s="116" t="n">
        <v>1120</v>
      </c>
      <c r="L39" s="116"/>
      <c r="M39" s="105"/>
      <c r="N39" s="105"/>
      <c r="O39" s="105"/>
      <c r="P39" s="105"/>
      <c r="Q39" s="105"/>
      <c r="R39" s="109"/>
      <c r="S39" s="110"/>
      <c r="T39" s="105"/>
      <c r="U39" s="105"/>
    </row>
    <row r="40" s="127" customFormat="true" ht="18" hidden="false" customHeight="true" outlineLevel="0" collapsed="false">
      <c r="A40" s="119" t="s">
        <v>45</v>
      </c>
      <c r="B40" s="119"/>
      <c r="C40" s="120" t="n">
        <v>3420</v>
      </c>
      <c r="D40" s="120"/>
      <c r="E40" s="121" t="n">
        <v>18100</v>
      </c>
      <c r="F40" s="120" t="n">
        <v>158</v>
      </c>
      <c r="G40" s="122" t="n">
        <v>482</v>
      </c>
      <c r="H40" s="122"/>
      <c r="I40" s="120" t="n">
        <v>809</v>
      </c>
      <c r="J40" s="120"/>
      <c r="K40" s="123" t="n">
        <v>1170</v>
      </c>
      <c r="L40" s="123"/>
      <c r="M40" s="124"/>
      <c r="N40" s="124"/>
      <c r="O40" s="124"/>
      <c r="P40" s="124"/>
      <c r="Q40" s="124"/>
      <c r="R40" s="125"/>
      <c r="S40" s="126"/>
      <c r="T40" s="124"/>
      <c r="U40" s="124"/>
    </row>
    <row r="41" s="102" customFormat="true" ht="8.1" hidden="false" customHeight="true" outlineLevel="0" collapsed="false">
      <c r="A41" s="128"/>
      <c r="B41" s="128"/>
      <c r="C41" s="128"/>
      <c r="D41" s="128"/>
      <c r="E41" s="129"/>
      <c r="F41" s="129"/>
      <c r="G41" s="129"/>
      <c r="H41" s="129"/>
      <c r="I41" s="130"/>
      <c r="J41" s="131"/>
      <c r="K41" s="131"/>
      <c r="L41" s="124"/>
      <c r="M41" s="105"/>
      <c r="N41" s="105"/>
      <c r="O41" s="105"/>
      <c r="P41" s="105"/>
      <c r="Q41" s="105"/>
      <c r="R41" s="109"/>
      <c r="S41" s="110"/>
      <c r="T41" s="105"/>
      <c r="U41" s="105"/>
    </row>
    <row r="42" s="102" customFormat="true" ht="18" hidden="false" customHeight="true" outlineLevel="0" collapsed="false">
      <c r="A42" s="106" t="s">
        <v>1</v>
      </c>
      <c r="B42" s="106"/>
      <c r="C42" s="132" t="s">
        <v>46</v>
      </c>
      <c r="D42" s="132"/>
      <c r="E42" s="132"/>
      <c r="F42" s="108" t="s">
        <v>47</v>
      </c>
      <c r="G42" s="108"/>
      <c r="H42" s="108"/>
      <c r="I42" s="124"/>
      <c r="J42" s="105"/>
      <c r="K42" s="105"/>
      <c r="L42" s="105"/>
      <c r="M42" s="105"/>
      <c r="N42" s="105"/>
      <c r="O42" s="105"/>
      <c r="P42" s="105"/>
      <c r="Q42" s="105"/>
      <c r="R42" s="109"/>
      <c r="S42" s="110"/>
      <c r="T42" s="105"/>
      <c r="U42" s="105"/>
    </row>
    <row r="43" s="102" customFormat="true" ht="18" hidden="false" customHeight="true" outlineLevel="0" collapsed="false">
      <c r="A43" s="106"/>
      <c r="B43" s="106"/>
      <c r="C43" s="133" t="s">
        <v>48</v>
      </c>
      <c r="D43" s="133"/>
      <c r="E43" s="133"/>
      <c r="F43" s="111" t="s">
        <v>49</v>
      </c>
      <c r="G43" s="111"/>
      <c r="H43" s="111"/>
      <c r="I43" s="124"/>
      <c r="J43" s="105"/>
      <c r="K43" s="105"/>
      <c r="L43" s="105"/>
      <c r="M43" s="105"/>
      <c r="N43" s="105"/>
      <c r="O43" s="105"/>
      <c r="P43" s="105"/>
      <c r="Q43" s="105"/>
    </row>
    <row r="44" s="102" customFormat="true" ht="18" hidden="false" customHeight="true" outlineLevel="0" collapsed="false">
      <c r="A44" s="106"/>
      <c r="B44" s="106"/>
      <c r="C44" s="112" t="s">
        <v>43</v>
      </c>
      <c r="D44" s="112"/>
      <c r="E44" s="112" t="s">
        <v>44</v>
      </c>
      <c r="F44" s="112" t="s">
        <v>43</v>
      </c>
      <c r="G44" s="113" t="s">
        <v>44</v>
      </c>
      <c r="H44" s="113"/>
      <c r="I44" s="124"/>
      <c r="J44" s="105"/>
      <c r="K44" s="105"/>
      <c r="L44" s="105"/>
      <c r="M44" s="105"/>
      <c r="N44" s="105"/>
      <c r="O44" s="105"/>
      <c r="P44" s="105"/>
      <c r="Q44" s="105"/>
    </row>
    <row r="45" s="127" customFormat="true" ht="18" hidden="false" customHeight="true" outlineLevel="0" collapsed="false">
      <c r="A45" s="114" t="s">
        <v>13</v>
      </c>
      <c r="B45" s="114"/>
      <c r="C45" s="134" t="n">
        <v>12</v>
      </c>
      <c r="D45" s="134"/>
      <c r="E45" s="135" t="n">
        <v>246</v>
      </c>
      <c r="F45" s="136" t="n">
        <v>36</v>
      </c>
      <c r="G45" s="135" t="n">
        <v>6030</v>
      </c>
      <c r="H45" s="13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</row>
    <row r="46" s="102" customFormat="true" ht="18" hidden="false" customHeight="true" outlineLevel="0" collapsed="false">
      <c r="A46" s="119" t="s">
        <v>16</v>
      </c>
      <c r="B46" s="119"/>
      <c r="C46" s="137" t="n">
        <v>12</v>
      </c>
      <c r="D46" s="137"/>
      <c r="E46" s="65" t="n">
        <v>241</v>
      </c>
      <c r="F46" s="138" t="n">
        <v>36</v>
      </c>
      <c r="G46" s="138" t="n">
        <v>6030</v>
      </c>
      <c r="H46" s="138"/>
      <c r="I46" s="124"/>
      <c r="J46" s="124"/>
      <c r="K46" s="124"/>
      <c r="L46" s="124"/>
      <c r="M46" s="124"/>
      <c r="N46" s="124"/>
      <c r="O46" s="124"/>
      <c r="P46" s="124"/>
      <c r="Q46" s="105"/>
      <c r="R46" s="105"/>
      <c r="S46" s="105"/>
      <c r="T46" s="105"/>
    </row>
    <row r="47" s="102" customFormat="true" ht="8.1" hidden="false" customHeight="true" outlineLevel="0" collapsed="false">
      <c r="A47" s="128"/>
      <c r="B47" s="128"/>
      <c r="C47" s="128"/>
      <c r="D47" s="128"/>
      <c r="E47" s="129"/>
      <c r="F47" s="129"/>
      <c r="G47" s="129"/>
      <c r="H47" s="129"/>
      <c r="I47" s="124"/>
      <c r="J47" s="124"/>
      <c r="K47" s="124"/>
      <c r="L47" s="124"/>
      <c r="M47" s="124"/>
      <c r="N47" s="124"/>
      <c r="O47" s="124"/>
      <c r="P47" s="124"/>
      <c r="Q47" s="105"/>
      <c r="R47" s="105"/>
      <c r="S47" s="105"/>
      <c r="T47" s="105"/>
    </row>
    <row r="48" s="102" customFormat="true" ht="18" hidden="false" customHeight="true" outlineLevel="0" collapsed="false">
      <c r="A48" s="106" t="s">
        <v>1</v>
      </c>
      <c r="B48" s="106"/>
      <c r="C48" s="108" t="s">
        <v>50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5"/>
    </row>
    <row r="49" s="102" customFormat="true" ht="18" hidden="false" customHeight="true" outlineLevel="0" collapsed="false">
      <c r="A49" s="106"/>
      <c r="B49" s="106"/>
      <c r="C49" s="133" t="s">
        <v>51</v>
      </c>
      <c r="D49" s="133"/>
      <c r="E49" s="133"/>
      <c r="F49" s="133" t="s">
        <v>52</v>
      </c>
      <c r="G49" s="133"/>
      <c r="H49" s="133"/>
      <c r="I49" s="133" t="s">
        <v>53</v>
      </c>
      <c r="J49" s="133"/>
      <c r="K49" s="133"/>
      <c r="L49" s="133"/>
      <c r="M49" s="133" t="s">
        <v>54</v>
      </c>
      <c r="N49" s="133"/>
      <c r="O49" s="133"/>
      <c r="P49" s="133"/>
      <c r="Q49" s="111" t="s">
        <v>55</v>
      </c>
      <c r="R49" s="111"/>
      <c r="S49" s="111"/>
      <c r="T49" s="105"/>
    </row>
    <row r="50" s="102" customFormat="true" ht="18" hidden="false" customHeight="true" outlineLevel="0" collapsed="false">
      <c r="A50" s="106"/>
      <c r="B50" s="106"/>
      <c r="C50" s="112" t="s">
        <v>43</v>
      </c>
      <c r="D50" s="112"/>
      <c r="E50" s="112" t="s">
        <v>44</v>
      </c>
      <c r="F50" s="112" t="s">
        <v>43</v>
      </c>
      <c r="G50" s="112" t="s">
        <v>44</v>
      </c>
      <c r="H50" s="112"/>
      <c r="I50" s="112" t="s">
        <v>43</v>
      </c>
      <c r="J50" s="112"/>
      <c r="K50" s="112" t="s">
        <v>44</v>
      </c>
      <c r="L50" s="112"/>
      <c r="M50" s="112" t="s">
        <v>43</v>
      </c>
      <c r="N50" s="112"/>
      <c r="O50" s="112" t="s">
        <v>44</v>
      </c>
      <c r="P50" s="112"/>
      <c r="Q50" s="112" t="s">
        <v>43</v>
      </c>
      <c r="R50" s="112"/>
      <c r="S50" s="113" t="s">
        <v>44</v>
      </c>
      <c r="T50" s="105"/>
    </row>
    <row r="51" s="127" customFormat="true" ht="18" hidden="false" customHeight="true" outlineLevel="0" collapsed="false">
      <c r="A51" s="114" t="s">
        <v>13</v>
      </c>
      <c r="B51" s="114"/>
      <c r="C51" s="134" t="n">
        <v>14</v>
      </c>
      <c r="D51" s="134"/>
      <c r="E51" s="135" t="n">
        <v>246</v>
      </c>
      <c r="F51" s="136" t="n">
        <v>10</v>
      </c>
      <c r="G51" s="135" t="n">
        <v>99</v>
      </c>
      <c r="H51" s="135"/>
      <c r="I51" s="136" t="n">
        <v>19</v>
      </c>
      <c r="J51" s="136"/>
      <c r="K51" s="135" t="n">
        <v>292</v>
      </c>
      <c r="L51" s="135"/>
      <c r="M51" s="136" t="n">
        <v>6</v>
      </c>
      <c r="N51" s="136"/>
      <c r="O51" s="135" t="n">
        <v>105</v>
      </c>
      <c r="P51" s="135"/>
      <c r="Q51" s="136" t="n">
        <v>7</v>
      </c>
      <c r="R51" s="136"/>
      <c r="S51" s="135" t="n">
        <v>141</v>
      </c>
      <c r="T51" s="124"/>
    </row>
    <row r="52" s="102" customFormat="true" ht="18" hidden="false" customHeight="true" outlineLevel="0" collapsed="false">
      <c r="A52" s="119" t="s">
        <v>16</v>
      </c>
      <c r="B52" s="119"/>
      <c r="C52" s="137" t="n">
        <v>14</v>
      </c>
      <c r="D52" s="137"/>
      <c r="E52" s="65" t="n">
        <v>292</v>
      </c>
      <c r="F52" s="138" t="n">
        <v>10</v>
      </c>
      <c r="G52" s="138" t="n">
        <v>120</v>
      </c>
      <c r="H52" s="138"/>
      <c r="I52" s="138" t="n">
        <v>19</v>
      </c>
      <c r="J52" s="138"/>
      <c r="K52" s="138" t="n">
        <v>292</v>
      </c>
      <c r="L52" s="138"/>
      <c r="M52" s="138" t="n">
        <v>6</v>
      </c>
      <c r="N52" s="138"/>
      <c r="O52" s="138" t="n">
        <v>146</v>
      </c>
      <c r="P52" s="138"/>
      <c r="Q52" s="138" t="n">
        <v>7</v>
      </c>
      <c r="R52" s="138"/>
      <c r="S52" s="65" t="n">
        <v>140</v>
      </c>
      <c r="T52" s="105"/>
    </row>
    <row r="53" s="102" customFormat="true" ht="15" hidden="false" customHeight="true" outlineLevel="0" collapsed="false">
      <c r="A53" s="139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05"/>
      <c r="Q53" s="105"/>
      <c r="R53" s="105"/>
      <c r="S53" s="105"/>
      <c r="T53" s="105"/>
    </row>
    <row r="54" s="31" customFormat="true" ht="13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9"/>
      <c r="T54" s="99"/>
      <c r="U54" s="99"/>
      <c r="V54" s="99"/>
      <c r="W54" s="99"/>
      <c r="X54" s="99"/>
      <c r="Y54" s="99"/>
    </row>
    <row r="55" s="31" customFormat="true" ht="13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</row>
    <row r="56" s="31" customFormat="true" ht="13.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s="31" customFormat="true" ht="13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s="31" customFormat="true" ht="13.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3.5" hidden="false" customHeight="true" outlineLevel="0" collapsed="false"/>
    <row r="60" customFormat="false" ht="13.5" hidden="false" customHeight="true" outlineLevel="0" collapsed="false"/>
  </sheetData>
  <mergeCells count="202">
    <mergeCell ref="A1:S3"/>
    <mergeCell ref="A5:Z6"/>
    <mergeCell ref="Q7:S7"/>
    <mergeCell ref="A8:A9"/>
    <mergeCell ref="B8:C9"/>
    <mergeCell ref="D8:S8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5:A17"/>
    <mergeCell ref="B15:E15"/>
    <mergeCell ref="F15:O15"/>
    <mergeCell ref="B16:C17"/>
    <mergeCell ref="D16:E17"/>
    <mergeCell ref="F16:G17"/>
    <mergeCell ref="H16:I17"/>
    <mergeCell ref="J16:K17"/>
    <mergeCell ref="N16:O17"/>
    <mergeCell ref="L17:M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A23:A25"/>
    <mergeCell ref="B23:G23"/>
    <mergeCell ref="H23:I25"/>
    <mergeCell ref="J23:K25"/>
    <mergeCell ref="L23:M25"/>
    <mergeCell ref="N23:O25"/>
    <mergeCell ref="P23:Q25"/>
    <mergeCell ref="R23:S25"/>
    <mergeCell ref="B24:C25"/>
    <mergeCell ref="D24:E24"/>
    <mergeCell ref="F24:G25"/>
    <mergeCell ref="D25:E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C35:L35"/>
    <mergeCell ref="A36:B38"/>
    <mergeCell ref="C36:E37"/>
    <mergeCell ref="F36:H37"/>
    <mergeCell ref="I36:L36"/>
    <mergeCell ref="I37:L37"/>
    <mergeCell ref="C38:D38"/>
    <mergeCell ref="G38:H38"/>
    <mergeCell ref="I38:J38"/>
    <mergeCell ref="K38:L38"/>
    <mergeCell ref="A39:B39"/>
    <mergeCell ref="C39:D39"/>
    <mergeCell ref="G39:H39"/>
    <mergeCell ref="I39:J39"/>
    <mergeCell ref="K39:L39"/>
    <mergeCell ref="A40:B40"/>
    <mergeCell ref="C40:D40"/>
    <mergeCell ref="G40:H40"/>
    <mergeCell ref="I40:J40"/>
    <mergeCell ref="K40:L40"/>
    <mergeCell ref="A42:B44"/>
    <mergeCell ref="C42:E42"/>
    <mergeCell ref="F42:H42"/>
    <mergeCell ref="C43:E43"/>
    <mergeCell ref="F43:H43"/>
    <mergeCell ref="C44:D44"/>
    <mergeCell ref="G44:H44"/>
    <mergeCell ref="A45:B45"/>
    <mergeCell ref="C45:D45"/>
    <mergeCell ref="G45:H45"/>
    <mergeCell ref="A46:B46"/>
    <mergeCell ref="C46:D46"/>
    <mergeCell ref="G46:H46"/>
    <mergeCell ref="A48:B50"/>
    <mergeCell ref="C48:S48"/>
    <mergeCell ref="C49:E49"/>
    <mergeCell ref="F49:H49"/>
    <mergeCell ref="I49:L49"/>
    <mergeCell ref="M49:P49"/>
    <mergeCell ref="Q49:S49"/>
    <mergeCell ref="C50:D50"/>
    <mergeCell ref="G50:H50"/>
    <mergeCell ref="I50:J50"/>
    <mergeCell ref="K50:L50"/>
    <mergeCell ref="M50:N50"/>
    <mergeCell ref="O50:P50"/>
    <mergeCell ref="Q50:R50"/>
    <mergeCell ref="A51:B51"/>
    <mergeCell ref="C51:D51"/>
    <mergeCell ref="G51:H51"/>
    <mergeCell ref="I51:J51"/>
    <mergeCell ref="K51:L51"/>
    <mergeCell ref="M51:N51"/>
    <mergeCell ref="O51:P51"/>
    <mergeCell ref="Q51:R51"/>
    <mergeCell ref="A52:B52"/>
    <mergeCell ref="C52:D52"/>
    <mergeCell ref="G52:H52"/>
    <mergeCell ref="I52:J52"/>
    <mergeCell ref="K52:L52"/>
    <mergeCell ref="M52:N52"/>
    <mergeCell ref="O52:P52"/>
    <mergeCell ref="Q52:R52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農　林　業</oddHeader>
    <oddFooter>&amp;C&amp;"ＭＳ 明朝,Regular"&amp;10 2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8" width="4.49"/>
    <col collapsed="false" customWidth="true" hidden="false" outlineLevel="0" max="3" min="3" style="28" width="8.86"/>
    <col collapsed="false" customWidth="true" hidden="false" outlineLevel="0" max="4" min="4" style="28" width="4.49"/>
    <col collapsed="false" customWidth="true" hidden="false" outlineLevel="0" max="5" min="5" style="28" width="8.62"/>
    <col collapsed="false" customWidth="true" hidden="false" outlineLevel="0" max="6" min="6" style="28" width="4.49"/>
    <col collapsed="false" customWidth="true" hidden="false" outlineLevel="0" max="7" min="7" style="28" width="8.36"/>
    <col collapsed="false" customWidth="true" hidden="false" outlineLevel="0" max="8" min="8" style="28" width="4.49"/>
    <col collapsed="false" customWidth="true" hidden="false" outlineLevel="0" max="9" min="9" style="28" width="9.12"/>
    <col collapsed="false" customWidth="true" hidden="false" outlineLevel="0" max="10" min="10" style="28" width="4.49"/>
    <col collapsed="false" customWidth="true" hidden="false" outlineLevel="0" max="11" min="11" style="28" width="8.25"/>
    <col collapsed="false" customWidth="true" hidden="false" outlineLevel="0" max="12" min="12" style="28" width="4.49"/>
    <col collapsed="false" customWidth="true" hidden="false" outlineLevel="0" max="13" min="13" style="28" width="9.87"/>
    <col collapsed="false" customWidth="false" hidden="false" outlineLevel="0" max="257" min="14" style="28" width="8.99"/>
  </cols>
  <sheetData>
    <row r="1" s="140" customFormat="true" ht="13.5" hidden="false" customHeight="true" outlineLevel="0" collapsed="false">
      <c r="A1" s="101"/>
      <c r="B1" s="101"/>
      <c r="C1" s="101"/>
      <c r="D1" s="101"/>
      <c r="E1" s="101"/>
      <c r="J1" s="141"/>
      <c r="K1" s="141"/>
      <c r="L1" s="141"/>
      <c r="N1" s="141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42"/>
      <c r="J2" s="143"/>
      <c r="K2" s="144" t="s">
        <v>57</v>
      </c>
      <c r="L2" s="144"/>
      <c r="M2" s="144"/>
      <c r="N2" s="142"/>
    </row>
    <row r="3" s="152" customFormat="true" ht="15" hidden="false" customHeight="true" outlineLevel="0" collapsed="false">
      <c r="A3" s="145" t="s">
        <v>58</v>
      </c>
      <c r="B3" s="146"/>
      <c r="C3" s="146"/>
      <c r="D3" s="146"/>
      <c r="E3" s="146"/>
      <c r="F3" s="147"/>
      <c r="G3" s="148"/>
      <c r="H3" s="148"/>
      <c r="I3" s="148"/>
      <c r="J3" s="149"/>
      <c r="K3" s="150" t="s">
        <v>59</v>
      </c>
      <c r="L3" s="150"/>
      <c r="M3" s="150"/>
      <c r="N3" s="151"/>
    </row>
    <row r="4" s="152" customFormat="true" ht="24" hidden="false" customHeight="true" outlineLevel="0" collapsed="false">
      <c r="A4" s="153" t="s">
        <v>60</v>
      </c>
      <c r="B4" s="154" t="s">
        <v>61</v>
      </c>
      <c r="C4" s="154"/>
      <c r="D4" s="155" t="s">
        <v>62</v>
      </c>
      <c r="E4" s="155"/>
      <c r="F4" s="155" t="s">
        <v>63</v>
      </c>
      <c r="G4" s="155"/>
      <c r="H4" s="156" t="s">
        <v>64</v>
      </c>
      <c r="I4" s="156"/>
      <c r="J4" s="154" t="s">
        <v>65</v>
      </c>
      <c r="K4" s="154"/>
      <c r="L4" s="157" t="s">
        <v>66</v>
      </c>
      <c r="M4" s="157"/>
      <c r="N4" s="151"/>
    </row>
    <row r="5" s="152" customFormat="true" ht="20.25" hidden="false" customHeight="true" outlineLevel="0" collapsed="false">
      <c r="A5" s="153"/>
      <c r="B5" s="158" t="s">
        <v>67</v>
      </c>
      <c r="C5" s="159" t="s">
        <v>68</v>
      </c>
      <c r="D5" s="158" t="s">
        <v>67</v>
      </c>
      <c r="E5" s="159" t="s">
        <v>68</v>
      </c>
      <c r="F5" s="158" t="s">
        <v>67</v>
      </c>
      <c r="G5" s="159" t="s">
        <v>68</v>
      </c>
      <c r="H5" s="158" t="s">
        <v>67</v>
      </c>
      <c r="I5" s="159" t="s">
        <v>68</v>
      </c>
      <c r="J5" s="158" t="s">
        <v>67</v>
      </c>
      <c r="K5" s="159" t="s">
        <v>68</v>
      </c>
      <c r="L5" s="158" t="s">
        <v>67</v>
      </c>
      <c r="M5" s="160" t="s">
        <v>68</v>
      </c>
      <c r="N5" s="151"/>
    </row>
    <row r="6" s="152" customFormat="true" ht="21" hidden="false" customHeight="true" outlineLevel="0" collapsed="false">
      <c r="A6" s="161" t="s">
        <v>69</v>
      </c>
      <c r="B6" s="162" t="n">
        <f aca="false">D6+F6+H6+J6</f>
        <v>94</v>
      </c>
      <c r="C6" s="163" t="n">
        <f aca="false">E6+G6+I6+K6</f>
        <v>120170</v>
      </c>
      <c r="D6" s="164" t="n">
        <v>44</v>
      </c>
      <c r="E6" s="164" t="n">
        <v>58540</v>
      </c>
      <c r="F6" s="164" t="n">
        <v>1</v>
      </c>
      <c r="G6" s="164" t="n">
        <v>248</v>
      </c>
      <c r="H6" s="164" t="n">
        <v>38</v>
      </c>
      <c r="I6" s="164" t="n">
        <v>59736</v>
      </c>
      <c r="J6" s="164" t="n">
        <v>11</v>
      </c>
      <c r="K6" s="164" t="n">
        <v>1646</v>
      </c>
      <c r="L6" s="164" t="n">
        <v>16</v>
      </c>
      <c r="M6" s="164" t="n">
        <v>107327</v>
      </c>
      <c r="N6" s="165" t="s">
        <v>70</v>
      </c>
    </row>
    <row r="7" s="152" customFormat="true" ht="21" hidden="false" customHeight="true" outlineLevel="0" collapsed="false">
      <c r="A7" s="166" t="s">
        <v>71</v>
      </c>
      <c r="B7" s="167" t="n">
        <f aca="false">SUM(B8:B28)</f>
        <v>102</v>
      </c>
      <c r="C7" s="168" t="n">
        <f aca="false">SUM(C8:C28)</f>
        <v>107502.2</v>
      </c>
      <c r="D7" s="169" t="n">
        <f aca="false">SUM(D8:D28)</f>
        <v>49</v>
      </c>
      <c r="E7" s="169" t="n">
        <f aca="false">SUM(E8:E28)</f>
        <v>20679.2</v>
      </c>
      <c r="F7" s="169" t="n">
        <f aca="false">SUM(F8:F28)</f>
        <v>0</v>
      </c>
      <c r="G7" s="169" t="n">
        <f aca="false">SUM(G8:G28)</f>
        <v>0</v>
      </c>
      <c r="H7" s="169" t="n">
        <f aca="false">SUM(H8:H28)</f>
        <v>47</v>
      </c>
      <c r="I7" s="169" t="n">
        <f aca="false">SUM(I8:I28)</f>
        <v>74237</v>
      </c>
      <c r="J7" s="169" t="n">
        <f aca="false">SUM(J8:J28)</f>
        <v>6</v>
      </c>
      <c r="K7" s="169" t="n">
        <f aca="false">SUM(K8:K28)</f>
        <v>12586</v>
      </c>
      <c r="L7" s="169" t="n">
        <f aca="false">SUM(L8:L28)</f>
        <v>13</v>
      </c>
      <c r="M7" s="169" t="n">
        <f aca="false">SUM(M8:M28)</f>
        <v>77106</v>
      </c>
      <c r="N7" s="165" t="s">
        <v>70</v>
      </c>
    </row>
    <row r="8" s="152" customFormat="true" ht="21" hidden="false" customHeight="true" outlineLevel="0" collapsed="false">
      <c r="A8" s="170" t="s">
        <v>72</v>
      </c>
      <c r="B8" s="171" t="n">
        <f aca="false">IF(SUM(D8,F8,H8,J8)=0,"-",SUM(D8,F8,H8,J8))</f>
        <v>30</v>
      </c>
      <c r="C8" s="171" t="n">
        <f aca="false">SUM(E8,G8,I8,K8)</f>
        <v>24671</v>
      </c>
      <c r="D8" s="171" t="n">
        <v>13</v>
      </c>
      <c r="E8" s="171" t="n">
        <v>7340</v>
      </c>
      <c r="F8" s="171" t="s">
        <v>25</v>
      </c>
      <c r="G8" s="171" t="s">
        <v>25</v>
      </c>
      <c r="H8" s="171" t="n">
        <v>17</v>
      </c>
      <c r="I8" s="171" t="n">
        <v>17331</v>
      </c>
      <c r="J8" s="171" t="s">
        <v>25</v>
      </c>
      <c r="K8" s="171" t="s">
        <v>25</v>
      </c>
      <c r="L8" s="171" t="n">
        <v>2</v>
      </c>
      <c r="M8" s="171" t="n">
        <v>16698</v>
      </c>
      <c r="N8" s="172"/>
    </row>
    <row r="9" s="152" customFormat="true" ht="21" hidden="false" customHeight="true" outlineLevel="0" collapsed="false">
      <c r="A9" s="170" t="s">
        <v>73</v>
      </c>
      <c r="B9" s="171" t="n">
        <f aca="false">IF(SUM(D9,F9,H9,J9)=0,"-",SUM(D9,F9,H9,J9))</f>
        <v>9</v>
      </c>
      <c r="C9" s="171" t="n">
        <f aca="false">SUM(E9,G9,I9,K9)</f>
        <v>20587</v>
      </c>
      <c r="D9" s="171" t="n">
        <v>3</v>
      </c>
      <c r="E9" s="171" t="n">
        <v>491</v>
      </c>
      <c r="F9" s="171" t="s">
        <v>25</v>
      </c>
      <c r="G9" s="171" t="s">
        <v>25</v>
      </c>
      <c r="H9" s="171" t="n">
        <v>6</v>
      </c>
      <c r="I9" s="171" t="n">
        <v>20096</v>
      </c>
      <c r="J9" s="171" t="s">
        <v>25</v>
      </c>
      <c r="K9" s="171" t="s">
        <v>25</v>
      </c>
      <c r="L9" s="171" t="n">
        <v>2</v>
      </c>
      <c r="M9" s="171" t="n">
        <v>14349</v>
      </c>
      <c r="N9" s="151"/>
    </row>
    <row r="10" s="152" customFormat="true" ht="21" hidden="false" customHeight="true" outlineLevel="0" collapsed="false">
      <c r="A10" s="170" t="s">
        <v>74</v>
      </c>
      <c r="B10" s="171" t="str">
        <f aca="false">IF(SUM(D10,F10,H10,J10)=0,"-",SUM(D10,F10,H10,J10))</f>
        <v>-</v>
      </c>
      <c r="C10" s="171" t="str">
        <f aca="false">IF(SUM(E10,G10,I10,K10)=0,"-",SUM(E10,G10,I10,K10))</f>
        <v>-</v>
      </c>
      <c r="D10" s="171" t="s">
        <v>25</v>
      </c>
      <c r="E10" s="171" t="s">
        <v>25</v>
      </c>
      <c r="F10" s="171" t="s">
        <v>25</v>
      </c>
      <c r="G10" s="171" t="s">
        <v>25</v>
      </c>
      <c r="H10" s="171" t="s">
        <v>25</v>
      </c>
      <c r="I10" s="171" t="s">
        <v>25</v>
      </c>
      <c r="J10" s="171" t="s">
        <v>25</v>
      </c>
      <c r="K10" s="171" t="s">
        <v>25</v>
      </c>
      <c r="L10" s="171" t="n">
        <v>4</v>
      </c>
      <c r="M10" s="171" t="n">
        <v>26622</v>
      </c>
      <c r="N10" s="151"/>
    </row>
    <row r="11" s="174" customFormat="true" ht="21" hidden="false" customHeight="true" outlineLevel="0" collapsed="false">
      <c r="A11" s="170" t="s">
        <v>75</v>
      </c>
      <c r="B11" s="171" t="n">
        <f aca="false">IF(SUM(D11,F11,H11,J11)=0,"-",SUM(D11,F11,H11,J11))</f>
        <v>7</v>
      </c>
      <c r="C11" s="171" t="n">
        <f aca="false">SUM(E11,G11,I11,K11)</f>
        <v>9886</v>
      </c>
      <c r="D11" s="171" t="n">
        <v>2</v>
      </c>
      <c r="E11" s="171" t="n">
        <v>2022</v>
      </c>
      <c r="F11" s="171" t="s">
        <v>25</v>
      </c>
      <c r="G11" s="171" t="s">
        <v>25</v>
      </c>
      <c r="H11" s="171" t="n">
        <v>4</v>
      </c>
      <c r="I11" s="171" t="n">
        <v>7356</v>
      </c>
      <c r="J11" s="171" t="n">
        <v>1</v>
      </c>
      <c r="K11" s="171" t="n">
        <v>508</v>
      </c>
      <c r="L11" s="171" t="s">
        <v>25</v>
      </c>
      <c r="M11" s="171" t="s">
        <v>25</v>
      </c>
      <c r="N11" s="173"/>
    </row>
    <row r="12" s="172" customFormat="true" ht="21" hidden="false" customHeight="true" outlineLevel="0" collapsed="false">
      <c r="A12" s="170" t="s">
        <v>76</v>
      </c>
      <c r="B12" s="171" t="n">
        <f aca="false">IF(SUM(D12,F12,H12,J12)=0,"-",SUM(D12,F12,H12,J12))</f>
        <v>5</v>
      </c>
      <c r="C12" s="171" t="n">
        <f aca="false">SUM(E12,G12,I12,K12)</f>
        <v>5091</v>
      </c>
      <c r="D12" s="171" t="n">
        <v>3</v>
      </c>
      <c r="E12" s="171" t="n">
        <v>588</v>
      </c>
      <c r="F12" s="171" t="s">
        <v>25</v>
      </c>
      <c r="G12" s="171" t="s">
        <v>25</v>
      </c>
      <c r="H12" s="171" t="n">
        <v>2</v>
      </c>
      <c r="I12" s="171" t="n">
        <v>4503</v>
      </c>
      <c r="J12" s="171" t="s">
        <v>25</v>
      </c>
      <c r="K12" s="171" t="s">
        <v>25</v>
      </c>
      <c r="L12" s="171" t="s">
        <v>25</v>
      </c>
      <c r="M12" s="171" t="s">
        <v>25</v>
      </c>
      <c r="N12" s="175"/>
    </row>
    <row r="13" s="172" customFormat="true" ht="21" hidden="false" customHeight="true" outlineLevel="0" collapsed="false">
      <c r="A13" s="170" t="s">
        <v>77</v>
      </c>
      <c r="B13" s="171" t="n">
        <f aca="false">IF(SUM(D13,F13,H13,J13)=0,"-",SUM(D13,F13,H13,J13))</f>
        <v>6</v>
      </c>
      <c r="C13" s="171" t="n">
        <f aca="false">SUM(E13,G13,I13,K13)</f>
        <v>4962</v>
      </c>
      <c r="D13" s="171" t="n">
        <v>4</v>
      </c>
      <c r="E13" s="171" t="n">
        <v>923</v>
      </c>
      <c r="F13" s="171" t="s">
        <v>25</v>
      </c>
      <c r="G13" s="171" t="s">
        <v>25</v>
      </c>
      <c r="H13" s="171" t="n">
        <v>2</v>
      </c>
      <c r="I13" s="171" t="n">
        <v>4039</v>
      </c>
      <c r="J13" s="171" t="s">
        <v>25</v>
      </c>
      <c r="K13" s="171" t="s">
        <v>25</v>
      </c>
      <c r="L13" s="171" t="n">
        <v>1</v>
      </c>
      <c r="M13" s="171" t="n">
        <v>3541</v>
      </c>
    </row>
    <row r="14" s="172" customFormat="true" ht="21" hidden="false" customHeight="true" outlineLevel="0" collapsed="false">
      <c r="A14" s="170" t="s">
        <v>78</v>
      </c>
      <c r="B14" s="171" t="n">
        <f aca="false">IF(SUM(D14,F14,H14,J14)=0,"-",SUM(D14,F14,H14,J14))</f>
        <v>1</v>
      </c>
      <c r="C14" s="171" t="n">
        <f aca="false">SUM(E14,G14,I14,K14)</f>
        <v>497</v>
      </c>
      <c r="D14" s="171" t="n">
        <v>1</v>
      </c>
      <c r="E14" s="171" t="n">
        <v>497</v>
      </c>
      <c r="F14" s="171" t="s">
        <v>25</v>
      </c>
      <c r="G14" s="171" t="s">
        <v>25</v>
      </c>
      <c r="H14" s="171" t="s">
        <v>25</v>
      </c>
      <c r="I14" s="171" t="s">
        <v>25</v>
      </c>
      <c r="J14" s="171" t="s">
        <v>25</v>
      </c>
      <c r="K14" s="171" t="s">
        <v>25</v>
      </c>
      <c r="L14" s="171" t="s">
        <v>25</v>
      </c>
      <c r="M14" s="171" t="s">
        <v>25</v>
      </c>
    </row>
    <row r="15" s="172" customFormat="true" ht="21" hidden="false" customHeight="true" outlineLevel="0" collapsed="false">
      <c r="A15" s="170" t="s">
        <v>79</v>
      </c>
      <c r="B15" s="171" t="n">
        <f aca="false">IF(SUM(D15,F15,H15,J15)=0,"-",SUM(D15,F15,H15,J15))</f>
        <v>10</v>
      </c>
      <c r="C15" s="171" t="n">
        <f aca="false">SUM(E15,G15,I15,K15)</f>
        <v>9053.29</v>
      </c>
      <c r="D15" s="171" t="n">
        <v>4</v>
      </c>
      <c r="E15" s="171" t="n">
        <v>1061.29</v>
      </c>
      <c r="F15" s="171" t="s">
        <v>25</v>
      </c>
      <c r="G15" s="171" t="s">
        <v>25</v>
      </c>
      <c r="H15" s="171" t="n">
        <v>5</v>
      </c>
      <c r="I15" s="171" t="n">
        <v>7579</v>
      </c>
      <c r="J15" s="171" t="n">
        <v>1</v>
      </c>
      <c r="K15" s="171" t="n">
        <v>413</v>
      </c>
      <c r="L15" s="171" t="n">
        <v>2</v>
      </c>
      <c r="M15" s="171" t="n">
        <v>13996</v>
      </c>
    </row>
    <row r="16" s="172" customFormat="true" ht="21" hidden="false" customHeight="true" outlineLevel="0" collapsed="false">
      <c r="A16" s="170" t="s">
        <v>80</v>
      </c>
      <c r="B16" s="171" t="n">
        <f aca="false">IF(SUM(D16,F16,H16,J16)=0,"-",SUM(D16,F16,H16,J16))</f>
        <v>4</v>
      </c>
      <c r="C16" s="171" t="n">
        <f aca="false">SUM(E16,G16,I16,K16)</f>
        <v>1102</v>
      </c>
      <c r="D16" s="171" t="n">
        <v>3</v>
      </c>
      <c r="E16" s="171" t="n">
        <v>842</v>
      </c>
      <c r="F16" s="171" t="s">
        <v>25</v>
      </c>
      <c r="G16" s="171" t="s">
        <v>25</v>
      </c>
      <c r="H16" s="171" t="n">
        <v>1</v>
      </c>
      <c r="I16" s="171" t="n">
        <v>260</v>
      </c>
      <c r="J16" s="171" t="s">
        <v>25</v>
      </c>
      <c r="K16" s="171" t="s">
        <v>25</v>
      </c>
      <c r="L16" s="171" t="s">
        <v>25</v>
      </c>
      <c r="M16" s="171" t="s">
        <v>25</v>
      </c>
    </row>
    <row r="17" s="172" customFormat="true" ht="21" hidden="false" customHeight="true" outlineLevel="0" collapsed="false">
      <c r="A17" s="170" t="s">
        <v>81</v>
      </c>
      <c r="B17" s="171" t="n">
        <f aca="false">IF(SUM(D17,F17,H17,J17)=0,"-",SUM(D17,F17,H17,J17))</f>
        <v>7</v>
      </c>
      <c r="C17" s="171" t="n">
        <f aca="false">SUM(E17,G17,I17,K17)</f>
        <v>10441</v>
      </c>
      <c r="D17" s="171" t="n">
        <v>2</v>
      </c>
      <c r="E17" s="171" t="n">
        <v>181</v>
      </c>
      <c r="F17" s="171" t="s">
        <v>25</v>
      </c>
      <c r="G17" s="171" t="s">
        <v>25</v>
      </c>
      <c r="H17" s="171" t="n">
        <v>5</v>
      </c>
      <c r="I17" s="171" t="n">
        <v>10260</v>
      </c>
      <c r="J17" s="171" t="s">
        <v>25</v>
      </c>
      <c r="K17" s="171" t="s">
        <v>25</v>
      </c>
      <c r="L17" s="171" t="s">
        <v>25</v>
      </c>
      <c r="M17" s="171" t="s">
        <v>25</v>
      </c>
    </row>
    <row r="18" s="172" customFormat="true" ht="21" hidden="false" customHeight="true" outlineLevel="0" collapsed="false">
      <c r="A18" s="170" t="s">
        <v>82</v>
      </c>
      <c r="B18" s="171" t="n">
        <f aca="false">IF(SUM(D18,F18,H18,J18)=0,"-",SUM(D18,F18,H18,J18))</f>
        <v>3</v>
      </c>
      <c r="C18" s="171" t="n">
        <f aca="false">SUM(E18,G18,I18,K18)</f>
        <v>1764</v>
      </c>
      <c r="D18" s="171" t="n">
        <v>2</v>
      </c>
      <c r="E18" s="171" t="n">
        <v>657</v>
      </c>
      <c r="F18" s="171" t="s">
        <v>25</v>
      </c>
      <c r="G18" s="171" t="s">
        <v>25</v>
      </c>
      <c r="H18" s="171" t="n">
        <v>1</v>
      </c>
      <c r="I18" s="171" t="n">
        <v>1107</v>
      </c>
      <c r="J18" s="171" t="s">
        <v>25</v>
      </c>
      <c r="K18" s="171" t="s">
        <v>25</v>
      </c>
      <c r="L18" s="171" t="s">
        <v>25</v>
      </c>
      <c r="M18" s="171" t="s">
        <v>25</v>
      </c>
    </row>
    <row r="19" s="172" customFormat="true" ht="21" hidden="false" customHeight="true" outlineLevel="0" collapsed="false">
      <c r="A19" s="170" t="s">
        <v>83</v>
      </c>
      <c r="B19" s="171" t="n">
        <f aca="false">IF(SUM(D19,F19,H19,J19)=0,"-",SUM(D19,F19,H19,J19))</f>
        <v>2</v>
      </c>
      <c r="C19" s="171" t="n">
        <f aca="false">SUM(E19,G19,I19,K19)</f>
        <v>2750</v>
      </c>
      <c r="D19" s="171" t="n">
        <v>2</v>
      </c>
      <c r="E19" s="171" t="n">
        <v>2750</v>
      </c>
      <c r="F19" s="171" t="s">
        <v>25</v>
      </c>
      <c r="G19" s="171" t="s">
        <v>25</v>
      </c>
      <c r="H19" s="171" t="s">
        <v>25</v>
      </c>
      <c r="I19" s="171" t="s">
        <v>25</v>
      </c>
      <c r="J19" s="171" t="s">
        <v>25</v>
      </c>
      <c r="K19" s="171" t="s">
        <v>25</v>
      </c>
      <c r="L19" s="171" t="n">
        <v>2</v>
      </c>
      <c r="M19" s="171" t="n">
        <v>1900</v>
      </c>
    </row>
    <row r="20" s="172" customFormat="true" ht="21" hidden="false" customHeight="true" outlineLevel="0" collapsed="false">
      <c r="A20" s="170" t="s">
        <v>84</v>
      </c>
      <c r="B20" s="171" t="n">
        <f aca="false">IF(SUM(D20,F20,H20,J20)=0,"-",SUM(D20,F20,H20,J20))</f>
        <v>2</v>
      </c>
      <c r="C20" s="171" t="n">
        <f aca="false">SUM(E20,G20,I20,K20)</f>
        <v>658</v>
      </c>
      <c r="D20" s="171" t="n">
        <v>2</v>
      </c>
      <c r="E20" s="171" t="n">
        <v>658</v>
      </c>
      <c r="F20" s="171" t="s">
        <v>25</v>
      </c>
      <c r="G20" s="171" t="s">
        <v>25</v>
      </c>
      <c r="H20" s="171" t="s">
        <v>25</v>
      </c>
      <c r="I20" s="171" t="s">
        <v>25</v>
      </c>
      <c r="J20" s="171" t="s">
        <v>25</v>
      </c>
      <c r="K20" s="171" t="s">
        <v>25</v>
      </c>
      <c r="L20" s="171" t="s">
        <v>25</v>
      </c>
      <c r="M20" s="171" t="s">
        <v>25</v>
      </c>
    </row>
    <row r="21" s="172" customFormat="true" ht="21" hidden="false" customHeight="true" outlineLevel="0" collapsed="false">
      <c r="A21" s="170" t="s">
        <v>85</v>
      </c>
      <c r="B21" s="171" t="n">
        <f aca="false">IF(SUM(D21,F21,H21,J21)=0,"-",SUM(D21,F21,H21,J21))</f>
        <v>1</v>
      </c>
      <c r="C21" s="171" t="n">
        <f aca="false">SUM(E21,G21,I21,K21)</f>
        <v>320</v>
      </c>
      <c r="D21" s="171" t="s">
        <v>25</v>
      </c>
      <c r="E21" s="171" t="s">
        <v>25</v>
      </c>
      <c r="F21" s="171" t="s">
        <v>25</v>
      </c>
      <c r="G21" s="171" t="s">
        <v>25</v>
      </c>
      <c r="H21" s="171" t="n">
        <v>1</v>
      </c>
      <c r="I21" s="171" t="n">
        <v>320</v>
      </c>
      <c r="J21" s="171" t="s">
        <v>25</v>
      </c>
      <c r="K21" s="171" t="s">
        <v>25</v>
      </c>
      <c r="L21" s="171" t="s">
        <v>25</v>
      </c>
      <c r="M21" s="171" t="s">
        <v>25</v>
      </c>
    </row>
    <row r="22" s="172" customFormat="true" ht="21" hidden="false" customHeight="true" outlineLevel="0" collapsed="false">
      <c r="A22" s="170" t="s">
        <v>86</v>
      </c>
      <c r="B22" s="171" t="n">
        <f aca="false">IF(SUM(D22,F22,H22,J22)=0,"-",SUM(D22,F22,H22,J22))</f>
        <v>3</v>
      </c>
      <c r="C22" s="171" t="n">
        <f aca="false">SUM(E22,G22,I22,K22)</f>
        <v>883</v>
      </c>
      <c r="D22" s="171" t="n">
        <v>2</v>
      </c>
      <c r="E22" s="171" t="n">
        <v>670</v>
      </c>
      <c r="F22" s="171" t="s">
        <v>25</v>
      </c>
      <c r="G22" s="171" t="s">
        <v>25</v>
      </c>
      <c r="H22" s="171" t="n">
        <v>1</v>
      </c>
      <c r="I22" s="171" t="n">
        <v>213</v>
      </c>
      <c r="J22" s="171" t="s">
        <v>25</v>
      </c>
      <c r="K22" s="171" t="s">
        <v>25</v>
      </c>
      <c r="L22" s="171" t="s">
        <v>25</v>
      </c>
      <c r="M22" s="171" t="s">
        <v>25</v>
      </c>
    </row>
    <row r="23" s="172" customFormat="true" ht="21" hidden="false" customHeight="true" outlineLevel="0" collapsed="false">
      <c r="A23" s="170" t="s">
        <v>87</v>
      </c>
      <c r="B23" s="171" t="n">
        <f aca="false">IF(SUM(D23,F23,H23,J23)=0,"-",SUM(D23,F23,H23,J23))</f>
        <v>3</v>
      </c>
      <c r="C23" s="171" t="n">
        <f aca="false">SUM(E23,G23,I23,K23)</f>
        <v>439</v>
      </c>
      <c r="D23" s="171" t="n">
        <v>1</v>
      </c>
      <c r="E23" s="171" t="n">
        <v>100</v>
      </c>
      <c r="F23" s="171" t="s">
        <v>25</v>
      </c>
      <c r="G23" s="171" t="s">
        <v>25</v>
      </c>
      <c r="H23" s="171" t="s">
        <v>25</v>
      </c>
      <c r="I23" s="171" t="s">
        <v>25</v>
      </c>
      <c r="J23" s="171" t="n">
        <v>2</v>
      </c>
      <c r="K23" s="171" t="n">
        <v>339</v>
      </c>
      <c r="L23" s="171" t="s">
        <v>25</v>
      </c>
      <c r="M23" s="171" t="s">
        <v>25</v>
      </c>
    </row>
    <row r="24" s="172" customFormat="true" ht="21" hidden="false" customHeight="true" outlineLevel="0" collapsed="false">
      <c r="A24" s="170" t="s">
        <v>88</v>
      </c>
      <c r="B24" s="171" t="str">
        <f aca="false">IF(SUM(D24,F24,H24,J24)=0,"-",SUM(D24,F24,H24,J24))</f>
        <v>-</v>
      </c>
      <c r="C24" s="171" t="str">
        <f aca="false">IF(SUM(E24,G24,I24,K24)=0,"-",SUM(E24,G24,I24,K24))</f>
        <v>-</v>
      </c>
      <c r="D24" s="171" t="s">
        <v>25</v>
      </c>
      <c r="E24" s="171" t="s">
        <v>25</v>
      </c>
      <c r="F24" s="171" t="s">
        <v>25</v>
      </c>
      <c r="G24" s="171" t="s">
        <v>25</v>
      </c>
      <c r="H24" s="171" t="s">
        <v>25</v>
      </c>
      <c r="I24" s="171" t="s">
        <v>25</v>
      </c>
      <c r="J24" s="171" t="s">
        <v>25</v>
      </c>
      <c r="K24" s="171" t="s">
        <v>25</v>
      </c>
      <c r="L24" s="171" t="s">
        <v>25</v>
      </c>
      <c r="M24" s="171" t="s">
        <v>25</v>
      </c>
    </row>
    <row r="25" s="172" customFormat="true" ht="21" hidden="false" customHeight="true" outlineLevel="0" collapsed="false">
      <c r="A25" s="170" t="s">
        <v>89</v>
      </c>
      <c r="B25" s="171" t="n">
        <f aca="false">IF(SUM(D25,F25,H25,J25)=0,"-",SUM(D25,F25,H25,J25))</f>
        <v>4</v>
      </c>
      <c r="C25" s="171" t="n">
        <f aca="false">SUM(E25,G25,I25,K25)</f>
        <v>11845.91</v>
      </c>
      <c r="D25" s="171" t="n">
        <v>3</v>
      </c>
      <c r="E25" s="171" t="n">
        <v>595.91</v>
      </c>
      <c r="F25" s="171" t="s">
        <v>25</v>
      </c>
      <c r="G25" s="171" t="s">
        <v>25</v>
      </c>
      <c r="H25" s="171" t="s">
        <v>25</v>
      </c>
      <c r="I25" s="171" t="s">
        <v>25</v>
      </c>
      <c r="J25" s="171" t="n">
        <v>1</v>
      </c>
      <c r="K25" s="171" t="n">
        <v>11250</v>
      </c>
      <c r="L25" s="171" t="s">
        <v>25</v>
      </c>
      <c r="M25" s="171" t="s">
        <v>25</v>
      </c>
    </row>
    <row r="26" s="172" customFormat="true" ht="21" hidden="false" customHeight="true" outlineLevel="0" collapsed="false">
      <c r="A26" s="170" t="s">
        <v>90</v>
      </c>
      <c r="B26" s="171" t="n">
        <f aca="false">IF(SUM(D26,F26,H26,J26)=0,"-",SUM(D26,F26,H26,J26))</f>
        <v>2</v>
      </c>
      <c r="C26" s="171" t="n">
        <f aca="false">SUM(E26,G26,I26,K26)</f>
        <v>406</v>
      </c>
      <c r="D26" s="171" t="s">
        <v>25</v>
      </c>
      <c r="E26" s="171" t="s">
        <v>25</v>
      </c>
      <c r="F26" s="171" t="s">
        <v>25</v>
      </c>
      <c r="G26" s="171" t="s">
        <v>25</v>
      </c>
      <c r="H26" s="171" t="n">
        <v>1</v>
      </c>
      <c r="I26" s="171" t="n">
        <v>330</v>
      </c>
      <c r="J26" s="171" t="n">
        <v>1</v>
      </c>
      <c r="K26" s="171" t="n">
        <v>76</v>
      </c>
      <c r="L26" s="171" t="s">
        <v>25</v>
      </c>
      <c r="M26" s="171" t="s">
        <v>25</v>
      </c>
    </row>
    <row r="27" s="172" customFormat="true" ht="21" hidden="false" customHeight="true" outlineLevel="0" collapsed="false">
      <c r="A27" s="170" t="s">
        <v>91</v>
      </c>
      <c r="B27" s="171" t="n">
        <f aca="false">IF(SUM(D27,F27,H27,J27)=0,"-",SUM(D27,F27,H27,J27))</f>
        <v>1</v>
      </c>
      <c r="C27" s="171" t="n">
        <f aca="false">SUM(E27,G27,I27,K27)</f>
        <v>307</v>
      </c>
      <c r="D27" s="171" t="n">
        <v>1</v>
      </c>
      <c r="E27" s="171" t="n">
        <v>307</v>
      </c>
      <c r="F27" s="171" t="s">
        <v>25</v>
      </c>
      <c r="G27" s="171" t="s">
        <v>25</v>
      </c>
      <c r="H27" s="171" t="s">
        <v>25</v>
      </c>
      <c r="I27" s="171" t="s">
        <v>25</v>
      </c>
      <c r="J27" s="171" t="s">
        <v>25</v>
      </c>
      <c r="K27" s="171" t="s">
        <v>25</v>
      </c>
      <c r="L27" s="171" t="s">
        <v>25</v>
      </c>
      <c r="M27" s="171" t="s">
        <v>25</v>
      </c>
    </row>
    <row r="28" s="172" customFormat="true" ht="21" hidden="false" customHeight="true" outlineLevel="0" collapsed="false">
      <c r="A28" s="176" t="s">
        <v>92</v>
      </c>
      <c r="B28" s="177" t="n">
        <f aca="false">IF(SUM(D28,F28,H28,J28)=0,"-",SUM(D28,F28,H28,J28))</f>
        <v>2</v>
      </c>
      <c r="C28" s="177" t="n">
        <f aca="false">SUM(E28,G28,I28,K28)</f>
        <v>1839</v>
      </c>
      <c r="D28" s="177" t="n">
        <v>1</v>
      </c>
      <c r="E28" s="177" t="n">
        <v>996</v>
      </c>
      <c r="F28" s="171" t="s">
        <v>25</v>
      </c>
      <c r="G28" s="171" t="s">
        <v>25</v>
      </c>
      <c r="H28" s="177" t="n">
        <v>1</v>
      </c>
      <c r="I28" s="177" t="n">
        <v>843</v>
      </c>
      <c r="J28" s="177" t="s">
        <v>25</v>
      </c>
      <c r="K28" s="177" t="s">
        <v>25</v>
      </c>
      <c r="L28" s="177" t="s">
        <v>25</v>
      </c>
      <c r="M28" s="177" t="s">
        <v>25</v>
      </c>
    </row>
    <row r="29" s="172" customFormat="true" ht="18" hidden="false" customHeight="true" outlineLevel="0" collapsed="false">
      <c r="A29" s="178" t="s">
        <v>93</v>
      </c>
      <c r="B29" s="178"/>
      <c r="C29" s="178"/>
      <c r="D29" s="178"/>
      <c r="E29" s="178"/>
      <c r="F29" s="178"/>
      <c r="G29" s="178"/>
      <c r="H29" s="178"/>
      <c r="I29" s="178"/>
      <c r="J29" s="179"/>
      <c r="K29" s="179"/>
      <c r="L29" s="179"/>
      <c r="M29" s="179"/>
    </row>
    <row r="30" customFormat="fals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0"/>
      <c r="K30" s="180"/>
      <c r="L30" s="180"/>
      <c r="M30" s="180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0"/>
      <c r="K31" s="180"/>
      <c r="L31" s="180"/>
      <c r="M31" s="180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0"/>
      <c r="K32" s="180"/>
      <c r="L32" s="180"/>
      <c r="M32" s="180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0"/>
      <c r="K33" s="180"/>
      <c r="L33" s="180"/>
      <c r="M33" s="180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0"/>
      <c r="K34" s="180"/>
      <c r="L34" s="180"/>
      <c r="M34" s="180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0"/>
      <c r="K35" s="180"/>
      <c r="L35" s="180"/>
      <c r="M35" s="180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0"/>
      <c r="K36" s="180"/>
      <c r="L36" s="180"/>
      <c r="M36" s="180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0"/>
      <c r="K37" s="180"/>
      <c r="L37" s="180"/>
      <c r="M37" s="180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0"/>
      <c r="K38" s="180"/>
      <c r="L38" s="180"/>
      <c r="M38" s="180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0"/>
      <c r="K39" s="180"/>
      <c r="L39" s="180"/>
      <c r="M39" s="180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0"/>
      <c r="K40" s="180"/>
      <c r="L40" s="180"/>
      <c r="M40" s="180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0"/>
      <c r="K41" s="180"/>
      <c r="L41" s="180"/>
      <c r="M41" s="180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0"/>
      <c r="K42" s="180"/>
      <c r="L42" s="180"/>
      <c r="M42" s="180"/>
    </row>
  </sheetData>
  <mergeCells count="11">
    <mergeCell ref="A1:E2"/>
    <mergeCell ref="K2:M2"/>
    <mergeCell ref="K3:M3"/>
    <mergeCell ref="A4:A5"/>
    <mergeCell ref="B4:C4"/>
    <mergeCell ref="D4:E4"/>
    <mergeCell ref="F4:G4"/>
    <mergeCell ref="H4:I4"/>
    <mergeCell ref="J4:K4"/>
    <mergeCell ref="L4:M4"/>
    <mergeCell ref="A29:I29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農　林　業</oddHeader>
    <oddFooter>&amp;C&amp;"ＭＳ 明朝,Regular"&amp;10 2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08:25Z</dcterms:created>
  <dc:creator>瀬尾　浩昭</dc:creator>
  <dc:description/>
  <dc:language>en-US</dc:language>
  <cp:lastModifiedBy>瀬尾　浩昭</cp:lastModifiedBy>
  <cp:lastPrinted>2007-05-01T02:44:32Z</cp:lastPrinted>
  <dcterms:modified xsi:type="dcterms:W3CDTF">2007-06-06T22:45:28Z</dcterms:modified>
  <cp:revision>0</cp:revision>
  <dc:subject/>
  <dc:title/>
</cp:coreProperties>
</file>