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7"/>
  </bookViews>
  <sheets>
    <sheet name="『表紙』" sheetId="1" state="visible" r:id="rId2"/>
    <sheet name="54" sheetId="2" state="visible" r:id="rId3"/>
    <sheet name="55-58" sheetId="3" state="visible" r:id="rId4"/>
    <sheet name="59" sheetId="4" state="visible" r:id="rId5"/>
    <sheet name="60.61" sheetId="5" state="visible" r:id="rId6"/>
    <sheet name="62-64" sheetId="6" state="visible" r:id="rId7"/>
    <sheet name="65" sheetId="7" state="visible" r:id="rId8"/>
    <sheet name="66-68" sheetId="8" state="visible" r:id="rId9"/>
    <sheet name="69" sheetId="9" state="visible" r:id="rId10"/>
    <sheet name="70.71" sheetId="10" state="visible" r:id="rId11"/>
    <sheet name="72-74" sheetId="11" state="visible" r:id="rId12"/>
    <sheet name="75.76" sheetId="12" state="visible" r:id="rId13"/>
    <sheet name="77 1-3" sheetId="13" state="visible" r:id="rId14"/>
    <sheet name="77 4①" sheetId="14" state="visible" r:id="rId15"/>
    <sheet name="77 4②" sheetId="15" state="visible" r:id="rId16"/>
    <sheet name="78-80" sheetId="16" state="visible" r:id="rId17"/>
    <sheet name="81-83" sheetId="17" state="visible" r:id="rId18"/>
    <sheet name="84.85" sheetId="18" state="visible" r:id="rId19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54'!$A$1:$AA$51</definedName>
    <definedName function="false" hidden="false" localSheetId="2" name="_xlnm.Print_Area" vbProcedure="false">'55-58'!$A$1:$V$47</definedName>
    <definedName function="false" hidden="false" localSheetId="3" name="_xlnm.Print_Area" vbProcedure="false">'59'!$A$1:$J$25</definedName>
    <definedName function="false" hidden="false" localSheetId="4" name="_xlnm.Print_Area" vbProcedure="false">'60.61'!$A$1:$N$30</definedName>
    <definedName function="false" hidden="false" localSheetId="5" name="_xlnm.Print_Area" vbProcedure="false">'62-64'!$A$1:$AC$45</definedName>
    <definedName function="false" hidden="false" localSheetId="6" name="_xlnm.Print_Area" vbProcedure="false">'65'!$A$1:$O$17</definedName>
    <definedName function="false" hidden="false" localSheetId="7" name="_xlnm.Print_Area" vbProcedure="false">'66-68'!$A$1:$L$45</definedName>
    <definedName function="false" hidden="false" localSheetId="8" name="_xlnm.Print_Area" vbProcedure="false">'69'!$A$1:$AF$39</definedName>
    <definedName function="false" hidden="false" localSheetId="9" name="_xlnm.Print_Area" vbProcedure="false">'70.71'!$A$1:$M$29</definedName>
    <definedName function="false" hidden="false" localSheetId="10" name="_xlnm.Print_Area" vbProcedure="false">'72-74'!$A$1:$AR$35</definedName>
    <definedName function="false" hidden="false" localSheetId="11" name="_xlnm.Print_Area" vbProcedure="false">'75.76'!$A$1:$AR$18</definedName>
    <definedName function="false" hidden="false" localSheetId="12" name="_xlnm.Print_Area" vbProcedure="false">'77 1-3'!$A$1:$P$37</definedName>
    <definedName function="false" hidden="false" localSheetId="13" name="_xlnm.Print_Area" vbProcedure="false">'77 4①'!$A$1:$P$57</definedName>
    <definedName function="false" hidden="false" localSheetId="15" name="_xlnm.Print_Area" vbProcedure="false">'78-80'!$A$1:$X$33</definedName>
    <definedName function="false" hidden="false" localSheetId="16" name="_xlnm.Print_Area" vbProcedure="false">'81-83'!$A$1:$X$34</definedName>
    <definedName function="false" hidden="false" localSheetId="17" name="_xlnm.Print_Area" vbProcedure="false">'84.85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65">
  <si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教　　育　・　文　　化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幼　稚　園　数</t>
  </si>
  <si>
    <t xml:space="preserve">学　　級　　数</t>
  </si>
  <si>
    <t xml:space="preserve">教　　　員　　　数</t>
  </si>
  <si>
    <t xml:space="preserve">公立</t>
  </si>
  <si>
    <t xml:space="preserve">私立</t>
  </si>
  <si>
    <t xml:space="preserve">計</t>
  </si>
  <si>
    <t xml:space="preserve">公　立</t>
  </si>
  <si>
    <t xml:space="preserve">私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（　）臨時教諭数</t>
  </si>
  <si>
    <t xml:space="preserve">園　　 　児 　　　数</t>
  </si>
  <si>
    <t xml:space="preserve">全　体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歳　　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歳　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歳　　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歳　　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      稚      園      名</t>
  </si>
  <si>
    <t xml:space="preserve">園　　　児　　　数</t>
  </si>
  <si>
    <t xml:space="preserve">総　数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歳　児</t>
    </r>
  </si>
  <si>
    <t xml:space="preserve">男</t>
  </si>
  <si>
    <t xml:space="preserve">女</t>
  </si>
  <si>
    <t xml:space="preserve">市 立</t>
  </si>
  <si>
    <t xml:space="preserve">出町幼稚園</t>
  </si>
  <si>
    <t xml:space="preserve">-</t>
  </si>
  <si>
    <t xml:space="preserve">〃</t>
  </si>
  <si>
    <t xml:space="preserve">五鹿屋幼稚園</t>
  </si>
  <si>
    <t xml:space="preserve">東野尻幼稚園</t>
  </si>
  <si>
    <t xml:space="preserve">太田幼稚園</t>
  </si>
  <si>
    <t xml:space="preserve">中野幼稚園</t>
  </si>
  <si>
    <t xml:space="preserve">北部幼稚園</t>
  </si>
  <si>
    <t xml:space="preserve">高波幼稚園</t>
  </si>
  <si>
    <t xml:space="preserve">般若幼稚園</t>
  </si>
  <si>
    <t xml:space="preserve">栴檀野幼稚園</t>
  </si>
  <si>
    <t xml:space="preserve">私 立</t>
  </si>
  <si>
    <t xml:space="preserve">出町青葉幼稚園</t>
  </si>
  <si>
    <t xml:space="preserve">　　</t>
  </si>
  <si>
    <t xml:space="preserve">教員数</t>
  </si>
  <si>
    <t xml:space="preserve">学級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
当　り
幼児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教員
当　り
幼児数</t>
    </r>
  </si>
  <si>
    <t xml:space="preserve">市立</t>
  </si>
  <si>
    <t xml:space="preserve">　資料：こども課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小 学 校 名</t>
  </si>
  <si>
    <t xml:space="preserve">学　年　別　児　童　数</t>
  </si>
  <si>
    <t xml:space="preserve">総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　年</t>
    </r>
  </si>
  <si>
    <t xml:space="preserve">出町小学校</t>
  </si>
  <si>
    <t xml:space="preserve">庄南小学校</t>
  </si>
  <si>
    <t xml:space="preserve">砺波東部小学校</t>
  </si>
  <si>
    <t xml:space="preserve">砺波南部小学校</t>
  </si>
  <si>
    <t xml:space="preserve">砺波北部小学校</t>
  </si>
  <si>
    <t xml:space="preserve">庄東小学校</t>
  </si>
  <si>
    <t xml:space="preserve">鷹栖小学校</t>
  </si>
  <si>
    <t xml:space="preserve">庄川小学校</t>
  </si>
  <si>
    <t xml:space="preserve">　資料：教育総務課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学校数</t>
  </si>
  <si>
    <t xml:space="preserve">児　　　童　　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20 </t>
    </r>
    <r>
      <rPr>
        <b val="true"/>
        <sz val="10.5"/>
        <rFont val="Noto Sans"/>
        <family val="2"/>
      </rPr>
      <t xml:space="preserve">年</t>
    </r>
  </si>
  <si>
    <t xml:space="preserve">　</t>
  </si>
  <si>
    <t xml:space="preserve">学　　 　　校　　 　　名</t>
  </si>
  <si>
    <t xml:space="preserve">学　年　別　生　徒　数</t>
  </si>
  <si>
    <t xml:space="preserve">総　　　　　　　　　　　　　数</t>
  </si>
  <si>
    <t xml:space="preserve">出町中学校</t>
  </si>
  <si>
    <t xml:space="preserve">庄西中学校</t>
  </si>
  <si>
    <t xml:space="preserve">般若中学校</t>
  </si>
  <si>
    <t xml:space="preserve">庄川中学校</t>
  </si>
  <si>
    <t xml:space="preserve">生　　　徒　　　数</t>
  </si>
  <si>
    <t xml:space="preserve">市町村</t>
  </si>
  <si>
    <t xml:space="preserve">幼　　　稚　　　園</t>
  </si>
  <si>
    <t xml:space="preserve">小　　　学　　　校</t>
  </si>
  <si>
    <t xml:space="preserve">中　　　学　　　校</t>
  </si>
  <si>
    <t xml:space="preserve">園　　数</t>
  </si>
  <si>
    <t xml:space="preserve">園　児　数</t>
  </si>
  <si>
    <t xml:space="preserve">学　校　数</t>
  </si>
  <si>
    <t xml:space="preserve">児　童　数</t>
  </si>
  <si>
    <t xml:space="preserve">生　徒　数</t>
  </si>
  <si>
    <t xml:space="preserve">幼稚園</t>
  </si>
  <si>
    <t xml:space="preserve">小学校</t>
  </si>
  <si>
    <t xml:space="preserve">中学校</t>
  </si>
  <si>
    <t xml:space="preserve">総　　　　　数</t>
  </si>
  <si>
    <t xml:space="preserve">国　　　　　立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　資料：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室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学校名</t>
  </si>
  <si>
    <t xml:space="preserve">敷　　　　　　　　地</t>
  </si>
  <si>
    <t xml:space="preserve">建　　　　　　　　　　　　物</t>
  </si>
  <si>
    <t xml:space="preserve">校　　舎</t>
  </si>
  <si>
    <t xml:space="preserve">屋外
運動場</t>
  </si>
  <si>
    <t xml:space="preserve">実験
実習地
その他</t>
  </si>
  <si>
    <t xml:space="preserve">屋内
運動場</t>
  </si>
  <si>
    <t xml:space="preserve">寄宿舎</t>
  </si>
  <si>
    <t xml:space="preserve">教室数</t>
  </si>
  <si>
    <t xml:space="preserve">普通</t>
  </si>
  <si>
    <t xml:space="preserve">特別</t>
  </si>
  <si>
    <t xml:space="preserve">　資料：教育総務課　</t>
  </si>
  <si>
    <t xml:space="preserve">屋    外
運動場</t>
  </si>
  <si>
    <t xml:space="preserve">実     験
実習地
その他</t>
  </si>
  <si>
    <t xml:space="preserve">屋     内
運動場</t>
  </si>
  <si>
    <r>
      <rPr>
        <sz val="11"/>
        <rFont val="Noto Sans"/>
        <family val="2"/>
      </rPr>
      <t xml:space="preserve">■　　身　　　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小　　　　　学　　　　　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砺波市平均</t>
  </si>
  <si>
    <t xml:space="preserve">県　平　均</t>
  </si>
  <si>
    <t xml:space="preserve">国　平　均</t>
  </si>
  <si>
    <r>
      <rPr>
        <sz val="10.5"/>
        <rFont val="Noto Sans"/>
        <family val="2"/>
      </rPr>
      <t xml:space="preserve">■　　体　　　重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t xml:space="preserve">年　　次</t>
  </si>
  <si>
    <t xml:space="preserve">総　　　数</t>
  </si>
  <si>
    <t xml:space="preserve">進　学　者</t>
  </si>
  <si>
    <t xml:space="preserve">就　職　者</t>
  </si>
  <si>
    <t xml:space="preserve">就職しつつ進学</t>
  </si>
  <si>
    <t xml:space="preserve">そ　の　他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</t>
    </r>
  </si>
  <si>
    <t xml:space="preserve">年　　　　次</t>
  </si>
  <si>
    <t xml:space="preserve">出　願　者</t>
  </si>
  <si>
    <t xml:space="preserve">貸　与　決　定　者</t>
  </si>
  <si>
    <t xml:space="preserve">高  校</t>
  </si>
  <si>
    <t xml:space="preserve">大  学</t>
  </si>
  <si>
    <t xml:space="preserve">高　　　　　校</t>
  </si>
  <si>
    <t xml:space="preserve">大学等</t>
  </si>
  <si>
    <t xml:space="preserve">奨学生数</t>
  </si>
  <si>
    <r>
      <rPr>
        <sz val="10.5"/>
        <rFont val="Noto Sans"/>
        <family val="2"/>
      </rPr>
      <t xml:space="preserve">貸与金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　年</t>
    </r>
  </si>
  <si>
    <r>
      <rPr>
        <b val="true"/>
        <sz val="10.5"/>
        <rFont val="Noto Sans"/>
        <family val="2"/>
      </rPr>
      <t xml:space="preserve">平　成　</t>
    </r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　年</t>
    </r>
  </si>
  <si>
    <t xml:space="preserve">団　　　　　体　　　　　名</t>
  </si>
  <si>
    <t xml:space="preserve">単　位　団　体　数</t>
  </si>
  <si>
    <t xml:space="preserve">会　　員　　数</t>
  </si>
  <si>
    <t xml:space="preserve">砺波市連合婦人会</t>
  </si>
  <si>
    <t xml:space="preserve">砺波市ＰＴＡ連絡協議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団</t>
    </r>
  </si>
  <si>
    <t xml:space="preserve">砺波市文化協会</t>
  </si>
  <si>
    <t xml:space="preserve">㈶砺波市体育協会</t>
  </si>
  <si>
    <t xml:space="preserve">体育課</t>
  </si>
  <si>
    <t xml:space="preserve">砺波市スポーツ少年団</t>
  </si>
  <si>
    <t xml:space="preserve">砺波市レクリエーション協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団</t>
    </r>
  </si>
  <si>
    <t xml:space="preserve">　資料：生涯学習課，文化会館，体育課</t>
  </si>
  <si>
    <t xml:space="preserve">■砺波図書館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一般書</t>
  </si>
  <si>
    <t xml:space="preserve">視聴覚資料</t>
  </si>
  <si>
    <t xml:space="preserve">児童書</t>
  </si>
  <si>
    <t xml:space="preserve">郷土資料</t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 平成</t>
    </r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</t>
    </r>
  </si>
  <si>
    <t xml:space="preserve">■庄川図書館</t>
  </si>
  <si>
    <t xml:space="preserve">　資料：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個人貸出</t>
  </si>
  <si>
    <t xml:space="preserve">利用者</t>
  </si>
  <si>
    <t xml:space="preserve">有効登録者数</t>
  </si>
  <si>
    <r>
      <rPr>
        <sz val="10.5"/>
        <rFont val="Noto Sans"/>
        <family val="2"/>
      </rPr>
      <t xml:space="preserve">　</t>
    </r>
    <r>
      <rPr>
        <vertAlign val="superscript"/>
        <sz val="9"/>
        <rFont val="Noto Sans"/>
        <family val="2"/>
      </rPr>
      <t xml:space="preserve">うち</t>
    </r>
    <r>
      <rPr>
        <sz val="9"/>
        <rFont val="Noto Sans"/>
        <family val="2"/>
      </rPr>
      <t xml:space="preserve">　</t>
    </r>
    <r>
      <rPr>
        <sz val="10.5"/>
        <rFont val="Noto Sans"/>
        <family val="2"/>
      </rPr>
      <t xml:space="preserve">　児　童　数</t>
    </r>
  </si>
  <si>
    <t xml:space="preserve">年度内利用者数</t>
  </si>
  <si>
    <t xml:space="preserve">利用
図書</t>
  </si>
  <si>
    <t xml:space="preserve">延冊数</t>
  </si>
  <si>
    <t xml:space="preserve">団体
貸出</t>
  </si>
  <si>
    <t xml:space="preserve">登録団体数</t>
  </si>
  <si>
    <t xml:space="preserve">配本冊数</t>
  </si>
  <si>
    <t xml:space="preserve">利用相談</t>
  </si>
  <si>
    <t xml:space="preserve">調査・相談</t>
  </si>
  <si>
    <t xml:space="preserve">図書予約</t>
  </si>
  <si>
    <t xml:space="preserve">資料複写</t>
  </si>
  <si>
    <t xml:space="preserve">ｲﾝﾀｰﾈｯﾄ利用</t>
  </si>
  <si>
    <r>
      <rPr>
        <sz val="10.5"/>
        <rFont val="ＭＳ Ｐ明朝"/>
        <family val="1"/>
        <charset val="128"/>
      </rPr>
      <t xml:space="preserve">160</t>
    </r>
    <r>
      <rPr>
        <sz val="10.5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5,337</t>
    </r>
    <r>
      <rPr>
        <sz val="10"/>
        <rFont val="Noto Sans"/>
        <family val="2"/>
      </rPr>
      <t xml:space="preserve">枚</t>
    </r>
  </si>
  <si>
    <r>
      <rPr>
        <sz val="10"/>
        <rFont val="ＭＳ Ｐ明朝"/>
        <family val="1"/>
        <charset val="128"/>
      </rPr>
      <t xml:space="preserve">4,132</t>
    </r>
    <r>
      <rPr>
        <sz val="10"/>
        <rFont val="Noto Sans"/>
        <family val="2"/>
      </rPr>
      <t xml:space="preserve">枚</t>
    </r>
  </si>
  <si>
    <r>
      <rPr>
        <sz val="10"/>
        <rFont val="ＭＳ Ｐ明朝"/>
        <family val="1"/>
        <charset val="128"/>
      </rPr>
      <t xml:space="preserve">1,943</t>
    </r>
    <r>
      <rPr>
        <sz val="10"/>
        <rFont val="Noto Sans"/>
        <family val="2"/>
      </rPr>
      <t xml:space="preserve">件</t>
    </r>
  </si>
  <si>
    <t xml:space="preserve">集会活動</t>
  </si>
  <si>
    <t xml:space="preserve">読書会</t>
  </si>
  <si>
    <t xml:space="preserve">親子映画会</t>
  </si>
  <si>
    <t xml:space="preserve">おはなしのじかん</t>
  </si>
  <si>
    <r>
      <rPr>
        <vertAlign val="superscript"/>
        <sz val="9"/>
        <rFont val="Noto Sans"/>
        <family val="2"/>
      </rPr>
      <t xml:space="preserve">※</t>
    </r>
    <r>
      <rPr>
        <sz val="10.5"/>
        <rFont val="Noto Sans"/>
        <family val="2"/>
      </rPr>
      <t xml:space="preserve">訪問・招待</t>
    </r>
  </si>
  <si>
    <t xml:space="preserve">おはなしかい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回　／　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　／　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回　／　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76</t>
    </r>
    <r>
      <rPr>
        <sz val="10.5"/>
        <rFont val="Noto Sans"/>
        <family val="2"/>
      </rPr>
      <t xml:space="preserve">回　／　</t>
    </r>
    <r>
      <rPr>
        <sz val="10.5"/>
        <rFont val="ＭＳ Ｐ明朝"/>
        <family val="1"/>
        <charset val="128"/>
      </rPr>
      <t xml:space="preserve">3,357</t>
    </r>
    <r>
      <rPr>
        <sz val="10.5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　／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※訪問・招待…幼稚園、保育所、学校、放課後児童クラブ等訪問。学級招待。</t>
  </si>
  <si>
    <r>
      <rPr>
        <sz val="10.5"/>
        <rFont val="ＭＳ Ｐ明朝"/>
        <family val="1"/>
        <charset val="128"/>
      </rPr>
      <t xml:space="preserve">48</t>
    </r>
    <r>
      <rPr>
        <sz val="10.5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1,335</t>
    </r>
    <r>
      <rPr>
        <sz val="10"/>
        <rFont val="Noto Sans"/>
        <family val="2"/>
      </rPr>
      <t xml:space="preserve">枚</t>
    </r>
  </si>
  <si>
    <r>
      <rPr>
        <sz val="10"/>
        <rFont val="ＭＳ Ｐ明朝"/>
        <family val="1"/>
        <charset val="128"/>
      </rPr>
      <t xml:space="preserve">1,274</t>
    </r>
    <r>
      <rPr>
        <sz val="10"/>
        <rFont val="Noto Sans"/>
        <family val="2"/>
      </rPr>
      <t xml:space="preserve">枚</t>
    </r>
  </si>
  <si>
    <r>
      <rPr>
        <sz val="10"/>
        <rFont val="ＭＳ Ｐ明朝"/>
        <family val="1"/>
        <charset val="128"/>
      </rPr>
      <t xml:space="preserve">808</t>
    </r>
    <r>
      <rPr>
        <sz val="10"/>
        <rFont val="Noto Sans"/>
        <family val="2"/>
      </rPr>
      <t xml:space="preserve">件</t>
    </r>
  </si>
  <si>
    <r>
      <rPr>
        <vertAlign val="superscript"/>
        <sz val="9"/>
        <rFont val="Noto Sans"/>
        <family val="2"/>
      </rPr>
      <t xml:space="preserve">※</t>
    </r>
    <r>
      <rPr>
        <sz val="10.5"/>
        <rFont val="Noto Sans"/>
        <family val="2"/>
      </rPr>
      <t xml:space="preserve">夜間開館</t>
    </r>
  </si>
  <si>
    <t xml:space="preserve">スタンプラリー</t>
  </si>
  <si>
    <t xml:space="preserve">訪問・招待</t>
  </si>
  <si>
    <r>
      <rPr>
        <sz val="10.5"/>
        <rFont val="ＭＳ Ｐ明朝"/>
        <family val="1"/>
        <charset val="128"/>
      </rPr>
      <t xml:space="preserve">42</t>
    </r>
    <r>
      <rPr>
        <sz val="10.5"/>
        <rFont val="Noto Sans"/>
        <family val="2"/>
      </rPr>
      <t xml:space="preserve">回　／　</t>
    </r>
    <r>
      <rPr>
        <sz val="10.5"/>
        <rFont val="ＭＳ Ｐ明朝"/>
        <family val="1"/>
        <charset val="128"/>
      </rPr>
      <t xml:space="preserve">921</t>
    </r>
    <r>
      <rPr>
        <sz val="10.5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／　</t>
    </r>
    <r>
      <rPr>
        <sz val="10"/>
        <rFont val="ＭＳ Ｐ明朝"/>
        <family val="1"/>
        <charset val="128"/>
      </rPr>
      <t xml:space="preserve">258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　／　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回　／　</t>
    </r>
    <r>
      <rPr>
        <sz val="10.5"/>
        <rFont val="ＭＳ Ｐ明朝"/>
        <family val="1"/>
        <charset val="128"/>
      </rPr>
      <t xml:space="preserve">734</t>
    </r>
    <r>
      <rPr>
        <sz val="10.5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※夜間開館は毎週金曜日午後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ま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区分</t>
  </si>
  <si>
    <t xml:space="preserve">陸上
競技場</t>
  </si>
  <si>
    <t xml:space="preserve">武　道　館</t>
  </si>
  <si>
    <t xml:space="preserve">クラブ
ハウス</t>
  </si>
  <si>
    <t xml:space="preserve">鷹栖
ﾃﾆｽｺｰﾄ</t>
  </si>
  <si>
    <t xml:space="preserve">太田
ﾃﾆｽｺｰﾄ</t>
  </si>
  <si>
    <t xml:space="preserve">中村
体育施設</t>
  </si>
  <si>
    <t xml:space="preserve">中村
グランド</t>
  </si>
  <si>
    <t xml:space="preserve">高道
グランド</t>
  </si>
  <si>
    <r>
      <rPr>
        <sz val="8.5"/>
        <rFont val="Noto Sans"/>
        <family val="2"/>
      </rPr>
      <t xml:space="preserve">利用日数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日</t>
    </r>
    <r>
      <rPr>
        <sz val="8.5"/>
        <rFont val="ＭＳ Ｐ明朝"/>
        <family val="1"/>
        <charset val="128"/>
      </rPr>
      <t xml:space="preserve">)</t>
    </r>
  </si>
  <si>
    <t xml:space="preserve">利用人員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平均人員</t>
    </r>
  </si>
  <si>
    <t xml:space="preserve">区　分</t>
  </si>
  <si>
    <t xml:space="preserve">Ｂ＆Ｇ海洋センター</t>
  </si>
  <si>
    <t xml:space="preserve">上和田緑地</t>
  </si>
  <si>
    <t xml:space="preserve">向山健民公園</t>
  </si>
  <si>
    <t xml:space="preserve">高道
体育館</t>
  </si>
  <si>
    <t xml:space="preserve">体育館</t>
  </si>
  <si>
    <t xml:space="preserve">プール</t>
  </si>
  <si>
    <t xml:space="preserve">ﾄﾚｰﾆﾝｸﾞ
ﾙｰﾑ</t>
  </si>
  <si>
    <t xml:space="preserve">ﾐｰﾃｨﾝｸﾞ
ﾙｰﾑ</t>
  </si>
  <si>
    <t xml:space="preserve">多目的
広場</t>
  </si>
  <si>
    <t xml:space="preserve">キャンプ場</t>
  </si>
  <si>
    <t xml:space="preserve">マリーナ</t>
  </si>
  <si>
    <t xml:space="preserve">健民広場</t>
  </si>
  <si>
    <t xml:space="preserve">ﾃﾆｽｺｰﾄ</t>
  </si>
  <si>
    <t xml:space="preserve">地域体育館</t>
  </si>
  <si>
    <t xml:space="preserve">出町
体育館</t>
  </si>
  <si>
    <t xml:space="preserve">若林
体育館</t>
  </si>
  <si>
    <t xml:space="preserve">高波
体育館</t>
  </si>
  <si>
    <t xml:space="preserve">油田
体育館</t>
  </si>
  <si>
    <t xml:space="preserve">柳瀬
体育館</t>
  </si>
  <si>
    <t xml:space="preserve">太田
体育館</t>
  </si>
  <si>
    <t xml:space="preserve">栴檀野
体育館</t>
  </si>
  <si>
    <t xml:space="preserve">栴檀山
体育館</t>
  </si>
  <si>
    <t xml:space="preserve">雄神
体育館</t>
  </si>
  <si>
    <t xml:space="preserve">庄川親雪
体育館</t>
  </si>
  <si>
    <t xml:space="preserve">砺波総合運動公園</t>
  </si>
  <si>
    <t xml:space="preserve">温水プール</t>
  </si>
  <si>
    <r>
      <rPr>
        <sz val="8"/>
        <rFont val="Noto Sans"/>
        <family val="2"/>
      </rPr>
      <t xml:space="preserve">富山県西部体育センター</t>
    </r>
    <r>
      <rPr>
        <vertAlign val="superscript"/>
        <sz val="6"/>
        <rFont val="Noto Sans"/>
        <family val="2"/>
      </rPr>
      <t xml:space="preserve">※</t>
    </r>
  </si>
  <si>
    <t xml:space="preserve">野　球　場</t>
  </si>
  <si>
    <t xml:space="preserve">多目的
競技場</t>
  </si>
  <si>
    <t xml:space="preserve">野球・ｿﾌﾄ
ﾎﾞｰﾙ広場</t>
  </si>
  <si>
    <t xml:space="preserve">サッカー・
ラクビー場</t>
  </si>
  <si>
    <t xml:space="preserve">大アリーナ</t>
  </si>
  <si>
    <t xml:space="preserve">中アリーナ</t>
  </si>
  <si>
    <t xml:space="preserve">砺波体育センター</t>
  </si>
  <si>
    <t xml:space="preserve">庄川体育センター</t>
  </si>
  <si>
    <t xml:space="preserve">夜間照明</t>
  </si>
  <si>
    <t xml:space="preserve">アリーナ</t>
  </si>
  <si>
    <t xml:space="preserve">会　議　室</t>
  </si>
  <si>
    <t xml:space="preserve">ﾄﾚｰﾆﾝｸﾞ室</t>
  </si>
  <si>
    <t xml:space="preserve">会議室</t>
  </si>
  <si>
    <t xml:space="preserve">出町中学校
グラウンド</t>
  </si>
  <si>
    <t xml:space="preserve">庄西中学校
グラウンド</t>
  </si>
  <si>
    <t xml:space="preserve">般若中学校
グラウンド</t>
  </si>
  <si>
    <t xml:space="preserve">庄川中学校
グラウンド</t>
  </si>
  <si>
    <t xml:space="preserve">庄川中学校
テニスコート</t>
  </si>
  <si>
    <t xml:space="preserve">庄川勤労者
体育ｾﾝﾀｰ</t>
  </si>
  <si>
    <t xml:space="preserve">庄川プール</t>
  </si>
  <si>
    <t xml:space="preserve">弁財天
野球場</t>
  </si>
  <si>
    <r>
      <rPr>
        <sz val="10"/>
        <rFont val="Noto Sans"/>
        <family val="2"/>
      </rPr>
      <t xml:space="preserve">　資料：体育課，富山県西部体育センター</t>
    </r>
    <r>
      <rPr>
        <vertAlign val="superscript"/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学級・講座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参加人員</t>
  </si>
  <si>
    <t xml:space="preserve">青年</t>
  </si>
  <si>
    <t xml:space="preserve">青年学級</t>
  </si>
  <si>
    <t xml:space="preserve">青年ネットワーク教室</t>
  </si>
  <si>
    <t xml:space="preserve">女性</t>
  </si>
  <si>
    <t xml:space="preserve">女性ボランティア教室</t>
  </si>
  <si>
    <t xml:space="preserve">成人</t>
  </si>
  <si>
    <t xml:space="preserve">市民大学</t>
  </si>
  <si>
    <t xml:space="preserve">特別講座</t>
  </si>
  <si>
    <t xml:space="preserve">高齢者</t>
  </si>
  <si>
    <t xml:space="preserve">高齢者教育促進会議</t>
  </si>
  <si>
    <t xml:space="preserve">高齢者学級</t>
  </si>
  <si>
    <t xml:space="preserve">高齢者ボランティア講座</t>
  </si>
  <si>
    <t xml:space="preserve">世代間交流事業</t>
  </si>
  <si>
    <t xml:space="preserve">家庭教育</t>
  </si>
  <si>
    <t xml:space="preserve">子育てサポーター養成講座</t>
  </si>
  <si>
    <t xml:space="preserve">子育て講座</t>
  </si>
  <si>
    <t xml:space="preserve">親子ふれあい塾</t>
  </si>
  <si>
    <t xml:space="preserve">親子わくわく読み聞かせ講座</t>
  </si>
  <si>
    <t xml:space="preserve">親子ふれあい体験教室</t>
  </si>
  <si>
    <t xml:space="preserve">　資料：生涯学習課、こども課</t>
  </si>
  <si>
    <t xml:space="preserve">               区 分</t>
  </si>
  <si>
    <t xml:space="preserve">展示室入場者</t>
  </si>
  <si>
    <t xml:space="preserve">企画展示入場者</t>
  </si>
  <si>
    <t xml:space="preserve">ホール利用者</t>
  </si>
  <si>
    <t xml:space="preserve">合　　　　　計</t>
  </si>
  <si>
    <t xml:space="preserve"> 年 度</t>
  </si>
  <si>
    <t xml:space="preserve">日　数</t>
  </si>
  <si>
    <t xml:space="preserve">人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　資料：チューリップ四季彩館</t>
  </si>
  <si>
    <t xml:space="preserve">　　　　区分</t>
  </si>
  <si>
    <t xml:space="preserve">大ホール</t>
  </si>
  <si>
    <t xml:space="preserve">リハーサル室</t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3)</t>
    </r>
  </si>
  <si>
    <t xml:space="preserve">合　　　計</t>
  </si>
  <si>
    <t xml:space="preserve">　年度</t>
  </si>
  <si>
    <t xml:space="preserve">回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　資料：文化会館</t>
  </si>
  <si>
    <t xml:space="preserve">　　　　　区分</t>
  </si>
  <si>
    <t xml:space="preserve">研修室</t>
  </si>
  <si>
    <t xml:space="preserve">ホール</t>
  </si>
  <si>
    <t xml:space="preserve">　資料：庄川生涯学習センター</t>
  </si>
  <si>
    <t xml:space="preserve">■砺波農村環境改善センター</t>
  </si>
  <si>
    <t xml:space="preserve">多目的ホール</t>
  </si>
  <si>
    <t xml:space="preserve">農事研修室</t>
  </si>
  <si>
    <t xml:space="preserve">生活研修室</t>
  </si>
  <si>
    <t xml:space="preserve">視聴覚室</t>
  </si>
  <si>
    <t xml:space="preserve">和　　室</t>
  </si>
  <si>
    <t xml:space="preserve">■庄川農村環境改善センター</t>
  </si>
  <si>
    <t xml:space="preserve">和室研修室</t>
  </si>
  <si>
    <t xml:space="preserve">相談室</t>
  </si>
  <si>
    <t xml:space="preserve">調理実習室</t>
  </si>
  <si>
    <t xml:space="preserve">ボランティア室</t>
  </si>
  <si>
    <t xml:space="preserve">小会議室</t>
  </si>
  <si>
    <t xml:space="preserve">　資料：管理課</t>
  </si>
  <si>
    <t xml:space="preserve">特別企画展</t>
  </si>
  <si>
    <t xml:space="preserve">学級・講座</t>
  </si>
  <si>
    <t xml:space="preserve">レファレンス等</t>
  </si>
  <si>
    <t xml:space="preserve">回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20 </t>
    </r>
    <r>
      <rPr>
        <b val="true"/>
        <sz val="10.5"/>
        <rFont val="Noto Sans"/>
        <family val="2"/>
      </rPr>
      <t xml:space="preserve">年度</t>
    </r>
  </si>
  <si>
    <t xml:space="preserve">　資料：郷土資料館</t>
  </si>
  <si>
    <t xml:space="preserve">年　　度</t>
  </si>
  <si>
    <t xml:space="preserve">図　書</t>
  </si>
  <si>
    <t xml:space="preserve">古文書</t>
  </si>
  <si>
    <t xml:space="preserve">民　具</t>
  </si>
  <si>
    <t xml:space="preserve">出土品外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具については、民具原簿の登録番号による数字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具については、民具原簿の登録番号による数値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国指定文化財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　　　　別</t>
  </si>
  <si>
    <t xml:space="preserve">名　　　　　称</t>
  </si>
  <si>
    <t xml:space="preserve">員数</t>
  </si>
  <si>
    <t xml:space="preserve">所　　在　　地</t>
  </si>
  <si>
    <t xml:space="preserve">管　理　者</t>
  </si>
  <si>
    <t xml:space="preserve">指定年月日</t>
  </si>
  <si>
    <t xml:space="preserve">有形
文化財</t>
  </si>
  <si>
    <t xml:space="preserve">彫刻</t>
  </si>
  <si>
    <t xml:space="preserve">木造阿弥陀如来立像</t>
  </si>
  <si>
    <t xml:space="preserve">１躯</t>
  </si>
  <si>
    <r>
      <rPr>
        <sz val="11"/>
        <rFont val="Noto Sans"/>
        <family val="2"/>
      </rPr>
      <t xml:space="preserve">大窪</t>
    </r>
    <r>
      <rPr>
        <sz val="11"/>
        <rFont val="ＭＳ Ｐ明朝"/>
        <family val="1"/>
        <charset val="128"/>
      </rPr>
      <t xml:space="preserve">50</t>
    </r>
  </si>
  <si>
    <t xml:space="preserve">常福寺</t>
  </si>
  <si>
    <t xml:space="preserve">大正</t>
  </si>
  <si>
    <t xml:space="preserve">13.</t>
  </si>
  <si>
    <t xml:space="preserve">8.</t>
  </si>
  <si>
    <t xml:space="preserve">16</t>
  </si>
  <si>
    <t xml:space="preserve">記念物</t>
  </si>
  <si>
    <t xml:space="preserve">特別天然
記念物</t>
  </si>
  <si>
    <t xml:space="preserve">カモシカ</t>
  </si>
  <si>
    <t xml:space="preserve">―</t>
  </si>
  <si>
    <t xml:space="preserve">昭和</t>
  </si>
  <si>
    <t xml:space="preserve">30.</t>
  </si>
  <si>
    <t xml:space="preserve">2.</t>
  </si>
  <si>
    <t xml:space="preserve">15</t>
  </si>
  <si>
    <t xml:space="preserve">　資料：文化財室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国登録有形文化財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 形
文化財　</t>
  </si>
  <si>
    <t xml:space="preserve">登録有形
文 化 財</t>
  </si>
  <si>
    <t xml:space="preserve">小牧ダム</t>
  </si>
  <si>
    <r>
      <rPr>
        <sz val="10"/>
        <rFont val="Noto Sans"/>
        <family val="2"/>
      </rPr>
      <t xml:space="preserve">庄川町小牧矢ヶ瀬</t>
    </r>
    <r>
      <rPr>
        <sz val="10"/>
        <rFont val="ＭＳ Ｐ明朝"/>
        <family val="1"/>
        <charset val="128"/>
      </rPr>
      <t xml:space="preserve">74</t>
    </r>
  </si>
  <si>
    <t xml:space="preserve">関西電力㈱</t>
  </si>
  <si>
    <t xml:space="preserve">平成</t>
  </si>
  <si>
    <t xml:space="preserve">14.</t>
  </si>
  <si>
    <t xml:space="preserve">6.</t>
  </si>
  <si>
    <t xml:space="preserve">25</t>
  </si>
  <si>
    <t xml:space="preserve">庄川合口堰堤</t>
  </si>
  <si>
    <t xml:space="preserve">庄川町金屋</t>
  </si>
  <si>
    <t xml:space="preserve">富山県</t>
  </si>
  <si>
    <t xml:space="preserve">16.</t>
  </si>
  <si>
    <t xml:space="preserve">7.</t>
  </si>
  <si>
    <t xml:space="preserve">23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県指定文化財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　形　文　化　財</t>
  </si>
  <si>
    <t xml:space="preserve">建造物</t>
  </si>
  <si>
    <t xml:space="preserve">萬福寺山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781</t>
    </r>
  </si>
  <si>
    <t xml:space="preserve">萬福寺</t>
  </si>
  <si>
    <t xml:space="preserve">入道家住宅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</t>
    </r>
  </si>
  <si>
    <t xml:space="preserve">入道忠靖</t>
  </si>
  <si>
    <t xml:space="preserve">絵画</t>
  </si>
  <si>
    <t xml:space="preserve">絹本著色薬師如来立像</t>
  </si>
  <si>
    <t xml:space="preserve">１幅</t>
  </si>
  <si>
    <t xml:space="preserve">絹本著色大威徳明王図</t>
  </si>
  <si>
    <r>
      <rPr>
        <sz val="11"/>
        <rFont val="Noto Sans"/>
        <family val="2"/>
      </rPr>
      <t xml:space="preserve">芹谷</t>
    </r>
    <r>
      <rPr>
        <sz val="11"/>
        <rFont val="ＭＳ Ｐ明朝"/>
        <family val="1"/>
        <charset val="128"/>
      </rPr>
      <t xml:space="preserve">1111</t>
    </r>
  </si>
  <si>
    <t xml:space="preserve">千光寺</t>
  </si>
  <si>
    <t xml:space="preserve">絹本著色両界曼荼羅図</t>
  </si>
  <si>
    <t xml:space="preserve">２幅１対</t>
  </si>
  <si>
    <t xml:space="preserve">銅造観世音菩薩立像</t>
  </si>
  <si>
    <t xml:space="preserve">金子家文書</t>
  </si>
  <si>
    <t xml:space="preserve">文書３６３通
冊子５３冊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3</t>
    </r>
  </si>
  <si>
    <t xml:space="preserve">金子政史</t>
  </si>
  <si>
    <t xml:space="preserve">民俗
文化財</t>
  </si>
  <si>
    <t xml:space="preserve">無形民俗
文 化 財</t>
  </si>
  <si>
    <t xml:space="preserve">出町子供歌舞伎曳山</t>
  </si>
  <si>
    <t xml:space="preserve">本町</t>
  </si>
  <si>
    <t xml:space="preserve">砺波子供歌舞伎曳山振興会</t>
  </si>
  <si>
    <t xml:space="preserve">史跡</t>
  </si>
  <si>
    <t xml:space="preserve">増山城跡</t>
  </si>
  <si>
    <r>
      <rPr>
        <sz val="11"/>
        <rFont val="Noto Sans"/>
        <family val="2"/>
      </rPr>
      <t xml:space="preserve">増山一の丸</t>
    </r>
    <r>
      <rPr>
        <sz val="11"/>
        <rFont val="ＭＳ Ｐ明朝"/>
        <family val="1"/>
        <charset val="128"/>
      </rPr>
      <t xml:space="preserve">3324</t>
    </r>
    <r>
      <rPr>
        <sz val="11"/>
        <rFont val="Noto Sans"/>
        <family val="2"/>
      </rPr>
      <t xml:space="preserve">他</t>
    </r>
  </si>
  <si>
    <t xml:space="preserve">砺波市他</t>
  </si>
  <si>
    <t xml:space="preserve">天然
記念物</t>
  </si>
  <si>
    <t xml:space="preserve">厳照寺の門杉</t>
  </si>
  <si>
    <r>
      <rPr>
        <sz val="11"/>
        <rFont val="Noto Sans"/>
        <family val="2"/>
      </rPr>
      <t xml:space="preserve">福岡</t>
    </r>
    <r>
      <rPr>
        <sz val="11"/>
        <rFont val="ＭＳ Ｐ明朝"/>
        <family val="1"/>
        <charset val="128"/>
      </rPr>
      <t xml:space="preserve">172</t>
    </r>
  </si>
  <si>
    <t xml:space="preserve">厳照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市指定文化財</t>
    </r>
    <r>
      <rPr>
        <sz val="11"/>
        <rFont val="ＭＳ Ｐ明朝"/>
        <family val="1"/>
        <charset val="128"/>
      </rPr>
      <t xml:space="preserve">(49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別</t>
  </si>
  <si>
    <t xml:space="preserve">有　　　形　　　文　　　化　　　財</t>
  </si>
  <si>
    <t xml:space="preserve">千光寺観音堂</t>
  </si>
  <si>
    <t xml:space="preserve">１棟</t>
  </si>
  <si>
    <t xml:space="preserve">旧中嶋家住宅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4-7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旧中越銀行本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旧中越銀行本店設計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t xml:space="preserve">千光寺御幸門</t>
  </si>
  <si>
    <r>
      <rPr>
        <sz val="11"/>
        <rFont val="Noto Sans"/>
        <family val="2"/>
      </rPr>
      <t xml:space="preserve">千光寺山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山門棟札．山門棟上一巻覚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千光寺書院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附．芹谷山新座式建築工事中大工職毎月人工〆上帳</t>
    </r>
    <r>
      <rPr>
        <sz val="6.5"/>
        <rFont val="ＭＳ Ｐ明朝"/>
        <family val="1"/>
        <charset val="128"/>
      </rPr>
      <t xml:space="preserve">)</t>
    </r>
  </si>
  <si>
    <t xml:space="preserve">旧金岡家住宅</t>
  </si>
  <si>
    <r>
      <rPr>
        <sz val="11"/>
        <rFont val="Noto Sans"/>
        <family val="2"/>
      </rPr>
      <t xml:space="preserve">豊町</t>
    </r>
    <r>
      <rPr>
        <sz val="11"/>
        <rFont val="ＭＳ Ｐ明朝"/>
        <family val="1"/>
        <charset val="128"/>
      </rPr>
      <t xml:space="preserve">1-2-10</t>
    </r>
  </si>
  <si>
    <t xml:space="preserve">木造勢至菩薩坐像</t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812-2</t>
    </r>
  </si>
  <si>
    <t xml:space="preserve">苗加神社氏子</t>
  </si>
  <si>
    <r>
      <rPr>
        <sz val="11"/>
        <rFont val="Noto Sans"/>
        <family val="2"/>
      </rPr>
      <t xml:space="preserve">荒高屋</t>
    </r>
    <r>
      <rPr>
        <sz val="11"/>
        <rFont val="ＭＳ Ｐ明朝"/>
        <family val="1"/>
        <charset val="128"/>
      </rPr>
      <t xml:space="preserve">98</t>
    </r>
  </si>
  <si>
    <t xml:space="preserve">正念寺</t>
  </si>
  <si>
    <t xml:space="preserve">木造桂岩運芳倚坐像</t>
  </si>
  <si>
    <r>
      <rPr>
        <sz val="11"/>
        <rFont val="Noto Sans"/>
        <family val="2"/>
      </rPr>
      <t xml:space="preserve">安川</t>
    </r>
    <r>
      <rPr>
        <sz val="11"/>
        <rFont val="ＭＳ Ｐ明朝"/>
        <family val="1"/>
        <charset val="128"/>
      </rPr>
      <t xml:space="preserve">29</t>
    </r>
  </si>
  <si>
    <t xml:space="preserve">薬勝寺</t>
  </si>
  <si>
    <t xml:space="preserve">木造地蔵菩薩立像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661</t>
    </r>
  </si>
  <si>
    <t xml:space="preserve">鉢伏の不動明王石像</t>
  </si>
  <si>
    <t xml:space="preserve">庄川町隠尾</t>
  </si>
  <si>
    <t xml:space="preserve">伏木谷地区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780</t>
    </r>
  </si>
  <si>
    <t xml:space="preserve">金谷文昌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51</t>
    </r>
  </si>
  <si>
    <t xml:space="preserve">勧帰寺</t>
  </si>
  <si>
    <t xml:space="preserve">工芸品</t>
  </si>
  <si>
    <t xml:space="preserve">厳照寺の梵鐘</t>
  </si>
  <si>
    <t xml:space="preserve">１口</t>
  </si>
  <si>
    <t xml:space="preserve">圓光寺の梵鐘</t>
  </si>
  <si>
    <r>
      <rPr>
        <sz val="11"/>
        <rFont val="Noto Sans"/>
        <family val="2"/>
      </rPr>
      <t xml:space="preserve">神島</t>
    </r>
    <r>
      <rPr>
        <sz val="11"/>
        <rFont val="ＭＳ Ｐ明朝"/>
        <family val="1"/>
        <charset val="128"/>
      </rPr>
      <t xml:space="preserve">636</t>
    </r>
  </si>
  <si>
    <t xml:space="preserve">圓光寺</t>
  </si>
  <si>
    <t xml:space="preserve">景完教寺の梵鐘</t>
  </si>
  <si>
    <r>
      <rPr>
        <sz val="11"/>
        <rFont val="Noto Sans"/>
        <family val="2"/>
      </rPr>
      <t xml:space="preserve">宮村</t>
    </r>
    <r>
      <rPr>
        <sz val="11"/>
        <rFont val="ＭＳ Ｐ明朝"/>
        <family val="1"/>
        <charset val="128"/>
      </rPr>
      <t xml:space="preserve">101</t>
    </r>
  </si>
  <si>
    <t xml:space="preserve">景完教寺</t>
  </si>
  <si>
    <t xml:space="preserve">紙本妙法蓮華経
巻子八巻</t>
  </si>
  <si>
    <t xml:space="preserve">８巻</t>
  </si>
  <si>
    <t xml:space="preserve">杉木新町町立願書</t>
  </si>
  <si>
    <t xml:space="preserve">１点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</t>
    </r>
  </si>
  <si>
    <t xml:space="preserve">慶長二年里山村等検地打渡状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251-2</t>
    </r>
  </si>
  <si>
    <t xml:space="preserve">南部正信</t>
  </si>
  <si>
    <t xml:space="preserve">河合文書</t>
  </si>
  <si>
    <t xml:space="preserve">２４点</t>
  </si>
  <si>
    <r>
      <rPr>
        <sz val="11"/>
        <rFont val="Noto Sans"/>
        <family val="2"/>
      </rPr>
      <t xml:space="preserve">鹿島</t>
    </r>
    <r>
      <rPr>
        <sz val="11"/>
        <rFont val="ＭＳ Ｐ明朝"/>
        <family val="1"/>
        <charset val="128"/>
      </rPr>
      <t xml:space="preserve">277</t>
    </r>
  </si>
  <si>
    <t xml:space="preserve">河合潤子</t>
  </si>
  <si>
    <t xml:space="preserve">河邊次郎左衛門文書</t>
  </si>
  <si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点</t>
    </r>
  </si>
  <si>
    <t xml:space="preserve">河邊美彦</t>
  </si>
  <si>
    <t xml:space="preserve">考古資料</t>
  </si>
  <si>
    <t xml:space="preserve">御物石器</t>
  </si>
  <si>
    <t xml:space="preserve">福山須恵器窯跡出土品</t>
  </si>
  <si>
    <t xml:space="preserve">６点</t>
  </si>
  <si>
    <t xml:space="preserve">松原遺跡出土品</t>
  </si>
  <si>
    <t xml:space="preserve">１５点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101</t>
    </r>
  </si>
  <si>
    <t xml:space="preserve">但田勇一</t>
  </si>
  <si>
    <t xml:space="preserve">歴史資料</t>
  </si>
  <si>
    <r>
      <rPr>
        <sz val="11"/>
        <rFont val="Noto Sans"/>
        <family val="2"/>
      </rPr>
      <t xml:space="preserve">中越弁慶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称</t>
    </r>
    <r>
      <rPr>
        <sz val="11"/>
        <rFont val="ＭＳ Ｐ明朝"/>
        <family val="1"/>
        <charset val="128"/>
      </rPr>
      <t xml:space="preserve">)</t>
    </r>
  </si>
  <si>
    <t xml:space="preserve">１両</t>
  </si>
  <si>
    <t xml:space="preserve">民俗文化財</t>
  </si>
  <si>
    <t xml:space="preserve">有形民俗
文 化 財</t>
  </si>
  <si>
    <t xml:space="preserve">太田金比羅社祭礼幟</t>
  </si>
  <si>
    <t xml:space="preserve">２流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057</t>
    </r>
  </si>
  <si>
    <t xml:space="preserve">太田金比羅社氏子</t>
  </si>
  <si>
    <t xml:space="preserve">岩黒の不吹堂</t>
  </si>
  <si>
    <t xml:space="preserve">示野新村総代</t>
  </si>
  <si>
    <t xml:space="preserve">砺波の民具</t>
  </si>
  <si>
    <r>
      <rPr>
        <sz val="11"/>
        <rFont val="ＭＳ Ｐ明朝"/>
        <family val="1"/>
        <charset val="128"/>
      </rPr>
      <t xml:space="preserve">5528</t>
    </r>
    <r>
      <rPr>
        <sz val="11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-78</t>
    </r>
  </si>
  <si>
    <t xml:space="preserve">五ケ種チョンガレ踊り</t>
  </si>
  <si>
    <t xml:space="preserve">庄川町五ケ</t>
  </si>
  <si>
    <t xml:space="preserve">五ケ種チョンガレ保存会</t>
  </si>
  <si>
    <t xml:space="preserve">記　　念　　物</t>
  </si>
  <si>
    <t xml:space="preserve">御旅屋の井戸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5-19</t>
    </r>
  </si>
  <si>
    <t xml:space="preserve">豊受神祠氏子</t>
  </si>
  <si>
    <t xml:space="preserve">増山城下町土塁跡</t>
  </si>
  <si>
    <r>
      <rPr>
        <sz val="11"/>
        <rFont val="Noto Sans"/>
        <family val="2"/>
      </rPr>
      <t xml:space="preserve">増山</t>
    </r>
    <r>
      <rPr>
        <sz val="11"/>
        <rFont val="ＭＳ Ｐ明朝"/>
        <family val="1"/>
        <charset val="128"/>
      </rPr>
      <t xml:space="preserve">376</t>
    </r>
  </si>
  <si>
    <t xml:space="preserve">増山神社氏子</t>
  </si>
  <si>
    <t xml:space="preserve">壇城跡</t>
  </si>
  <si>
    <t xml:space="preserve">庄川町庄</t>
  </si>
  <si>
    <t xml:space="preserve">有沢勝也外</t>
  </si>
  <si>
    <t xml:space="preserve">西住塚</t>
  </si>
  <si>
    <t xml:space="preserve">庄川町三谷</t>
  </si>
  <si>
    <t xml:space="preserve">三谷区長</t>
  </si>
  <si>
    <t xml:space="preserve">隠尾館跡</t>
  </si>
  <si>
    <t xml:space="preserve">二万七千石用水取入口跡</t>
  </si>
  <si>
    <t xml:space="preserve">砺波市庄川水記念公園
管理運営協議会</t>
  </si>
  <si>
    <t xml:space="preserve">松原遺跡</t>
  </si>
  <si>
    <t xml:space="preserve">庄川町示野･金屋地内</t>
  </si>
  <si>
    <t xml:space="preserve">庄川の弁財天社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社</t>
    </r>
  </si>
  <si>
    <t xml:space="preserve">雄神神社</t>
  </si>
  <si>
    <t xml:space="preserve">牛嶽車道開通記念碑</t>
  </si>
  <si>
    <t xml:space="preserve">庄川町金屋字牧尾谷山</t>
  </si>
  <si>
    <r>
      <rPr>
        <sz val="10"/>
        <rFont val="Noto Sans"/>
        <family val="2"/>
      </rPr>
      <t xml:space="preserve">松川除堤防</t>
    </r>
    <r>
      <rPr>
        <sz val="9"/>
        <rFont val="Noto Sans"/>
        <family val="2"/>
      </rPr>
      <t xml:space="preserve">と
</t>
    </r>
    <r>
      <rPr>
        <sz val="10"/>
        <rFont val="Noto Sans"/>
        <family val="2"/>
      </rPr>
      <t xml:space="preserve">御川除地蔵　</t>
    </r>
  </si>
  <si>
    <r>
      <rPr>
        <sz val="9"/>
        <rFont val="Noto Sans"/>
        <family val="2"/>
      </rPr>
      <t xml:space="preserve">１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庄川町青島　他
庄川町庄</t>
  </si>
  <si>
    <t xml:space="preserve">国土交通省、富山県、砺波市
中野１区長、八田信孝</t>
  </si>
  <si>
    <t xml:space="preserve">名勝</t>
  </si>
  <si>
    <t xml:space="preserve">瓜裂清水</t>
  </si>
  <si>
    <t xml:space="preserve">天　 然
記念物</t>
  </si>
  <si>
    <t xml:space="preserve">綽如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井栗谷</t>
    </r>
    <r>
      <rPr>
        <sz val="11"/>
        <rFont val="ＭＳ Ｐ明朝"/>
        <family val="1"/>
        <charset val="128"/>
      </rPr>
      <t xml:space="preserve">6585-1</t>
    </r>
  </si>
  <si>
    <t xml:space="preserve">栴谷神社氏子</t>
  </si>
  <si>
    <t xml:space="preserve">庄川のエドヒガンザクラ群生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群</t>
    </r>
  </si>
  <si>
    <t xml:space="preserve">名ケ原貝化石包蔵層</t>
  </si>
  <si>
    <t xml:space="preserve">庄川町名ケ原</t>
  </si>
  <si>
    <t xml:space="preserve">伝恩光寺跡の二本杉</t>
  </si>
  <si>
    <t xml:space="preserve">金剛寺区長</t>
  </si>
  <si>
    <t xml:space="preserve">隠尾八幡宮の社叢</t>
  </si>
  <si>
    <t xml:space="preserve">隠尾八幡宮氏子総代</t>
  </si>
  <si>
    <t xml:space="preserve">市谷牛嶽神社の社叢</t>
  </si>
  <si>
    <r>
      <rPr>
        <sz val="11"/>
        <rFont val="Noto Sans"/>
        <family val="2"/>
      </rPr>
      <t xml:space="preserve">市谷</t>
    </r>
    <r>
      <rPr>
        <sz val="11"/>
        <rFont val="ＭＳ Ｐ明朝"/>
        <family val="1"/>
        <charset val="128"/>
      </rPr>
      <t xml:space="preserve">315</t>
    </r>
  </si>
  <si>
    <t xml:space="preserve">市谷神社氏子</t>
  </si>
  <si>
    <t xml:space="preserve">栃上神社の社叢</t>
  </si>
  <si>
    <r>
      <rPr>
        <sz val="11"/>
        <rFont val="Noto Sans"/>
        <family val="2"/>
      </rPr>
      <t xml:space="preserve">栃上塩谷</t>
    </r>
    <r>
      <rPr>
        <sz val="11"/>
        <rFont val="ＭＳ Ｐ明朝"/>
        <family val="1"/>
        <charset val="128"/>
      </rPr>
      <t xml:space="preserve">1438</t>
    </r>
  </si>
  <si>
    <t xml:space="preserve">栃上神社氏子</t>
  </si>
  <si>
    <t xml:space="preserve">■砺波市美術館</t>
  </si>
  <si>
    <t xml:space="preserve">区  分</t>
  </si>
  <si>
    <t xml:space="preserve">常設展示入場者</t>
  </si>
  <si>
    <t xml:space="preserve">市民ギャラリー入場者</t>
  </si>
  <si>
    <t xml:space="preserve">市民アトリエ入場者</t>
  </si>
  <si>
    <t xml:space="preserve"> 年　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　資料：砺波市美術館</t>
  </si>
  <si>
    <t xml:space="preserve">■庄川美術館</t>
  </si>
  <si>
    <t xml:space="preserve">　資料：庄川美術館</t>
  </si>
  <si>
    <t xml:space="preserve">年　　　　　度</t>
  </si>
  <si>
    <t xml:space="preserve">開館日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利用者</t>
    </r>
  </si>
  <si>
    <t xml:space="preserve">延利用者</t>
  </si>
  <si>
    <t xml:space="preserve">登録者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　資料：勤労青少年ホーム</t>
  </si>
  <si>
    <t xml:space="preserve">（単位：人）</t>
  </si>
  <si>
    <t xml:space="preserve">特　　産　　館</t>
  </si>
  <si>
    <t xml:space="preserve">ウッドプラザ</t>
  </si>
  <si>
    <t xml:space="preserve">庄 川 水 資 料 館</t>
  </si>
  <si>
    <r>
      <rPr>
        <sz val="10"/>
        <rFont val="Noto Sans"/>
        <family val="2"/>
      </rPr>
      <t xml:space="preserve">　資料：商工観光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庄川美術館</t>
    </r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　特産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 施設改修工事実施、ウッドプラザ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 施設改修工事実施</t>
    </r>
  </si>
  <si>
    <t xml:space="preserve">年度</t>
  </si>
  <si>
    <t xml:space="preserve">センターハウス</t>
  </si>
  <si>
    <t xml:space="preserve">テニスコート</t>
  </si>
  <si>
    <t xml:space="preserve">コテージ</t>
  </si>
  <si>
    <t xml:space="preserve">バーべキューハウス
（　屋　外　含　む　）</t>
  </si>
  <si>
    <t xml:space="preserve">　資料：閑乗寺高原「夢木香村」</t>
  </si>
  <si>
    <t xml:space="preserve">■となみ野サロン</t>
  </si>
  <si>
    <t xml:space="preserve">１日平均利用者数</t>
  </si>
  <si>
    <t xml:space="preserve">総　　数</t>
  </si>
  <si>
    <t xml:space="preserve">女性労働者</t>
  </si>
  <si>
    <t xml:space="preserve">勤労家庭の主婦等</t>
  </si>
  <si>
    <t xml:space="preserve">　資料：となみ野サロン</t>
  </si>
  <si>
    <t xml:space="preserve">■庄川いきいき館</t>
  </si>
  <si>
    <t xml:space="preserve">　資料：庄川いきいき館</t>
  </si>
  <si>
    <t xml:space="preserve">入館者</t>
  </si>
  <si>
    <r>
      <rPr>
        <sz val="10"/>
        <rFont val="Noto Sans"/>
        <family val="2"/>
      </rPr>
      <t xml:space="preserve">　資料：となみ散居村ミュージアム　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開館。入館者数には利用者数を含む。</t>
    </r>
  </si>
  <si>
    <t xml:space="preserve">年　　　　　　度</t>
  </si>
  <si>
    <t xml:space="preserve">施設の種類</t>
  </si>
  <si>
    <t xml:space="preserve">回　　数</t>
  </si>
  <si>
    <t xml:space="preserve">利 用 人 数</t>
  </si>
  <si>
    <t xml:space="preserve">利用状況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教室</t>
    </r>
  </si>
  <si>
    <t xml:space="preserve">回</t>
  </si>
  <si>
    <t xml:space="preserve">人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階ﾊﾟｿｺﾝ室）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和室）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2</t>
    </r>
    <r>
      <rPr>
        <sz val="10.5"/>
        <rFont val="Noto Sans"/>
        <family val="2"/>
      </rPr>
      <t xml:space="preserve">階ﾊﾟｿｺﾝ室</t>
    </r>
    <r>
      <rPr>
        <sz val="10.5"/>
        <rFont val="ＭＳ Ｐ明朝"/>
        <family val="1"/>
        <charset val="128"/>
      </rPr>
      <t xml:space="preserve">)</t>
    </r>
  </si>
  <si>
    <t xml:space="preserve">実習室</t>
  </si>
  <si>
    <t xml:space="preserve">相談室等</t>
  </si>
  <si>
    <t xml:space="preserve">合　　　　　　　計</t>
  </si>
  <si>
    <t xml:space="preserve">資料：砺波地域職業訓練センター　　注）　相談室等には窓口相談を含む。</t>
  </si>
  <si>
    <t xml:space="preserve">イ　　ベ　　ン　　ト　　名</t>
  </si>
  <si>
    <r>
      <rPr>
        <b val="true"/>
        <sz val="10.5"/>
        <rFont val="Noto Sans"/>
        <family val="2"/>
      </rPr>
      <t xml:space="preserve">　　　　平成</t>
    </r>
    <r>
      <rPr>
        <b val="true"/>
        <sz val="10.5"/>
        <rFont val="ＭＳ Ｐ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</t>
    </r>
  </si>
  <si>
    <t xml:space="preserve">厄払い鯉の放流</t>
  </si>
  <si>
    <t xml:space="preserve">出町子供歌舞伎曳山車</t>
  </si>
  <si>
    <t xml:space="preserve">チューリップフェア</t>
  </si>
  <si>
    <t xml:space="preserve">庄川木工まつり</t>
  </si>
  <si>
    <t xml:space="preserve">牛岳山開き</t>
  </si>
  <si>
    <t xml:space="preserve">庄川観光祭</t>
  </si>
  <si>
    <t xml:space="preserve">となみ夜高まつり</t>
  </si>
  <si>
    <t xml:space="preserve">花しょうぶ祭り</t>
  </si>
  <si>
    <t xml:space="preserve">庄川水まつり</t>
  </si>
  <si>
    <t xml:space="preserve">カンナフェスティバル</t>
  </si>
  <si>
    <t xml:space="preserve">となみ伝承やぐら大祭</t>
  </si>
  <si>
    <t xml:space="preserve">スカイフェス</t>
  </si>
  <si>
    <t xml:space="preserve">コスモスウォッチング</t>
  </si>
  <si>
    <t xml:space="preserve">庄川ゆずまつり</t>
  </si>
  <si>
    <r>
      <rPr>
        <sz val="10.5"/>
        <rFont val="Noto Sans"/>
        <family val="2"/>
      </rPr>
      <t xml:space="preserve">その他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観光施設</t>
    </r>
    <r>
      <rPr>
        <sz val="10.5"/>
        <rFont val="ＭＳ Ｐ明朝"/>
        <family val="1"/>
        <charset val="128"/>
      </rPr>
      <t xml:space="preserve">)</t>
    </r>
  </si>
  <si>
    <t xml:space="preserve">　資料：商工観光課　注）　推定観光地・行事等入込数資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(#,##0\)"/>
    <numFmt numFmtId="167" formatCode="#,##0_);[RED]\(#,##0\)"/>
    <numFmt numFmtId="168" formatCode="General"/>
    <numFmt numFmtId="169" formatCode="@"/>
    <numFmt numFmtId="170" formatCode="#,##0"/>
    <numFmt numFmtId="171" formatCode="0.00_ "/>
    <numFmt numFmtId="172" formatCode="#,##0_ ;[RED]\-#,##0\ "/>
    <numFmt numFmtId="173" formatCode="#,##0.0_ ;[RED]\-#,##0.0\ "/>
    <numFmt numFmtId="174" formatCode="0_ "/>
    <numFmt numFmtId="175" formatCode="#,##0.0;[RED]\-#,##0.0"/>
    <numFmt numFmtId="176" formatCode="0.0_ "/>
    <numFmt numFmtId="177" formatCode="##."/>
    <numFmt numFmtId="178" formatCode="[$-409]@"/>
    <numFmt numFmtId="179" formatCode="#,##0.0_ "/>
    <numFmt numFmtId="180" formatCode="#,##0.0_);[RED]\(#,##0.0\)"/>
    <numFmt numFmtId="181" formatCode="#,##0&quot; 日&quot;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.5"/>
      <name val="DejaVu Sans"/>
      <family val="2"/>
    </font>
    <font>
      <sz val="9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800000"/>
      <name val="Noto Sans"/>
      <family val="2"/>
    </font>
    <font>
      <b val="true"/>
      <sz val="10.5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Noto Sans"/>
      <family val="2"/>
    </font>
    <font>
      <b val="true"/>
      <sz val="11"/>
      <name val="Noto Sans"/>
      <family val="2"/>
    </font>
    <font>
      <vertAlign val="superscript"/>
      <sz val="9"/>
      <name val="Noto Sans"/>
      <family val="2"/>
    </font>
    <font>
      <sz val="10"/>
      <name val="Arial Unicode MS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vertAlign val="superscript"/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b val="true"/>
      <sz val="12.5"/>
      <name val="ＭＳ Ｐ明朝"/>
      <family val="1"/>
      <charset val="128"/>
    </font>
    <font>
      <sz val="6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9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4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0" fillId="0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7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差し替え分　40　47" xfId="21"/>
    <cellStyle name="標準_１１　教育文化" xfId="22"/>
    <cellStyle name="標準_１１－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0</xdr:rowOff>
    </xdr:from>
    <xdr:to>
      <xdr:col>15</xdr:col>
      <xdr:colOff>360</xdr:colOff>
      <xdr:row>21</xdr:row>
      <xdr:rowOff>218880</xdr:rowOff>
    </xdr:to>
    <xdr:sp>
      <xdr:nvSpPr>
        <xdr:cNvPr id="0" name="Rectangle 1"/>
        <xdr:cNvSpPr/>
      </xdr:nvSpPr>
      <xdr:spPr>
        <a:xfrm>
          <a:off x="152892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８　教育・文化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1</xdr:col>
      <xdr:colOff>630000</xdr:colOff>
      <xdr:row>24</xdr:row>
      <xdr:rowOff>248040</xdr:rowOff>
    </xdr:to>
    <xdr:sp>
      <xdr:nvSpPr>
        <xdr:cNvPr id="17" name="Line 1"/>
        <xdr:cNvSpPr/>
      </xdr:nvSpPr>
      <xdr:spPr>
        <a:xfrm>
          <a:off x="9720" y="3876840"/>
          <a:ext cx="11199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0</xdr:row>
      <xdr:rowOff>285480</xdr:rowOff>
    </xdr:to>
    <xdr:sp>
      <xdr:nvSpPr>
        <xdr:cNvPr id="18" name="Text 3"/>
        <xdr:cNvSpPr/>
      </xdr:nvSpPr>
      <xdr:spPr>
        <a:xfrm>
          <a:off x="0" y="0"/>
          <a:ext cx="2698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学級・講座等実施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670320</xdr:colOff>
      <xdr:row>21</xdr:row>
      <xdr:rowOff>285120</xdr:rowOff>
    </xdr:to>
    <xdr:sp>
      <xdr:nvSpPr>
        <xdr:cNvPr id="19" name="Text 4"/>
        <xdr:cNvSpPr/>
      </xdr:nvSpPr>
      <xdr:spPr>
        <a:xfrm>
          <a:off x="0" y="3343320"/>
          <a:ext cx="331812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チューリップ四季彩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9880</xdr:colOff>
      <xdr:row>3</xdr:row>
      <xdr:rowOff>380880</xdr:rowOff>
    </xdr:to>
    <xdr:sp>
      <xdr:nvSpPr>
        <xdr:cNvPr id="20" name="AutoShape 1"/>
        <xdr:cNvSpPr/>
      </xdr:nvSpPr>
      <xdr:spPr>
        <a:xfrm>
          <a:off x="0" y="469440"/>
          <a:ext cx="839160" cy="761760"/>
        </a:xfrm>
        <a:custGeom>
          <a:avLst/>
          <a:gdLst/>
          <a:ahLst/>
          <a:rect l="l" t="t" r="r" b="b"/>
          <a:pathLst>
            <a:path w="81" h="82">
              <a:moveTo>
                <a:pt x="0" y="0"/>
              </a:moveTo>
              <a:lnTo>
                <a:pt x="81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10440</xdr:colOff>
      <xdr:row>12</xdr:row>
      <xdr:rowOff>381240</xdr:rowOff>
    </xdr:to>
    <xdr:sp>
      <xdr:nvSpPr>
        <xdr:cNvPr id="21" name="Line 2"/>
        <xdr:cNvSpPr/>
      </xdr:nvSpPr>
      <xdr:spPr>
        <a:xfrm>
          <a:off x="9720" y="2950200"/>
          <a:ext cx="84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129960</xdr:colOff>
      <xdr:row>21</xdr:row>
      <xdr:rowOff>218520</xdr:rowOff>
    </xdr:to>
    <xdr:sp>
      <xdr:nvSpPr>
        <xdr:cNvPr id="22" name="Line 3"/>
        <xdr:cNvSpPr/>
      </xdr:nvSpPr>
      <xdr:spPr>
        <a:xfrm>
          <a:off x="0" y="5569920"/>
          <a:ext cx="8492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9720</xdr:rowOff>
    </xdr:from>
    <xdr:to>
      <xdr:col>0</xdr:col>
      <xdr:colOff>719640</xdr:colOff>
      <xdr:row>31</xdr:row>
      <xdr:rowOff>10080</xdr:rowOff>
    </xdr:to>
    <xdr:sp>
      <xdr:nvSpPr>
        <xdr:cNvPr id="23" name="Line 4"/>
        <xdr:cNvSpPr/>
      </xdr:nvSpPr>
      <xdr:spPr>
        <a:xfrm>
          <a:off x="9720" y="7467120"/>
          <a:ext cx="709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19880</xdr:colOff>
      <xdr:row>35</xdr:row>
      <xdr:rowOff>0</xdr:rowOff>
    </xdr:to>
    <xdr:sp>
      <xdr:nvSpPr>
        <xdr:cNvPr id="24" name="Line 5"/>
        <xdr:cNvSpPr/>
      </xdr:nvSpPr>
      <xdr:spPr>
        <a:xfrm>
          <a:off x="0" y="913752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49680</xdr:colOff>
      <xdr:row>0</xdr:row>
      <xdr:rowOff>285480</xdr:rowOff>
    </xdr:to>
    <xdr:sp>
      <xdr:nvSpPr>
        <xdr:cNvPr id="25" name="Text 6"/>
        <xdr:cNvSpPr/>
      </xdr:nvSpPr>
      <xdr:spPr>
        <a:xfrm>
          <a:off x="0" y="0"/>
          <a:ext cx="29617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市文化会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7</xdr:col>
      <xdr:colOff>39600</xdr:colOff>
      <xdr:row>9</xdr:row>
      <xdr:rowOff>285120</xdr:rowOff>
    </xdr:to>
    <xdr:sp>
      <xdr:nvSpPr>
        <xdr:cNvPr id="26" name="Text 7"/>
        <xdr:cNvSpPr/>
      </xdr:nvSpPr>
      <xdr:spPr>
        <a:xfrm>
          <a:off x="0" y="2481120"/>
          <a:ext cx="339948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庄川生涯学習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7</xdr:col>
      <xdr:colOff>49680</xdr:colOff>
      <xdr:row>18</xdr:row>
      <xdr:rowOff>285480</xdr:rowOff>
    </xdr:to>
    <xdr:sp>
      <xdr:nvSpPr>
        <xdr:cNvPr id="27" name="Text 8"/>
        <xdr:cNvSpPr/>
      </xdr:nvSpPr>
      <xdr:spPr>
        <a:xfrm>
          <a:off x="0" y="4961880"/>
          <a:ext cx="3409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村環境改善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28" name="Line 2"/>
        <xdr:cNvSpPr/>
      </xdr:nvSpPr>
      <xdr:spPr>
        <a:xfrm>
          <a:off x="9720" y="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996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719640</xdr:colOff>
      <xdr:row>0</xdr:row>
      <xdr:rowOff>0</xdr:rowOff>
    </xdr:to>
    <xdr:sp>
      <xdr:nvSpPr>
        <xdr:cNvPr id="30" name="Line 4"/>
        <xdr:cNvSpPr/>
      </xdr:nvSpPr>
      <xdr:spPr>
        <a:xfrm>
          <a:off x="9720" y="0"/>
          <a:ext cx="7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9880</xdr:colOff>
      <xdr:row>3</xdr:row>
      <xdr:rowOff>199440</xdr:rowOff>
    </xdr:to>
    <xdr:sp>
      <xdr:nvSpPr>
        <xdr:cNvPr id="31" name="Line 5"/>
        <xdr:cNvSpPr/>
      </xdr:nvSpPr>
      <xdr:spPr>
        <a:xfrm>
          <a:off x="0" y="407520"/>
          <a:ext cx="839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9960</xdr:colOff>
      <xdr:row>0</xdr:row>
      <xdr:rowOff>285480</xdr:rowOff>
    </xdr:to>
    <xdr:sp>
      <xdr:nvSpPr>
        <xdr:cNvPr id="32" name="Text 9"/>
        <xdr:cNvSpPr/>
      </xdr:nvSpPr>
      <xdr:spPr>
        <a:xfrm>
          <a:off x="0" y="0"/>
          <a:ext cx="2952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6</xdr:col>
      <xdr:colOff>10440</xdr:colOff>
      <xdr:row>9</xdr:row>
      <xdr:rowOff>285480</xdr:rowOff>
    </xdr:to>
    <xdr:sp>
      <xdr:nvSpPr>
        <xdr:cNvPr id="33" name="Text 10"/>
        <xdr:cNvSpPr/>
      </xdr:nvSpPr>
      <xdr:spPr>
        <a:xfrm>
          <a:off x="0" y="2560320"/>
          <a:ext cx="3141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収蔵資料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2</xdr:col>
      <xdr:colOff>10440</xdr:colOff>
      <xdr:row>18</xdr:row>
      <xdr:rowOff>0</xdr:rowOff>
    </xdr:to>
    <xdr:sp>
      <xdr:nvSpPr>
        <xdr:cNvPr id="34" name="Line 11"/>
        <xdr:cNvSpPr/>
      </xdr:nvSpPr>
      <xdr:spPr>
        <a:xfrm>
          <a:off x="9720" y="501768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19880</xdr:colOff>
      <xdr:row>18</xdr:row>
      <xdr:rowOff>0</xdr:rowOff>
    </xdr:to>
    <xdr:sp>
      <xdr:nvSpPr>
        <xdr:cNvPr id="35" name="Line 13"/>
        <xdr:cNvSpPr/>
      </xdr:nvSpPr>
      <xdr:spPr>
        <a:xfrm>
          <a:off x="0" y="501768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1320</xdr:colOff>
      <xdr:row>0</xdr:row>
      <xdr:rowOff>285480</xdr:rowOff>
    </xdr:to>
    <xdr:sp>
      <xdr:nvSpPr>
        <xdr:cNvPr id="36" name="Text 1"/>
        <xdr:cNvSpPr/>
      </xdr:nvSpPr>
      <xdr:spPr>
        <a:xfrm>
          <a:off x="0" y="0"/>
          <a:ext cx="25088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指定・登録文化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40040</xdr:colOff>
      <xdr:row>3</xdr:row>
      <xdr:rowOff>202320</xdr:rowOff>
    </xdr:to>
    <xdr:sp>
      <xdr:nvSpPr>
        <xdr:cNvPr id="37" name="Line 1"/>
        <xdr:cNvSpPr/>
      </xdr:nvSpPr>
      <xdr:spPr>
        <a:xfrm>
          <a:off x="20160" y="723960"/>
          <a:ext cx="11491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0</xdr:rowOff>
    </xdr:from>
    <xdr:to>
      <xdr:col>1</xdr:col>
      <xdr:colOff>140040</xdr:colOff>
      <xdr:row>11</xdr:row>
      <xdr:rowOff>202680</xdr:rowOff>
    </xdr:to>
    <xdr:sp>
      <xdr:nvSpPr>
        <xdr:cNvPr id="38" name="Line 2"/>
        <xdr:cNvSpPr/>
      </xdr:nvSpPr>
      <xdr:spPr>
        <a:xfrm>
          <a:off x="20160" y="2789640"/>
          <a:ext cx="11491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480</xdr:rowOff>
    </xdr:to>
    <xdr:sp>
      <xdr:nvSpPr>
        <xdr:cNvPr id="39" name="Text 3"/>
        <xdr:cNvSpPr/>
      </xdr:nvSpPr>
      <xdr:spPr>
        <a:xfrm>
          <a:off x="0" y="0"/>
          <a:ext cx="22269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美術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0</xdr:col>
      <xdr:colOff>360</xdr:colOff>
      <xdr:row>17</xdr:row>
      <xdr:rowOff>285120</xdr:rowOff>
    </xdr:to>
    <xdr:sp>
      <xdr:nvSpPr>
        <xdr:cNvPr id="40" name="Text 4"/>
        <xdr:cNvSpPr/>
      </xdr:nvSpPr>
      <xdr:spPr>
        <a:xfrm>
          <a:off x="0" y="4728960"/>
          <a:ext cx="311436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勤労青少年ホーム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99720</xdr:colOff>
      <xdr:row>25</xdr:row>
      <xdr:rowOff>285480</xdr:rowOff>
    </xdr:to>
    <xdr:sp>
      <xdr:nvSpPr>
        <xdr:cNvPr id="41" name="Text 5"/>
        <xdr:cNvSpPr/>
      </xdr:nvSpPr>
      <xdr:spPr>
        <a:xfrm>
          <a:off x="0" y="6934680"/>
          <a:ext cx="29649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水記念公園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40040</xdr:colOff>
      <xdr:row>0</xdr:row>
      <xdr:rowOff>0</xdr:rowOff>
    </xdr:to>
    <xdr:sp>
      <xdr:nvSpPr>
        <xdr:cNvPr id="42" name="Line 1"/>
        <xdr:cNvSpPr/>
      </xdr:nvSpPr>
      <xdr:spPr>
        <a:xfrm>
          <a:off x="20160" y="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0040</xdr:colOff>
      <xdr:row>0</xdr:row>
      <xdr:rowOff>0</xdr:rowOff>
    </xdr:to>
    <xdr:sp>
      <xdr:nvSpPr>
        <xdr:cNvPr id="43" name="Line 2"/>
        <xdr:cNvSpPr/>
      </xdr:nvSpPr>
      <xdr:spPr>
        <a:xfrm>
          <a:off x="20160" y="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680</xdr:colOff>
      <xdr:row>0</xdr:row>
      <xdr:rowOff>285480</xdr:rowOff>
    </xdr:to>
    <xdr:sp>
      <xdr:nvSpPr>
        <xdr:cNvPr id="44" name="Text 6"/>
        <xdr:cNvSpPr/>
      </xdr:nvSpPr>
      <xdr:spPr>
        <a:xfrm>
          <a:off x="0" y="0"/>
          <a:ext cx="3512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閑乗寺高原「夢木香村」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7</xdr:col>
      <xdr:colOff>340200</xdr:colOff>
      <xdr:row>9</xdr:row>
      <xdr:rowOff>114480</xdr:rowOff>
    </xdr:to>
    <xdr:sp>
      <xdr:nvSpPr>
        <xdr:cNvPr id="45" name="Text 7"/>
        <xdr:cNvSpPr/>
      </xdr:nvSpPr>
      <xdr:spPr>
        <a:xfrm>
          <a:off x="0" y="2736360"/>
          <a:ext cx="269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働く婦人の家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49680</xdr:colOff>
      <xdr:row>24</xdr:row>
      <xdr:rowOff>285120</xdr:rowOff>
    </xdr:to>
    <xdr:sp>
      <xdr:nvSpPr>
        <xdr:cNvPr id="46" name="Text 8"/>
        <xdr:cNvSpPr/>
      </xdr:nvSpPr>
      <xdr:spPr>
        <a:xfrm>
          <a:off x="0" y="7444800"/>
          <a:ext cx="351288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となみ散居村ミュージアム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0280</xdr:colOff>
      <xdr:row>0</xdr:row>
      <xdr:rowOff>285480</xdr:rowOff>
    </xdr:to>
    <xdr:sp>
      <xdr:nvSpPr>
        <xdr:cNvPr id="47" name="Text 1"/>
        <xdr:cNvSpPr/>
      </xdr:nvSpPr>
      <xdr:spPr>
        <a:xfrm>
          <a:off x="0" y="0"/>
          <a:ext cx="37760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地域職業訓練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0080</xdr:colOff>
      <xdr:row>16</xdr:row>
      <xdr:rowOff>285120</xdr:rowOff>
    </xdr:to>
    <xdr:sp>
      <xdr:nvSpPr>
        <xdr:cNvPr id="48" name="Text 2"/>
        <xdr:cNvSpPr/>
      </xdr:nvSpPr>
      <xdr:spPr>
        <a:xfrm>
          <a:off x="0" y="4133880"/>
          <a:ext cx="224784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観光客入込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50280</xdr:colOff>
      <xdr:row>5</xdr:row>
      <xdr:rowOff>114480</xdr:rowOff>
    </xdr:to>
    <xdr:sp>
      <xdr:nvSpPr>
        <xdr:cNvPr id="1" name="Text 1"/>
        <xdr:cNvSpPr/>
      </xdr:nvSpPr>
      <xdr:spPr>
        <a:xfrm>
          <a:off x="0" y="857160"/>
          <a:ext cx="193824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幼稚園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0440</xdr:colOff>
      <xdr:row>1</xdr:row>
      <xdr:rowOff>114480</xdr:rowOff>
    </xdr:to>
    <xdr:sp>
      <xdr:nvSpPr>
        <xdr:cNvPr id="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130680</xdr:colOff>
      <xdr:row>17</xdr:row>
      <xdr:rowOff>114480</xdr:rowOff>
    </xdr:to>
    <xdr:sp>
      <xdr:nvSpPr>
        <xdr:cNvPr id="3" name="Text 2"/>
        <xdr:cNvSpPr/>
      </xdr:nvSpPr>
      <xdr:spPr>
        <a:xfrm>
          <a:off x="0" y="3448080"/>
          <a:ext cx="2937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教員数及び児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470520</xdr:colOff>
      <xdr:row>27</xdr:row>
      <xdr:rowOff>114480</xdr:rowOff>
    </xdr:to>
    <xdr:sp>
      <xdr:nvSpPr>
        <xdr:cNvPr id="4" name="Text 3"/>
        <xdr:cNvSpPr/>
      </xdr:nvSpPr>
      <xdr:spPr>
        <a:xfrm>
          <a:off x="0" y="5562720"/>
          <a:ext cx="2069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140400</xdr:colOff>
      <xdr:row>39</xdr:row>
      <xdr:rowOff>114480</xdr:rowOff>
    </xdr:to>
    <xdr:sp>
      <xdr:nvSpPr>
        <xdr:cNvPr id="5" name="Text 4"/>
        <xdr:cNvSpPr/>
      </xdr:nvSpPr>
      <xdr:spPr>
        <a:xfrm>
          <a:off x="0" y="8153280"/>
          <a:ext cx="294696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教員数及び生徒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0680</xdr:colOff>
      <xdr:row>1</xdr:row>
      <xdr:rowOff>95400</xdr:rowOff>
    </xdr:to>
    <xdr:sp>
      <xdr:nvSpPr>
        <xdr:cNvPr id="6" name="Text 1"/>
        <xdr:cNvSpPr/>
      </xdr:nvSpPr>
      <xdr:spPr>
        <a:xfrm>
          <a:off x="0" y="0"/>
          <a:ext cx="4238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県内市町村別幼稚園・小学校・中学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600</xdr:colOff>
      <xdr:row>1</xdr:row>
      <xdr:rowOff>114480</xdr:rowOff>
    </xdr:to>
    <xdr:sp>
      <xdr:nvSpPr>
        <xdr:cNvPr id="7" name="Text 1"/>
        <xdr:cNvSpPr/>
      </xdr:nvSpPr>
      <xdr:spPr>
        <a:xfrm>
          <a:off x="0" y="0"/>
          <a:ext cx="242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120600</xdr:colOff>
      <xdr:row>19</xdr:row>
      <xdr:rowOff>114480</xdr:rowOff>
    </xdr:to>
    <xdr:sp>
      <xdr:nvSpPr>
        <xdr:cNvPr id="8" name="Text 2"/>
        <xdr:cNvSpPr/>
      </xdr:nvSpPr>
      <xdr:spPr>
        <a:xfrm>
          <a:off x="0" y="5505480"/>
          <a:ext cx="242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920</xdr:colOff>
      <xdr:row>1</xdr:row>
      <xdr:rowOff>114480</xdr:rowOff>
    </xdr:to>
    <xdr:sp>
      <xdr:nvSpPr>
        <xdr:cNvPr id="9" name="Text 1"/>
        <xdr:cNvSpPr/>
      </xdr:nvSpPr>
      <xdr:spPr>
        <a:xfrm>
          <a:off x="0" y="0"/>
          <a:ext cx="3065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・中学校児童生徒の体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20160</xdr:colOff>
      <xdr:row>25</xdr:row>
      <xdr:rowOff>114480</xdr:rowOff>
    </xdr:to>
    <xdr:sp>
      <xdr:nvSpPr>
        <xdr:cNvPr id="10" name="Text 2"/>
        <xdr:cNvSpPr/>
      </xdr:nvSpPr>
      <xdr:spPr>
        <a:xfrm>
          <a:off x="0" y="4714920"/>
          <a:ext cx="259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卒業者の進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80000</xdr:colOff>
      <xdr:row>36</xdr:row>
      <xdr:rowOff>114480</xdr:rowOff>
    </xdr:to>
    <xdr:sp>
      <xdr:nvSpPr>
        <xdr:cNvPr id="11" name="Text 3"/>
        <xdr:cNvSpPr/>
      </xdr:nvSpPr>
      <xdr:spPr>
        <a:xfrm>
          <a:off x="0" y="7496280"/>
          <a:ext cx="2426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奨学資金貸与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1520</xdr:colOff>
      <xdr:row>1</xdr:row>
      <xdr:rowOff>114480</xdr:rowOff>
    </xdr:to>
    <xdr:sp>
      <xdr:nvSpPr>
        <xdr:cNvPr id="1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社会教育団体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1040</xdr:colOff>
      <xdr:row>1</xdr:row>
      <xdr:rowOff>114480</xdr:rowOff>
    </xdr:to>
    <xdr:sp>
      <xdr:nvSpPr>
        <xdr:cNvPr id="13" name="Text 1"/>
        <xdr:cNvSpPr/>
      </xdr:nvSpPr>
      <xdr:spPr>
        <a:xfrm>
          <a:off x="0" y="0"/>
          <a:ext cx="2070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蔵書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670320</xdr:colOff>
      <xdr:row>16</xdr:row>
      <xdr:rowOff>114480</xdr:rowOff>
    </xdr:to>
    <xdr:sp>
      <xdr:nvSpPr>
        <xdr:cNvPr id="14" name="Text 2"/>
        <xdr:cNvSpPr/>
      </xdr:nvSpPr>
      <xdr:spPr>
        <a:xfrm>
          <a:off x="0" y="3114720"/>
          <a:ext cx="2429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の貸出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860400</xdr:colOff>
      <xdr:row>31</xdr:row>
      <xdr:rowOff>114480</xdr:rowOff>
    </xdr:to>
    <xdr:sp>
      <xdr:nvSpPr>
        <xdr:cNvPr id="15" name="Text 4"/>
        <xdr:cNvSpPr/>
      </xdr:nvSpPr>
      <xdr:spPr>
        <a:xfrm>
          <a:off x="0" y="6324480"/>
          <a:ext cx="2619360" cy="286200"/>
        </a:xfrm>
        <a:prstGeom prst="rect">
          <a:avLst/>
        </a:prstGeom>
        <a:gradFill rotWithShape="0">
          <a:gsLst>
            <a:gs pos="0">
              <a:srgbClr val="cc99ff">
                <a:alpha val="90196"/>
              </a:srgbClr>
            </a:gs>
            <a:gs pos="50000">
              <a:srgbClr val="ffffff"/>
            </a:gs>
            <a:gs pos="100000">
              <a:srgbClr val="cc99ff">
                <a:alpha val="90196"/>
              </a:srgbClr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利用相談・集会活動等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0320</xdr:colOff>
      <xdr:row>1</xdr:row>
      <xdr:rowOff>114480</xdr:rowOff>
    </xdr:to>
    <xdr:sp>
      <xdr:nvSpPr>
        <xdr:cNvPr id="16" name="Text 1"/>
        <xdr:cNvSpPr/>
      </xdr:nvSpPr>
      <xdr:spPr>
        <a:xfrm>
          <a:off x="0" y="0"/>
          <a:ext cx="2426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体育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1"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6.25"/>
    <col collapsed="false" customWidth="true" hidden="false" outlineLevel="0" max="2" min="2" style="288" width="7.99"/>
    <col collapsed="false" customWidth="true" hidden="false" outlineLevel="0" max="3" min="3" style="288" width="9.49"/>
    <col collapsed="false" customWidth="true" hidden="false" outlineLevel="0" max="5" min="4" style="288" width="9.36"/>
    <col collapsed="false" customWidth="true" hidden="false" outlineLevel="0" max="6" min="6" style="288" width="9.25"/>
    <col collapsed="false" customWidth="true" hidden="false" outlineLevel="0" max="7" min="7" style="288" width="8.36"/>
    <col collapsed="false" customWidth="true" hidden="false" outlineLevel="0" max="8" min="8" style="288" width="0.99"/>
    <col collapsed="false" customWidth="true" hidden="false" outlineLevel="0" max="9" min="9" style="288" width="9.36"/>
    <col collapsed="false" customWidth="true" hidden="false" outlineLevel="0" max="10" min="10" style="288" width="4.75"/>
    <col collapsed="false" customWidth="true" hidden="false" outlineLevel="0" max="11" min="11" style="288" width="4.62"/>
    <col collapsed="false" customWidth="true" hidden="false" outlineLevel="0" max="12" min="12" style="288" width="6.62"/>
    <col collapsed="false" customWidth="true" hidden="false" outlineLevel="0" max="13" min="13" style="288" width="3.99"/>
    <col collapsed="false" customWidth="false" hidden="false" outlineLevel="0" max="257" min="14" style="288" width="8.99"/>
  </cols>
  <sheetData>
    <row r="1" s="40" customFormat="true" ht="27" hidden="false" customHeight="true" outlineLevel="0" collapsed="false">
      <c r="A1" s="586"/>
      <c r="B1" s="586"/>
      <c r="C1" s="586"/>
      <c r="D1" s="586"/>
      <c r="E1" s="586"/>
      <c r="F1" s="586"/>
      <c r="G1" s="586"/>
      <c r="H1" s="587"/>
      <c r="I1" s="118"/>
    </row>
    <row r="2" s="40" customFormat="true" ht="15" hidden="false" customHeight="true" outlineLevel="0" collapsed="false">
      <c r="A2" s="322" t="s">
        <v>52</v>
      </c>
      <c r="B2" s="587"/>
      <c r="C2" s="34" t="s">
        <v>302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40" customFormat="true" ht="16.5" hidden="false" customHeight="true" outlineLevel="0" collapsed="false">
      <c r="A3" s="588" t="s">
        <v>240</v>
      </c>
      <c r="B3" s="145" t="s">
        <v>303</v>
      </c>
      <c r="C3" s="145"/>
      <c r="D3" s="145"/>
      <c r="E3" s="145"/>
      <c r="F3" s="145"/>
      <c r="G3" s="145"/>
      <c r="H3" s="163" t="s">
        <v>304</v>
      </c>
      <c r="I3" s="163"/>
      <c r="J3" s="163"/>
      <c r="K3" s="163"/>
      <c r="L3" s="163"/>
      <c r="M3" s="163"/>
    </row>
    <row r="4" s="40" customFormat="true" ht="16.5" hidden="false" customHeight="true" outlineLevel="0" collapsed="false">
      <c r="A4" s="588"/>
      <c r="B4" s="145"/>
      <c r="C4" s="145"/>
      <c r="D4" s="145"/>
      <c r="E4" s="145"/>
      <c r="F4" s="145"/>
      <c r="G4" s="145"/>
      <c r="H4" s="147" t="s">
        <v>47</v>
      </c>
      <c r="I4" s="147"/>
      <c r="J4" s="147"/>
      <c r="K4" s="148" t="s">
        <v>305</v>
      </c>
      <c r="L4" s="148"/>
      <c r="M4" s="148"/>
    </row>
    <row r="5" s="40" customFormat="true" ht="20.25" hidden="false" customHeight="true" outlineLevel="0" collapsed="false">
      <c r="A5" s="323" t="s">
        <v>306</v>
      </c>
      <c r="B5" s="334"/>
      <c r="C5" s="217" t="s">
        <v>307</v>
      </c>
      <c r="D5" s="217"/>
      <c r="E5" s="217"/>
      <c r="F5" s="217"/>
      <c r="G5" s="149"/>
      <c r="H5" s="334"/>
      <c r="I5" s="589" t="n">
        <v>0</v>
      </c>
      <c r="J5" s="590"/>
      <c r="K5" s="591"/>
      <c r="L5" s="589" t="n">
        <v>0</v>
      </c>
      <c r="M5" s="592"/>
    </row>
    <row r="6" s="40" customFormat="true" ht="20.25" hidden="true" customHeight="true" outlineLevel="0" collapsed="false">
      <c r="A6" s="323"/>
      <c r="B6" s="593"/>
      <c r="C6" s="594" t="s">
        <v>308</v>
      </c>
      <c r="D6" s="594"/>
      <c r="E6" s="594"/>
      <c r="F6" s="594"/>
      <c r="G6" s="595"/>
      <c r="H6" s="593"/>
      <c r="I6" s="596" t="s">
        <v>33</v>
      </c>
      <c r="J6" s="597"/>
      <c r="K6" s="598"/>
      <c r="L6" s="596" t="s">
        <v>33</v>
      </c>
      <c r="M6" s="599"/>
    </row>
    <row r="7" s="40" customFormat="true" ht="20.25" hidden="true" customHeight="true" outlineLevel="0" collapsed="false">
      <c r="A7" s="600" t="s">
        <v>309</v>
      </c>
      <c r="B7" s="148"/>
      <c r="C7" s="601" t="s">
        <v>310</v>
      </c>
      <c r="D7" s="601"/>
      <c r="E7" s="601"/>
      <c r="F7" s="601"/>
      <c r="G7" s="602"/>
      <c r="H7" s="148"/>
      <c r="I7" s="603" t="s">
        <v>33</v>
      </c>
      <c r="J7" s="604"/>
      <c r="K7" s="605"/>
      <c r="L7" s="603" t="s">
        <v>33</v>
      </c>
      <c r="M7" s="606"/>
    </row>
    <row r="8" s="40" customFormat="true" ht="20.25" hidden="false" customHeight="true" outlineLevel="0" collapsed="false">
      <c r="A8" s="600" t="s">
        <v>311</v>
      </c>
      <c r="B8" s="334"/>
      <c r="C8" s="217" t="s">
        <v>312</v>
      </c>
      <c r="D8" s="217"/>
      <c r="E8" s="217"/>
      <c r="F8" s="217"/>
      <c r="G8" s="149"/>
      <c r="H8" s="334"/>
      <c r="I8" s="589" t="n">
        <v>11</v>
      </c>
      <c r="J8" s="590"/>
      <c r="K8" s="591"/>
      <c r="L8" s="589" t="n">
        <v>321</v>
      </c>
      <c r="M8" s="592"/>
    </row>
    <row r="9" s="40" customFormat="true" ht="20.25" hidden="true" customHeight="true" outlineLevel="0" collapsed="false">
      <c r="A9" s="600"/>
      <c r="B9" s="607"/>
      <c r="C9" s="608" t="s">
        <v>313</v>
      </c>
      <c r="D9" s="608"/>
      <c r="E9" s="608"/>
      <c r="F9" s="608"/>
      <c r="G9" s="609"/>
      <c r="H9" s="607"/>
      <c r="I9" s="610" t="s">
        <v>33</v>
      </c>
      <c r="J9" s="611"/>
      <c r="K9" s="612"/>
      <c r="L9" s="610" t="s">
        <v>33</v>
      </c>
      <c r="M9" s="613"/>
    </row>
    <row r="10" s="40" customFormat="true" ht="20.25" hidden="false" customHeight="true" outlineLevel="0" collapsed="false">
      <c r="A10" s="614" t="s">
        <v>314</v>
      </c>
      <c r="B10" s="334"/>
      <c r="C10" s="217" t="s">
        <v>315</v>
      </c>
      <c r="D10" s="217"/>
      <c r="E10" s="217"/>
      <c r="F10" s="217"/>
      <c r="G10" s="149"/>
      <c r="H10" s="334"/>
      <c r="I10" s="589" t="n">
        <v>3</v>
      </c>
      <c r="J10" s="590"/>
      <c r="K10" s="591"/>
      <c r="L10" s="589" t="n">
        <v>183</v>
      </c>
      <c r="M10" s="592"/>
    </row>
    <row r="11" s="40" customFormat="true" ht="20.25" hidden="false" customHeight="true" outlineLevel="0" collapsed="false">
      <c r="A11" s="614"/>
      <c r="B11" s="615"/>
      <c r="C11" s="220" t="s">
        <v>316</v>
      </c>
      <c r="D11" s="220"/>
      <c r="E11" s="220"/>
      <c r="F11" s="220"/>
      <c r="G11" s="202"/>
      <c r="H11" s="615"/>
      <c r="I11" s="616" t="n">
        <v>21</v>
      </c>
      <c r="J11" s="617"/>
      <c r="K11" s="618"/>
      <c r="L11" s="616" t="n">
        <v>8907</v>
      </c>
      <c r="M11" s="55"/>
    </row>
    <row r="12" s="40" customFormat="true" ht="20.25" hidden="true" customHeight="true" outlineLevel="0" collapsed="false">
      <c r="A12" s="614"/>
      <c r="B12" s="615"/>
      <c r="C12" s="220" t="s">
        <v>317</v>
      </c>
      <c r="D12" s="220"/>
      <c r="E12" s="220"/>
      <c r="F12" s="220"/>
      <c r="G12" s="202"/>
      <c r="H12" s="615"/>
      <c r="I12" s="619" t="s">
        <v>33</v>
      </c>
      <c r="J12" s="620"/>
      <c r="K12" s="621"/>
      <c r="L12" s="619" t="s">
        <v>33</v>
      </c>
      <c r="M12" s="622"/>
    </row>
    <row r="13" s="40" customFormat="true" ht="20.25" hidden="true" customHeight="true" outlineLevel="0" collapsed="false">
      <c r="A13" s="614"/>
      <c r="B13" s="214"/>
      <c r="C13" s="608" t="s">
        <v>318</v>
      </c>
      <c r="D13" s="608"/>
      <c r="E13" s="608"/>
      <c r="F13" s="608"/>
      <c r="G13" s="212"/>
      <c r="H13" s="214"/>
      <c r="I13" s="623" t="s">
        <v>33</v>
      </c>
      <c r="J13" s="624"/>
      <c r="K13" s="625"/>
      <c r="L13" s="623" t="s">
        <v>33</v>
      </c>
      <c r="M13" s="626"/>
    </row>
    <row r="14" s="40" customFormat="true" ht="20.25" hidden="false" customHeight="true" outlineLevel="0" collapsed="false">
      <c r="A14" s="627" t="s">
        <v>319</v>
      </c>
      <c r="B14" s="203"/>
      <c r="C14" s="217" t="s">
        <v>320</v>
      </c>
      <c r="D14" s="217"/>
      <c r="E14" s="217"/>
      <c r="F14" s="217"/>
      <c r="G14" s="204"/>
      <c r="H14" s="203"/>
      <c r="I14" s="589" t="n">
        <v>7</v>
      </c>
      <c r="J14" s="590"/>
      <c r="K14" s="591"/>
      <c r="L14" s="589" t="n">
        <v>145</v>
      </c>
      <c r="M14" s="592"/>
    </row>
    <row r="15" s="40" customFormat="true" ht="20.25" hidden="false" customHeight="true" outlineLevel="0" collapsed="false">
      <c r="A15" s="627"/>
      <c r="B15" s="615"/>
      <c r="C15" s="220" t="s">
        <v>321</v>
      </c>
      <c r="D15" s="220"/>
      <c r="E15" s="220"/>
      <c r="F15" s="220"/>
      <c r="G15" s="202"/>
      <c r="H15" s="615"/>
      <c r="I15" s="616" t="n">
        <v>40</v>
      </c>
      <c r="J15" s="617"/>
      <c r="K15" s="618"/>
      <c r="L15" s="616" t="n">
        <v>1733</v>
      </c>
      <c r="M15" s="55"/>
    </row>
    <row r="16" s="40" customFormat="true" ht="20.25" hidden="false" customHeight="true" outlineLevel="0" collapsed="false">
      <c r="A16" s="627"/>
      <c r="B16" s="615"/>
      <c r="C16" s="220" t="s">
        <v>322</v>
      </c>
      <c r="D16" s="220"/>
      <c r="E16" s="220"/>
      <c r="F16" s="220"/>
      <c r="G16" s="202"/>
      <c r="H16" s="615"/>
      <c r="I16" s="616" t="n">
        <v>10</v>
      </c>
      <c r="J16" s="617"/>
      <c r="K16" s="618"/>
      <c r="L16" s="616" t="n">
        <v>493</v>
      </c>
      <c r="M16" s="55"/>
    </row>
    <row r="17" s="40" customFormat="true" ht="20.25" hidden="true" customHeight="true" outlineLevel="0" collapsed="false">
      <c r="A17" s="627"/>
      <c r="B17" s="615"/>
      <c r="C17" s="220" t="s">
        <v>323</v>
      </c>
      <c r="D17" s="220"/>
      <c r="E17" s="220"/>
      <c r="F17" s="220"/>
      <c r="G17" s="202"/>
      <c r="H17" s="615"/>
      <c r="I17" s="357" t="s">
        <v>33</v>
      </c>
      <c r="J17" s="628"/>
      <c r="K17" s="629"/>
      <c r="L17" s="357" t="s">
        <v>33</v>
      </c>
      <c r="M17" s="54"/>
    </row>
    <row r="18" s="40" customFormat="true" ht="20.25" hidden="true" customHeight="true" outlineLevel="0" collapsed="false">
      <c r="A18" s="627"/>
      <c r="B18" s="630"/>
      <c r="C18" s="361" t="s">
        <v>324</v>
      </c>
      <c r="D18" s="361"/>
      <c r="E18" s="361"/>
      <c r="F18" s="361"/>
      <c r="G18" s="233"/>
      <c r="H18" s="630"/>
      <c r="I18" s="364" t="s">
        <v>33</v>
      </c>
      <c r="J18" s="631"/>
      <c r="K18" s="632"/>
      <c r="L18" s="364" t="s">
        <v>33</v>
      </c>
      <c r="M18" s="69"/>
    </row>
    <row r="19" s="106" customFormat="true" ht="16.5" hidden="false" customHeight="true" outlineLevel="0" collapsed="false">
      <c r="A19" s="633" t="s">
        <v>325</v>
      </c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4"/>
    </row>
    <row r="20" customFormat="false" ht="16.5" hidden="false" customHeight="true" outlineLevel="0" collapsed="false">
      <c r="A20" s="635"/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</row>
    <row r="22" s="40" customFormat="true" ht="27" hidden="false" customHeight="true" outlineLevel="0" collapsed="false">
      <c r="A22" s="586"/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</row>
    <row r="23" s="40" customFormat="true" ht="15" hidden="false" customHeight="true" outlineLevel="0" collapsed="false">
      <c r="A23" s="587"/>
      <c r="B23" s="587"/>
      <c r="C23" s="587"/>
      <c r="D23" s="587"/>
      <c r="E23" s="587"/>
      <c r="F23" s="118"/>
      <c r="G23" s="118"/>
      <c r="H23" s="118"/>
      <c r="I23" s="636"/>
      <c r="J23" s="636"/>
      <c r="K23" s="636"/>
      <c r="L23" s="636"/>
      <c r="M23" s="636"/>
    </row>
    <row r="24" s="40" customFormat="true" ht="20.25" hidden="false" customHeight="true" outlineLevel="0" collapsed="false">
      <c r="A24" s="162" t="s">
        <v>326</v>
      </c>
      <c r="B24" s="162"/>
      <c r="C24" s="145" t="s">
        <v>327</v>
      </c>
      <c r="D24" s="145"/>
      <c r="E24" s="145" t="s">
        <v>328</v>
      </c>
      <c r="F24" s="145"/>
      <c r="G24" s="145" t="s">
        <v>329</v>
      </c>
      <c r="H24" s="145"/>
      <c r="I24" s="145"/>
      <c r="J24" s="146" t="s">
        <v>330</v>
      </c>
      <c r="K24" s="146"/>
      <c r="L24" s="146"/>
      <c r="M24" s="146"/>
    </row>
    <row r="25" s="40" customFormat="true" ht="20.25" hidden="false" customHeight="true" outlineLevel="0" collapsed="false">
      <c r="A25" s="637" t="s">
        <v>331</v>
      </c>
      <c r="B25" s="637"/>
      <c r="C25" s="147" t="s">
        <v>332</v>
      </c>
      <c r="D25" s="147" t="s">
        <v>333</v>
      </c>
      <c r="E25" s="147" t="s">
        <v>332</v>
      </c>
      <c r="F25" s="147" t="s">
        <v>333</v>
      </c>
      <c r="G25" s="147" t="s">
        <v>332</v>
      </c>
      <c r="H25" s="147"/>
      <c r="I25" s="147" t="s">
        <v>333</v>
      </c>
      <c r="J25" s="147" t="s">
        <v>332</v>
      </c>
      <c r="K25" s="147"/>
      <c r="L25" s="148" t="s">
        <v>333</v>
      </c>
      <c r="M25" s="148"/>
    </row>
    <row r="26" s="40" customFormat="true" ht="20.25" hidden="false" customHeight="true" outlineLevel="0" collapsed="false">
      <c r="A26" s="324" t="s">
        <v>334</v>
      </c>
      <c r="B26" s="324"/>
      <c r="C26" s="205" t="n">
        <v>308</v>
      </c>
      <c r="D26" s="206" t="n">
        <v>203135</v>
      </c>
      <c r="E26" s="206" t="n">
        <v>42</v>
      </c>
      <c r="F26" s="206" t="n">
        <v>18462</v>
      </c>
      <c r="G26" s="206" t="n">
        <v>215</v>
      </c>
      <c r="H26" s="206"/>
      <c r="I26" s="206" t="n">
        <v>16423</v>
      </c>
      <c r="J26" s="206" t="n">
        <v>565</v>
      </c>
      <c r="K26" s="206"/>
      <c r="L26" s="206" t="n">
        <v>238020</v>
      </c>
      <c r="M26" s="206"/>
    </row>
    <row r="27" s="54" customFormat="true" ht="20.25" hidden="false" customHeight="true" outlineLevel="0" collapsed="false">
      <c r="A27" s="326" t="s">
        <v>335</v>
      </c>
      <c r="B27" s="326"/>
      <c r="C27" s="218" t="n">
        <v>306</v>
      </c>
      <c r="D27" s="219" t="n">
        <v>189956</v>
      </c>
      <c r="E27" s="219" t="n">
        <v>48</v>
      </c>
      <c r="F27" s="219" t="n">
        <v>14784</v>
      </c>
      <c r="G27" s="219" t="n">
        <v>226</v>
      </c>
      <c r="H27" s="219"/>
      <c r="I27" s="219" t="n">
        <v>13647</v>
      </c>
      <c r="J27" s="219" t="n">
        <v>580</v>
      </c>
      <c r="K27" s="219"/>
      <c r="L27" s="219" t="n">
        <v>218387</v>
      </c>
      <c r="M27" s="219"/>
    </row>
    <row r="28" s="639" customFormat="true" ht="20.25" hidden="false" customHeight="true" outlineLevel="0" collapsed="false">
      <c r="A28" s="638" t="s">
        <v>336</v>
      </c>
      <c r="B28" s="638"/>
      <c r="C28" s="383" t="n">
        <v>306</v>
      </c>
      <c r="D28" s="384" t="n">
        <v>137654</v>
      </c>
      <c r="E28" s="384" t="n">
        <v>56</v>
      </c>
      <c r="F28" s="384" t="n">
        <v>17008</v>
      </c>
      <c r="G28" s="384" t="n">
        <v>265</v>
      </c>
      <c r="H28" s="384"/>
      <c r="I28" s="384" t="n">
        <v>20810</v>
      </c>
      <c r="J28" s="384" t="n">
        <v>627</v>
      </c>
      <c r="K28" s="384"/>
      <c r="L28" s="384" t="n">
        <v>175472</v>
      </c>
      <c r="M28" s="384"/>
    </row>
    <row r="29" s="40" customFormat="true" ht="16.5" hidden="false" customHeight="true" outlineLevel="0" collapsed="false">
      <c r="A29" s="640" t="s">
        <v>337</v>
      </c>
      <c r="B29" s="53"/>
      <c r="C29" s="53"/>
      <c r="D29" s="53"/>
      <c r="E29" s="53"/>
      <c r="F29" s="53"/>
      <c r="G29" s="53"/>
      <c r="H29" s="53"/>
      <c r="I29" s="53"/>
      <c r="J29" s="35"/>
    </row>
    <row r="45" customFormat="false" ht="13.5" hidden="false" customHeight="false" outlineLevel="0" collapsed="false">
      <c r="A45" s="344" t="n">
        <v>46</v>
      </c>
      <c r="B45" s="344"/>
      <c r="C45" s="344"/>
      <c r="D45" s="344"/>
      <c r="E45" s="344"/>
      <c r="F45" s="344"/>
      <c r="G45" s="344"/>
      <c r="H45" s="344"/>
      <c r="I45" s="344"/>
    </row>
  </sheetData>
  <mergeCells count="49">
    <mergeCell ref="A1:E1"/>
    <mergeCell ref="C2:M2"/>
    <mergeCell ref="A3:A4"/>
    <mergeCell ref="B3:G4"/>
    <mergeCell ref="H3:M3"/>
    <mergeCell ref="H4:J4"/>
    <mergeCell ref="K4:M4"/>
    <mergeCell ref="A5:A6"/>
    <mergeCell ref="C5:F5"/>
    <mergeCell ref="C6:F6"/>
    <mergeCell ref="C7:F7"/>
    <mergeCell ref="A8:A9"/>
    <mergeCell ref="C8:F8"/>
    <mergeCell ref="C9:F9"/>
    <mergeCell ref="A10:A13"/>
    <mergeCell ref="C10:F10"/>
    <mergeCell ref="C11:F11"/>
    <mergeCell ref="C12:F12"/>
    <mergeCell ref="C13:F13"/>
    <mergeCell ref="A14:A18"/>
    <mergeCell ref="C14:F14"/>
    <mergeCell ref="C15:F15"/>
    <mergeCell ref="C16:F16"/>
    <mergeCell ref="C17:F17"/>
    <mergeCell ref="C18:F18"/>
    <mergeCell ref="A22:M22"/>
    <mergeCell ref="I23:M23"/>
    <mergeCell ref="A24:B24"/>
    <mergeCell ref="C24:D24"/>
    <mergeCell ref="E24:F24"/>
    <mergeCell ref="G24:I24"/>
    <mergeCell ref="J24:M24"/>
    <mergeCell ref="A25:B25"/>
    <mergeCell ref="G25:H25"/>
    <mergeCell ref="J25:K25"/>
    <mergeCell ref="L25:M25"/>
    <mergeCell ref="A26:B26"/>
    <mergeCell ref="G26:H26"/>
    <mergeCell ref="J26:K26"/>
    <mergeCell ref="L26:M26"/>
    <mergeCell ref="A27:B27"/>
    <mergeCell ref="G27:H27"/>
    <mergeCell ref="J27:K27"/>
    <mergeCell ref="L27:M27"/>
    <mergeCell ref="A28:B28"/>
    <mergeCell ref="G28:H28"/>
    <mergeCell ref="J28:K28"/>
    <mergeCell ref="L28:M28"/>
    <mergeCell ref="A45:I4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:AC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62"/>
    <col collapsed="false" customWidth="true" hidden="false" outlineLevel="0" max="3" min="3" style="24" width="2.74"/>
    <col collapsed="false" customWidth="true" hidden="false" outlineLevel="0" max="4" min="4" style="24" width="1.62"/>
    <col collapsed="false" customWidth="true" hidden="false" outlineLevel="0" max="5" min="5" style="24" width="0.86"/>
    <col collapsed="false" customWidth="true" hidden="false" outlineLevel="0" max="6" min="6" style="24" width="3.12"/>
    <col collapsed="false" customWidth="true" hidden="false" outlineLevel="0" max="7" min="7" style="24" width="2.49"/>
    <col collapsed="false" customWidth="true" hidden="false" outlineLevel="0" max="8" min="8" style="24" width="0.49"/>
    <col collapsed="false" customWidth="true" hidden="false" outlineLevel="0" max="9" min="9" style="24" width="1.49"/>
    <col collapsed="false" customWidth="true" hidden="false" outlineLevel="0" max="10" min="10" style="24" width="2.99"/>
    <col collapsed="false" customWidth="true" hidden="false" outlineLevel="0" max="11" min="11" style="24" width="2.49"/>
    <col collapsed="false" customWidth="true" hidden="false" outlineLevel="0" max="12" min="12" style="24" width="3.87"/>
    <col collapsed="false" customWidth="true" hidden="false" outlineLevel="0" max="13" min="13" style="24" width="0.75"/>
    <col collapsed="false" customWidth="true" hidden="false" outlineLevel="0" max="14" min="14" style="24" width="2.87"/>
    <col collapsed="false" customWidth="true" hidden="false" outlineLevel="0" max="16" min="15" style="24" width="1.36"/>
    <col collapsed="false" customWidth="true" hidden="false" outlineLevel="0" max="17" min="17" style="24" width="2.87"/>
    <col collapsed="false" customWidth="true" hidden="false" outlineLevel="0" max="18" min="18" style="24" width="1.49"/>
    <col collapsed="false" customWidth="true" hidden="false" outlineLevel="0" max="19" min="19" style="24" width="0.62"/>
    <col collapsed="false" customWidth="true" hidden="false" outlineLevel="0" max="20" min="20" style="24" width="0.49"/>
    <col collapsed="false" customWidth="true" hidden="false" outlineLevel="0" max="21" min="21" style="24" width="4.62"/>
    <col collapsed="false" customWidth="true" hidden="false" outlineLevel="0" max="22" min="22" style="24" width="4.36"/>
    <col collapsed="false" customWidth="true" hidden="false" outlineLevel="0" max="23" min="23" style="24" width="1.36"/>
    <col collapsed="false" customWidth="true" hidden="false" outlineLevel="0" max="24" min="24" style="24" width="0.49"/>
    <col collapsed="false" customWidth="true" hidden="false" outlineLevel="0" max="25" min="25" style="24" width="0.36"/>
    <col collapsed="false" customWidth="true" hidden="false" outlineLevel="0" max="26" min="26" style="24" width="2.12"/>
    <col collapsed="false" customWidth="true" hidden="false" outlineLevel="0" max="27" min="27" style="24" width="1.36"/>
    <col collapsed="false" customWidth="true" hidden="false" outlineLevel="0" max="28" min="28" style="24" width="1.12"/>
    <col collapsed="false" customWidth="true" hidden="false" outlineLevel="0" max="29" min="29" style="24" width="1.99"/>
    <col collapsed="false" customWidth="true" hidden="false" outlineLevel="0" max="30" min="30" style="24" width="1.25"/>
    <col collapsed="false" customWidth="true" hidden="false" outlineLevel="0" max="31" min="31" style="24" width="3.12"/>
    <col collapsed="false" customWidth="true" hidden="false" outlineLevel="0" max="32" min="32" style="24" width="0.36"/>
    <col collapsed="false" customWidth="true" hidden="false" outlineLevel="0" max="33" min="33" style="24" width="0.86"/>
    <col collapsed="false" customWidth="true" hidden="false" outlineLevel="0" max="34" min="34" style="24" width="1.25"/>
    <col collapsed="false" customWidth="true" hidden="false" outlineLevel="0" max="35" min="35" style="24" width="2.49"/>
    <col collapsed="false" customWidth="true" hidden="false" outlineLevel="0" max="36" min="36" style="24" width="1.99"/>
    <col collapsed="false" customWidth="true" hidden="false" outlineLevel="0" max="37" min="37" style="24" width="1.75"/>
    <col collapsed="false" customWidth="true" hidden="false" outlineLevel="0" max="38" min="38" style="24" width="2.62"/>
    <col collapsed="false" customWidth="true" hidden="false" outlineLevel="0" max="39" min="39" style="24" width="0.36"/>
    <col collapsed="false" customWidth="true" hidden="false" outlineLevel="0" max="40" min="40" style="24" width="0.86"/>
    <col collapsed="false" customWidth="true" hidden="false" outlineLevel="0" max="41" min="41" style="24" width="1.75"/>
    <col collapsed="false" customWidth="true" hidden="false" outlineLevel="0" max="42" min="42" style="24" width="1.99"/>
    <col collapsed="false" customWidth="true" hidden="false" outlineLevel="0" max="43" min="43" style="24" width="0.75"/>
    <col collapsed="false" customWidth="true" hidden="false" outlineLevel="0" max="44" min="44" style="24" width="5.87"/>
    <col collapsed="false" customWidth="false" hidden="false" outlineLevel="0" max="257" min="45" style="24" width="8.99"/>
  </cols>
  <sheetData>
    <row r="1" s="32" customFormat="true" ht="27" hidden="false" customHeight="true" outlineLevel="0" collapsed="false">
      <c r="A1" s="641"/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  <c r="AC1" s="641"/>
      <c r="AD1" s="641"/>
      <c r="AE1" s="641"/>
      <c r="AF1" s="641"/>
      <c r="AG1" s="641"/>
      <c r="AH1" s="641"/>
      <c r="AI1" s="641"/>
      <c r="AJ1" s="641"/>
      <c r="AK1" s="641"/>
      <c r="AL1" s="641"/>
      <c r="AM1" s="641"/>
      <c r="AN1" s="641"/>
      <c r="AO1" s="641"/>
      <c r="AP1" s="641"/>
      <c r="AQ1" s="641"/>
      <c r="AR1" s="641"/>
    </row>
    <row r="2" s="32" customFormat="true" ht="9.95" hidden="false" customHeight="true" outlineLevel="0" collapsed="false">
      <c r="A2" s="641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1"/>
      <c r="AL2" s="641"/>
      <c r="AM2" s="641"/>
      <c r="AN2" s="641"/>
      <c r="AO2" s="641"/>
      <c r="AP2" s="641"/>
      <c r="AQ2" s="641"/>
      <c r="AR2" s="641"/>
      <c r="AS2" s="178"/>
      <c r="AT2" s="178"/>
    </row>
    <row r="3" s="32" customFormat="true" ht="30" hidden="false" customHeight="true" outlineLevel="0" collapsed="false">
      <c r="A3" s="642" t="s">
        <v>338</v>
      </c>
      <c r="B3" s="642"/>
      <c r="C3" s="38" t="s">
        <v>339</v>
      </c>
      <c r="D3" s="38"/>
      <c r="E3" s="38"/>
      <c r="F3" s="38"/>
      <c r="G3" s="38"/>
      <c r="H3" s="38"/>
      <c r="I3" s="38"/>
      <c r="J3" s="38" t="s">
        <v>340</v>
      </c>
      <c r="K3" s="38"/>
      <c r="L3" s="38"/>
      <c r="M3" s="38"/>
      <c r="N3" s="38"/>
      <c r="O3" s="38" t="s">
        <v>341</v>
      </c>
      <c r="P3" s="38"/>
      <c r="Q3" s="38"/>
      <c r="R3" s="38"/>
      <c r="S3" s="38"/>
      <c r="T3" s="38"/>
      <c r="U3" s="38"/>
      <c r="V3" s="38" t="s">
        <v>342</v>
      </c>
      <c r="W3" s="38"/>
      <c r="X3" s="38"/>
      <c r="Y3" s="38"/>
      <c r="Z3" s="38"/>
      <c r="AA3" s="38"/>
      <c r="AB3" s="38"/>
      <c r="AC3" s="38"/>
      <c r="AD3" s="38" t="s">
        <v>343</v>
      </c>
      <c r="AE3" s="38"/>
      <c r="AF3" s="38"/>
      <c r="AG3" s="38"/>
      <c r="AH3" s="38"/>
      <c r="AI3" s="38"/>
      <c r="AJ3" s="38"/>
      <c r="AK3" s="38"/>
      <c r="AL3" s="39" t="s">
        <v>344</v>
      </c>
      <c r="AM3" s="39"/>
      <c r="AN3" s="39"/>
      <c r="AO3" s="39"/>
      <c r="AP3" s="39"/>
      <c r="AQ3" s="39"/>
      <c r="AR3" s="39"/>
      <c r="AS3" s="178"/>
      <c r="AT3" s="178"/>
      <c r="AU3" s="178"/>
    </row>
    <row r="4" s="32" customFormat="true" ht="30" hidden="false" customHeight="true" outlineLevel="0" collapsed="false">
      <c r="A4" s="643" t="s">
        <v>345</v>
      </c>
      <c r="B4" s="643"/>
      <c r="C4" s="644" t="s">
        <v>346</v>
      </c>
      <c r="D4" s="644"/>
      <c r="E4" s="644"/>
      <c r="F4" s="644" t="s">
        <v>333</v>
      </c>
      <c r="G4" s="644"/>
      <c r="H4" s="644"/>
      <c r="I4" s="644"/>
      <c r="J4" s="644" t="s">
        <v>346</v>
      </c>
      <c r="K4" s="644"/>
      <c r="L4" s="644" t="s">
        <v>333</v>
      </c>
      <c r="M4" s="644"/>
      <c r="N4" s="644"/>
      <c r="O4" s="644" t="s">
        <v>346</v>
      </c>
      <c r="P4" s="644"/>
      <c r="Q4" s="644"/>
      <c r="R4" s="644" t="s">
        <v>333</v>
      </c>
      <c r="S4" s="644"/>
      <c r="T4" s="644"/>
      <c r="U4" s="644"/>
      <c r="V4" s="644" t="s">
        <v>346</v>
      </c>
      <c r="W4" s="644"/>
      <c r="X4" s="644" t="s">
        <v>333</v>
      </c>
      <c r="Y4" s="644"/>
      <c r="Z4" s="644"/>
      <c r="AA4" s="644"/>
      <c r="AB4" s="644"/>
      <c r="AC4" s="644"/>
      <c r="AD4" s="644" t="s">
        <v>346</v>
      </c>
      <c r="AE4" s="644"/>
      <c r="AF4" s="644"/>
      <c r="AG4" s="644"/>
      <c r="AH4" s="644" t="s">
        <v>333</v>
      </c>
      <c r="AI4" s="644"/>
      <c r="AJ4" s="644"/>
      <c r="AK4" s="644"/>
      <c r="AL4" s="644" t="s">
        <v>346</v>
      </c>
      <c r="AM4" s="644"/>
      <c r="AN4" s="644"/>
      <c r="AO4" s="644"/>
      <c r="AP4" s="645" t="s">
        <v>333</v>
      </c>
      <c r="AQ4" s="645"/>
      <c r="AR4" s="645"/>
      <c r="AS4" s="178"/>
      <c r="AT4" s="178"/>
      <c r="AU4" s="178"/>
    </row>
    <row r="5" s="32" customFormat="true" ht="20.1" hidden="false" customHeight="true" outlineLevel="0" collapsed="false">
      <c r="A5" s="646" t="s">
        <v>347</v>
      </c>
      <c r="B5" s="646"/>
      <c r="C5" s="647" t="n">
        <v>159</v>
      </c>
      <c r="D5" s="647"/>
      <c r="E5" s="647"/>
      <c r="F5" s="535" t="n">
        <v>67319</v>
      </c>
      <c r="G5" s="535"/>
      <c r="H5" s="535"/>
      <c r="I5" s="535"/>
      <c r="J5" s="535" t="n">
        <v>221</v>
      </c>
      <c r="K5" s="535"/>
      <c r="L5" s="535" t="n">
        <v>3550</v>
      </c>
      <c r="M5" s="535"/>
      <c r="N5" s="535"/>
      <c r="O5" s="535" t="n">
        <v>237</v>
      </c>
      <c r="P5" s="535"/>
      <c r="Q5" s="535"/>
      <c r="R5" s="535" t="n">
        <v>5921</v>
      </c>
      <c r="S5" s="535"/>
      <c r="T5" s="535"/>
      <c r="U5" s="535"/>
      <c r="V5" s="535" t="n">
        <v>213</v>
      </c>
      <c r="W5" s="535"/>
      <c r="X5" s="535" t="n">
        <v>2598</v>
      </c>
      <c r="Y5" s="535"/>
      <c r="Z5" s="535"/>
      <c r="AA5" s="535"/>
      <c r="AB5" s="535"/>
      <c r="AC5" s="535"/>
      <c r="AD5" s="535" t="n">
        <v>150</v>
      </c>
      <c r="AE5" s="535"/>
      <c r="AF5" s="535"/>
      <c r="AG5" s="535"/>
      <c r="AH5" s="535" t="n">
        <v>1343</v>
      </c>
      <c r="AI5" s="535"/>
      <c r="AJ5" s="535"/>
      <c r="AK5" s="535"/>
      <c r="AL5" s="535" t="n">
        <v>980</v>
      </c>
      <c r="AM5" s="535"/>
      <c r="AN5" s="535"/>
      <c r="AO5" s="535"/>
      <c r="AP5" s="535" t="n">
        <v>80731</v>
      </c>
      <c r="AQ5" s="535"/>
      <c r="AR5" s="535"/>
      <c r="AS5" s="178"/>
      <c r="AT5" s="178"/>
      <c r="AU5" s="178"/>
    </row>
    <row r="6" s="55" customFormat="true" ht="20.1" hidden="false" customHeight="true" outlineLevel="0" collapsed="false">
      <c r="A6" s="648" t="s">
        <v>348</v>
      </c>
      <c r="B6" s="648"/>
      <c r="C6" s="629" t="n">
        <v>154</v>
      </c>
      <c r="D6" s="629"/>
      <c r="E6" s="629"/>
      <c r="F6" s="357" t="n">
        <v>69425</v>
      </c>
      <c r="G6" s="357"/>
      <c r="H6" s="357"/>
      <c r="I6" s="357"/>
      <c r="J6" s="357" t="n">
        <v>241</v>
      </c>
      <c r="K6" s="357"/>
      <c r="L6" s="357" t="n">
        <v>3807</v>
      </c>
      <c r="M6" s="357"/>
      <c r="N6" s="357"/>
      <c r="O6" s="357" t="n">
        <v>234</v>
      </c>
      <c r="P6" s="357"/>
      <c r="Q6" s="357"/>
      <c r="R6" s="357" t="n">
        <v>4088</v>
      </c>
      <c r="S6" s="357"/>
      <c r="T6" s="357"/>
      <c r="U6" s="357"/>
      <c r="V6" s="357" t="n">
        <v>209</v>
      </c>
      <c r="W6" s="357"/>
      <c r="X6" s="357" t="n">
        <v>2475</v>
      </c>
      <c r="Y6" s="357"/>
      <c r="Z6" s="357"/>
      <c r="AA6" s="357"/>
      <c r="AB6" s="357"/>
      <c r="AC6" s="357"/>
      <c r="AD6" s="357" t="n">
        <v>193</v>
      </c>
      <c r="AE6" s="357"/>
      <c r="AF6" s="357"/>
      <c r="AG6" s="357"/>
      <c r="AH6" s="357" t="n">
        <v>1958</v>
      </c>
      <c r="AI6" s="357"/>
      <c r="AJ6" s="357"/>
      <c r="AK6" s="357"/>
      <c r="AL6" s="357" t="n">
        <v>1031</v>
      </c>
      <c r="AM6" s="357"/>
      <c r="AN6" s="357"/>
      <c r="AO6" s="357"/>
      <c r="AP6" s="357" t="n">
        <v>81753</v>
      </c>
      <c r="AQ6" s="357"/>
      <c r="AR6" s="357"/>
      <c r="AS6" s="328"/>
      <c r="AT6" s="328"/>
      <c r="AU6" s="328"/>
    </row>
    <row r="7" s="639" customFormat="true" ht="20.1" hidden="false" customHeight="true" outlineLevel="0" collapsed="false">
      <c r="A7" s="649" t="s">
        <v>349</v>
      </c>
      <c r="B7" s="649"/>
      <c r="C7" s="650" t="n">
        <v>195</v>
      </c>
      <c r="D7" s="650"/>
      <c r="E7" s="650"/>
      <c r="F7" s="651" t="n">
        <v>71600</v>
      </c>
      <c r="G7" s="651"/>
      <c r="H7" s="651"/>
      <c r="I7" s="651"/>
      <c r="J7" s="651" t="n">
        <v>253</v>
      </c>
      <c r="K7" s="651"/>
      <c r="L7" s="651" t="n">
        <v>3383</v>
      </c>
      <c r="M7" s="651"/>
      <c r="N7" s="651"/>
      <c r="O7" s="651" t="n">
        <v>247</v>
      </c>
      <c r="P7" s="651"/>
      <c r="Q7" s="651"/>
      <c r="R7" s="651" t="n">
        <v>6597</v>
      </c>
      <c r="S7" s="651"/>
      <c r="T7" s="651"/>
      <c r="U7" s="651"/>
      <c r="V7" s="651" t="n">
        <v>234</v>
      </c>
      <c r="W7" s="651"/>
      <c r="X7" s="651" t="n">
        <v>3172</v>
      </c>
      <c r="Y7" s="651"/>
      <c r="Z7" s="651"/>
      <c r="AA7" s="651"/>
      <c r="AB7" s="651"/>
      <c r="AC7" s="651"/>
      <c r="AD7" s="651" t="n">
        <v>197</v>
      </c>
      <c r="AE7" s="651"/>
      <c r="AF7" s="651"/>
      <c r="AG7" s="651"/>
      <c r="AH7" s="651" t="n">
        <v>1947</v>
      </c>
      <c r="AI7" s="651"/>
      <c r="AJ7" s="651"/>
      <c r="AK7" s="651"/>
      <c r="AL7" s="651" t="n">
        <f aca="false">C7+J7+O7+V7+AD7</f>
        <v>1126</v>
      </c>
      <c r="AM7" s="651"/>
      <c r="AN7" s="651"/>
      <c r="AO7" s="651"/>
      <c r="AP7" s="651" t="n">
        <f aca="false">SUM(F7,L7,R7,X7,AH7)</f>
        <v>86699</v>
      </c>
      <c r="AQ7" s="651"/>
      <c r="AR7" s="651"/>
    </row>
    <row r="8" s="32" customFormat="true" ht="18" hidden="false" customHeight="true" outlineLevel="0" collapsed="false">
      <c r="A8" s="640" t="s">
        <v>350</v>
      </c>
      <c r="B8" s="50"/>
      <c r="C8" s="53"/>
      <c r="D8" s="92"/>
      <c r="E8" s="92"/>
      <c r="F8" s="92"/>
      <c r="G8" s="92"/>
      <c r="H8" s="92"/>
      <c r="I8" s="92"/>
      <c r="J8" s="92"/>
      <c r="K8" s="92"/>
      <c r="L8" s="53"/>
      <c r="M8" s="53"/>
      <c r="N8" s="53"/>
    </row>
    <row r="9" s="26" customFormat="true" ht="20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389"/>
      <c r="N9" s="389"/>
      <c r="O9" s="389"/>
      <c r="P9" s="389"/>
      <c r="Q9" s="389"/>
    </row>
    <row r="10" s="262" customFormat="true" ht="27" hidden="false" customHeight="true" outlineLevel="0" collapsed="false">
      <c r="A10" s="652"/>
      <c r="B10" s="652"/>
      <c r="C10" s="652"/>
      <c r="D10" s="652"/>
      <c r="E10" s="652"/>
      <c r="F10" s="652"/>
      <c r="G10" s="652"/>
      <c r="H10" s="652"/>
      <c r="I10" s="652"/>
      <c r="J10" s="652"/>
      <c r="K10" s="652"/>
      <c r="L10" s="652"/>
      <c r="M10" s="652"/>
      <c r="N10" s="652"/>
      <c r="O10" s="652"/>
      <c r="P10" s="652"/>
      <c r="Q10" s="652"/>
      <c r="R10" s="652"/>
      <c r="S10" s="652"/>
      <c r="T10" s="652"/>
      <c r="U10" s="652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</row>
    <row r="11" s="32" customFormat="true" ht="9.95" hidden="false" customHeight="true" outlineLevel="0" collapsed="false">
      <c r="A11" s="652"/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  <c r="T11" s="652"/>
      <c r="U11" s="652"/>
      <c r="V11" s="36"/>
      <c r="W11" s="31"/>
      <c r="X11" s="36"/>
    </row>
    <row r="12" s="32" customFormat="true" ht="30" hidden="false" customHeight="true" outlineLevel="0" collapsed="false">
      <c r="A12" s="653" t="s">
        <v>351</v>
      </c>
      <c r="B12" s="653"/>
      <c r="C12" s="38" t="s">
        <v>352</v>
      </c>
      <c r="D12" s="38"/>
      <c r="E12" s="38"/>
      <c r="F12" s="38"/>
      <c r="G12" s="38"/>
      <c r="H12" s="38"/>
      <c r="I12" s="38"/>
      <c r="J12" s="39" t="s">
        <v>353</v>
      </c>
      <c r="K12" s="39"/>
      <c r="L12" s="39"/>
      <c r="M12" s="39"/>
      <c r="N12" s="39"/>
      <c r="O12" s="39" t="s">
        <v>344</v>
      </c>
      <c r="P12" s="39"/>
      <c r="Q12" s="39"/>
      <c r="R12" s="39"/>
      <c r="S12" s="39"/>
      <c r="T12" s="39"/>
      <c r="U12" s="39"/>
    </row>
    <row r="13" s="32" customFormat="true" ht="30" hidden="false" customHeight="true" outlineLevel="0" collapsed="false">
      <c r="A13" s="643" t="s">
        <v>345</v>
      </c>
      <c r="B13" s="643"/>
      <c r="C13" s="644" t="s">
        <v>333</v>
      </c>
      <c r="D13" s="644"/>
      <c r="E13" s="644"/>
      <c r="F13" s="644"/>
      <c r="G13" s="644"/>
      <c r="H13" s="644"/>
      <c r="I13" s="644"/>
      <c r="J13" s="645" t="s">
        <v>333</v>
      </c>
      <c r="K13" s="645"/>
      <c r="L13" s="645"/>
      <c r="M13" s="645"/>
      <c r="N13" s="645"/>
      <c r="O13" s="645" t="s">
        <v>333</v>
      </c>
      <c r="P13" s="645"/>
      <c r="Q13" s="645"/>
      <c r="R13" s="645"/>
      <c r="S13" s="645"/>
      <c r="T13" s="645"/>
      <c r="U13" s="645"/>
    </row>
    <row r="14" s="32" customFormat="true" ht="20.1" hidden="false" customHeight="true" outlineLevel="0" collapsed="false">
      <c r="A14" s="646" t="s">
        <v>347</v>
      </c>
      <c r="B14" s="646"/>
      <c r="C14" s="654" t="n">
        <v>14704</v>
      </c>
      <c r="D14" s="654"/>
      <c r="E14" s="654"/>
      <c r="F14" s="654"/>
      <c r="G14" s="654"/>
      <c r="H14" s="654"/>
      <c r="I14" s="654"/>
      <c r="J14" s="535" t="n">
        <v>14391</v>
      </c>
      <c r="K14" s="535"/>
      <c r="L14" s="535"/>
      <c r="M14" s="535"/>
      <c r="N14" s="535"/>
      <c r="O14" s="535" t="n">
        <v>29095</v>
      </c>
      <c r="P14" s="535"/>
      <c r="Q14" s="535"/>
      <c r="R14" s="535"/>
      <c r="S14" s="535"/>
      <c r="T14" s="535"/>
      <c r="U14" s="535"/>
    </row>
    <row r="15" s="55" customFormat="true" ht="20.1" hidden="false" customHeight="true" outlineLevel="0" collapsed="false">
      <c r="A15" s="648" t="s">
        <v>348</v>
      </c>
      <c r="B15" s="648"/>
      <c r="C15" s="655" t="n">
        <v>13332</v>
      </c>
      <c r="D15" s="655"/>
      <c r="E15" s="655"/>
      <c r="F15" s="655"/>
      <c r="G15" s="655"/>
      <c r="H15" s="655"/>
      <c r="I15" s="655"/>
      <c r="J15" s="357" t="n">
        <v>15394</v>
      </c>
      <c r="K15" s="357"/>
      <c r="L15" s="357"/>
      <c r="M15" s="357"/>
      <c r="N15" s="357"/>
      <c r="O15" s="357" t="n">
        <v>28726</v>
      </c>
      <c r="P15" s="357"/>
      <c r="Q15" s="357"/>
      <c r="R15" s="357"/>
      <c r="S15" s="357"/>
      <c r="T15" s="357"/>
      <c r="U15" s="357"/>
    </row>
    <row r="16" s="64" customFormat="true" ht="20.1" hidden="false" customHeight="true" outlineLevel="0" collapsed="false">
      <c r="A16" s="656" t="s">
        <v>349</v>
      </c>
      <c r="B16" s="656"/>
      <c r="C16" s="657" t="n">
        <v>15229</v>
      </c>
      <c r="D16" s="657"/>
      <c r="E16" s="657"/>
      <c r="F16" s="657"/>
      <c r="G16" s="657"/>
      <c r="H16" s="657"/>
      <c r="I16" s="657"/>
      <c r="J16" s="658" t="n">
        <v>12989</v>
      </c>
      <c r="K16" s="658"/>
      <c r="L16" s="658"/>
      <c r="M16" s="658"/>
      <c r="N16" s="658"/>
      <c r="O16" s="658" t="n">
        <f aca="false">SUM(C16,J16)</f>
        <v>28218</v>
      </c>
      <c r="P16" s="658"/>
      <c r="Q16" s="658"/>
      <c r="R16" s="658"/>
      <c r="S16" s="658"/>
      <c r="T16" s="658"/>
      <c r="U16" s="658"/>
    </row>
    <row r="17" s="32" customFormat="true" ht="18" hidden="false" customHeight="true" outlineLevel="0" collapsed="false">
      <c r="A17" s="640" t="s">
        <v>354</v>
      </c>
      <c r="B17" s="50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26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89"/>
      <c r="N18" s="389"/>
      <c r="O18" s="389"/>
      <c r="P18" s="389"/>
      <c r="Q18" s="389"/>
    </row>
    <row r="19" s="32" customFormat="tru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s="32" customFormat="true" ht="20.1" hidden="false" customHeight="true" outlineLevel="0" collapsed="false">
      <c r="A20" s="322" t="s">
        <v>355</v>
      </c>
      <c r="B20" s="160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178"/>
      <c r="AT20" s="178"/>
      <c r="AU20" s="178"/>
      <c r="AV20" s="178"/>
      <c r="AW20" s="178"/>
    </row>
    <row r="21" s="32" customFormat="true" ht="18" hidden="false" customHeight="true" outlineLevel="0" collapsed="false">
      <c r="A21" s="642" t="s">
        <v>338</v>
      </c>
      <c r="B21" s="642"/>
      <c r="C21" s="659" t="s">
        <v>356</v>
      </c>
      <c r="D21" s="659"/>
      <c r="E21" s="659"/>
      <c r="F21" s="659"/>
      <c r="G21" s="659"/>
      <c r="H21" s="38" t="s">
        <v>357</v>
      </c>
      <c r="I21" s="38"/>
      <c r="J21" s="38"/>
      <c r="K21" s="38"/>
      <c r="L21" s="38"/>
      <c r="M21" s="38" t="s">
        <v>358</v>
      </c>
      <c r="N21" s="38"/>
      <c r="O21" s="38"/>
      <c r="P21" s="38"/>
      <c r="Q21" s="38"/>
      <c r="R21" s="38"/>
      <c r="S21" s="38"/>
      <c r="T21" s="38" t="s">
        <v>359</v>
      </c>
      <c r="U21" s="38"/>
      <c r="V21" s="38"/>
      <c r="W21" s="38"/>
      <c r="X21" s="38"/>
      <c r="Y21" s="38" t="s">
        <v>360</v>
      </c>
      <c r="Z21" s="38"/>
      <c r="AA21" s="38"/>
      <c r="AB21" s="38"/>
      <c r="AC21" s="38"/>
      <c r="AD21" s="38"/>
      <c r="AE21" s="38"/>
      <c r="AF21" s="38" t="s">
        <v>352</v>
      </c>
      <c r="AG21" s="38"/>
      <c r="AH21" s="38"/>
      <c r="AI21" s="38"/>
      <c r="AJ21" s="38"/>
      <c r="AK21" s="38"/>
      <c r="AL21" s="38"/>
      <c r="AM21" s="660" t="s">
        <v>344</v>
      </c>
      <c r="AN21" s="660"/>
      <c r="AO21" s="660"/>
      <c r="AP21" s="660"/>
      <c r="AQ21" s="660"/>
      <c r="AR21" s="660"/>
      <c r="AS21" s="178"/>
      <c r="AT21" s="178"/>
      <c r="AU21" s="178"/>
      <c r="AV21" s="178"/>
      <c r="AW21" s="178"/>
    </row>
    <row r="22" s="32" customFormat="true" ht="18" hidden="false" customHeight="true" outlineLevel="0" collapsed="false">
      <c r="A22" s="661" t="s">
        <v>345</v>
      </c>
      <c r="B22" s="661"/>
      <c r="C22" s="644" t="s">
        <v>346</v>
      </c>
      <c r="D22" s="644"/>
      <c r="E22" s="644" t="s">
        <v>333</v>
      </c>
      <c r="F22" s="644"/>
      <c r="G22" s="644"/>
      <c r="H22" s="644" t="s">
        <v>346</v>
      </c>
      <c r="I22" s="644"/>
      <c r="J22" s="644"/>
      <c r="K22" s="644" t="s">
        <v>333</v>
      </c>
      <c r="L22" s="644"/>
      <c r="M22" s="644" t="s">
        <v>346</v>
      </c>
      <c r="N22" s="644"/>
      <c r="O22" s="644"/>
      <c r="P22" s="644" t="s">
        <v>333</v>
      </c>
      <c r="Q22" s="644"/>
      <c r="R22" s="644"/>
      <c r="S22" s="644"/>
      <c r="T22" s="644" t="s">
        <v>346</v>
      </c>
      <c r="U22" s="644"/>
      <c r="V22" s="644" t="s">
        <v>333</v>
      </c>
      <c r="W22" s="644"/>
      <c r="X22" s="644"/>
      <c r="Y22" s="644" t="s">
        <v>346</v>
      </c>
      <c r="Z22" s="644"/>
      <c r="AA22" s="644"/>
      <c r="AB22" s="644"/>
      <c r="AC22" s="644" t="s">
        <v>333</v>
      </c>
      <c r="AD22" s="644"/>
      <c r="AE22" s="644"/>
      <c r="AF22" s="644" t="s">
        <v>346</v>
      </c>
      <c r="AG22" s="644"/>
      <c r="AH22" s="644"/>
      <c r="AI22" s="644"/>
      <c r="AJ22" s="644" t="s">
        <v>333</v>
      </c>
      <c r="AK22" s="644"/>
      <c r="AL22" s="644"/>
      <c r="AM22" s="644" t="s">
        <v>346</v>
      </c>
      <c r="AN22" s="644"/>
      <c r="AO22" s="644"/>
      <c r="AP22" s="644"/>
      <c r="AQ22" s="645" t="s">
        <v>333</v>
      </c>
      <c r="AR22" s="645"/>
      <c r="AS22" s="178"/>
      <c r="AT22" s="178"/>
      <c r="AU22" s="178"/>
      <c r="AV22" s="178"/>
      <c r="AW22" s="178"/>
    </row>
    <row r="23" s="32" customFormat="true" ht="20.1" hidden="false" customHeight="true" outlineLevel="0" collapsed="false">
      <c r="A23" s="43" t="s">
        <v>347</v>
      </c>
      <c r="B23" s="43"/>
      <c r="C23" s="647" t="n">
        <v>218</v>
      </c>
      <c r="D23" s="647"/>
      <c r="E23" s="535" t="n">
        <v>53704</v>
      </c>
      <c r="F23" s="535"/>
      <c r="G23" s="535"/>
      <c r="H23" s="535" t="n">
        <v>237</v>
      </c>
      <c r="I23" s="535"/>
      <c r="J23" s="535"/>
      <c r="K23" s="535" t="n">
        <v>2444</v>
      </c>
      <c r="L23" s="535"/>
      <c r="M23" s="535" t="n">
        <v>146</v>
      </c>
      <c r="N23" s="535"/>
      <c r="O23" s="535"/>
      <c r="P23" s="535" t="n">
        <v>2399</v>
      </c>
      <c r="Q23" s="535"/>
      <c r="R23" s="535"/>
      <c r="S23" s="535"/>
      <c r="T23" s="535" t="n">
        <v>196</v>
      </c>
      <c r="U23" s="535"/>
      <c r="V23" s="535" t="n">
        <v>7786</v>
      </c>
      <c r="W23" s="535"/>
      <c r="X23" s="535"/>
      <c r="Y23" s="535" t="n">
        <v>164</v>
      </c>
      <c r="Z23" s="535"/>
      <c r="AA23" s="535"/>
      <c r="AB23" s="535"/>
      <c r="AC23" s="535" t="n">
        <v>4165</v>
      </c>
      <c r="AD23" s="535"/>
      <c r="AE23" s="535"/>
      <c r="AF23" s="535" t="n">
        <v>191</v>
      </c>
      <c r="AG23" s="535"/>
      <c r="AH23" s="535"/>
      <c r="AI23" s="535"/>
      <c r="AJ23" s="535" t="n">
        <v>4918</v>
      </c>
      <c r="AK23" s="535"/>
      <c r="AL23" s="535"/>
      <c r="AM23" s="535" t="n">
        <v>1152</v>
      </c>
      <c r="AN23" s="535"/>
      <c r="AO23" s="535"/>
      <c r="AP23" s="535"/>
      <c r="AQ23" s="357" t="n">
        <v>75416</v>
      </c>
      <c r="AR23" s="357"/>
      <c r="AS23" s="178"/>
      <c r="AT23" s="178"/>
      <c r="AU23" s="178"/>
      <c r="AV23" s="178"/>
      <c r="AW23" s="178"/>
    </row>
    <row r="24" s="55" customFormat="true" ht="20.1" hidden="false" customHeight="true" outlineLevel="0" collapsed="false">
      <c r="A24" s="648" t="s">
        <v>348</v>
      </c>
      <c r="B24" s="648"/>
      <c r="C24" s="629" t="n">
        <v>192</v>
      </c>
      <c r="D24" s="629"/>
      <c r="E24" s="357" t="n">
        <v>55217</v>
      </c>
      <c r="F24" s="357"/>
      <c r="G24" s="357"/>
      <c r="H24" s="357" t="n">
        <v>207</v>
      </c>
      <c r="I24" s="357"/>
      <c r="J24" s="357"/>
      <c r="K24" s="357" t="n">
        <v>1724</v>
      </c>
      <c r="L24" s="357"/>
      <c r="M24" s="357" t="n">
        <v>110</v>
      </c>
      <c r="N24" s="357"/>
      <c r="O24" s="357"/>
      <c r="P24" s="357" t="n">
        <v>2336</v>
      </c>
      <c r="Q24" s="357"/>
      <c r="R24" s="357"/>
      <c r="S24" s="357"/>
      <c r="T24" s="357" t="n">
        <v>184</v>
      </c>
      <c r="U24" s="357"/>
      <c r="V24" s="357" t="n">
        <v>5099</v>
      </c>
      <c r="W24" s="357"/>
      <c r="X24" s="357"/>
      <c r="Y24" s="357" t="n">
        <v>119</v>
      </c>
      <c r="Z24" s="357"/>
      <c r="AA24" s="357"/>
      <c r="AB24" s="357"/>
      <c r="AC24" s="357" t="n">
        <v>2742</v>
      </c>
      <c r="AD24" s="357"/>
      <c r="AE24" s="357"/>
      <c r="AF24" s="357" t="n">
        <v>198</v>
      </c>
      <c r="AG24" s="357"/>
      <c r="AH24" s="357"/>
      <c r="AI24" s="357"/>
      <c r="AJ24" s="357" t="n">
        <v>5402</v>
      </c>
      <c r="AK24" s="357"/>
      <c r="AL24" s="357"/>
      <c r="AM24" s="357" t="n">
        <v>1010</v>
      </c>
      <c r="AN24" s="357"/>
      <c r="AO24" s="357"/>
      <c r="AP24" s="357"/>
      <c r="AQ24" s="357" t="n">
        <v>72520</v>
      </c>
      <c r="AR24" s="357"/>
      <c r="AS24" s="328"/>
      <c r="AT24" s="328"/>
      <c r="AU24" s="328"/>
      <c r="AV24" s="328"/>
      <c r="AW24" s="328"/>
    </row>
    <row r="25" s="639" customFormat="true" ht="20.1" hidden="false" customHeight="true" outlineLevel="0" collapsed="false">
      <c r="A25" s="649" t="s">
        <v>349</v>
      </c>
      <c r="B25" s="649"/>
      <c r="C25" s="650" t="n">
        <v>211</v>
      </c>
      <c r="D25" s="650"/>
      <c r="E25" s="651" t="n">
        <v>47643</v>
      </c>
      <c r="F25" s="651"/>
      <c r="G25" s="651"/>
      <c r="H25" s="651" t="n">
        <v>224</v>
      </c>
      <c r="I25" s="651"/>
      <c r="J25" s="651"/>
      <c r="K25" s="651" t="n">
        <v>1976</v>
      </c>
      <c r="L25" s="651"/>
      <c r="M25" s="651" t="n">
        <v>133</v>
      </c>
      <c r="N25" s="651"/>
      <c r="O25" s="651"/>
      <c r="P25" s="651" t="n">
        <v>2262</v>
      </c>
      <c r="Q25" s="651"/>
      <c r="R25" s="651"/>
      <c r="S25" s="651"/>
      <c r="T25" s="651" t="n">
        <v>168</v>
      </c>
      <c r="U25" s="651"/>
      <c r="V25" s="651" t="n">
        <v>4894</v>
      </c>
      <c r="W25" s="651"/>
      <c r="X25" s="651"/>
      <c r="Y25" s="651" t="n">
        <v>136</v>
      </c>
      <c r="Z25" s="651"/>
      <c r="AA25" s="651"/>
      <c r="AB25" s="651"/>
      <c r="AC25" s="651" t="n">
        <v>2542</v>
      </c>
      <c r="AD25" s="651"/>
      <c r="AE25" s="651"/>
      <c r="AF25" s="651" t="n">
        <v>203</v>
      </c>
      <c r="AG25" s="651"/>
      <c r="AH25" s="651"/>
      <c r="AI25" s="651"/>
      <c r="AJ25" s="651" t="n">
        <v>5652</v>
      </c>
      <c r="AK25" s="651"/>
      <c r="AL25" s="651"/>
      <c r="AM25" s="651" t="n">
        <f aca="false">SUM(C25,H25,M25,T25,Y25,AF25)</f>
        <v>1075</v>
      </c>
      <c r="AN25" s="651"/>
      <c r="AO25" s="651"/>
      <c r="AP25" s="651"/>
      <c r="AQ25" s="651" t="n">
        <f aca="false">SUM(E25,K25,P25,V25,AC25,AJ25)</f>
        <v>64969</v>
      </c>
      <c r="AR25" s="651"/>
    </row>
    <row r="26" s="32" customFormat="true" ht="18" hidden="false" customHeight="true" outlineLevel="0" collapsed="false">
      <c r="A26" s="640" t="s">
        <v>350</v>
      </c>
      <c r="B26" s="50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178"/>
      <c r="AD26" s="178"/>
      <c r="AE26" s="178"/>
      <c r="AF26" s="178"/>
      <c r="AG26" s="178"/>
      <c r="AH26" s="178"/>
    </row>
    <row r="27" s="262" customFormat="true" ht="15" hidden="false" customHeight="true" outlineLevel="0" collapsed="false">
      <c r="A27" s="288"/>
      <c r="B27" s="28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662"/>
      <c r="S27" s="662"/>
      <c r="T27" s="662"/>
      <c r="U27" s="662"/>
      <c r="V27" s="662"/>
      <c r="W27" s="662"/>
    </row>
    <row r="28" s="32" customFormat="true" ht="20.1" hidden="false" customHeight="true" outlineLevel="0" collapsed="false">
      <c r="A28" s="322" t="s">
        <v>361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178"/>
      <c r="AT28" s="178"/>
      <c r="AU28" s="178"/>
      <c r="AV28" s="178"/>
    </row>
    <row r="29" s="32" customFormat="true" ht="18" hidden="false" customHeight="true" outlineLevel="0" collapsed="false">
      <c r="A29" s="663" t="s">
        <v>338</v>
      </c>
      <c r="B29" s="659" t="s">
        <v>362</v>
      </c>
      <c r="C29" s="659"/>
      <c r="D29" s="659"/>
      <c r="E29" s="659"/>
      <c r="F29" s="659"/>
      <c r="G29" s="664" t="s">
        <v>357</v>
      </c>
      <c r="H29" s="664"/>
      <c r="I29" s="664"/>
      <c r="J29" s="664"/>
      <c r="K29" s="664"/>
      <c r="L29" s="664"/>
      <c r="M29" s="664"/>
      <c r="N29" s="664"/>
      <c r="O29" s="664"/>
      <c r="P29" s="664"/>
      <c r="Q29" s="659" t="s">
        <v>292</v>
      </c>
      <c r="R29" s="659"/>
      <c r="S29" s="659"/>
      <c r="T29" s="659"/>
      <c r="U29" s="659"/>
      <c r="V29" s="659" t="s">
        <v>363</v>
      </c>
      <c r="W29" s="659"/>
      <c r="X29" s="659"/>
      <c r="Y29" s="659"/>
      <c r="Z29" s="659"/>
      <c r="AA29" s="659"/>
      <c r="AB29" s="659" t="s">
        <v>364</v>
      </c>
      <c r="AC29" s="659"/>
      <c r="AD29" s="659"/>
      <c r="AE29" s="659"/>
      <c r="AF29" s="659"/>
      <c r="AG29" s="659"/>
      <c r="AH29" s="659"/>
      <c r="AI29" s="659" t="s">
        <v>356</v>
      </c>
      <c r="AJ29" s="659"/>
      <c r="AK29" s="659"/>
      <c r="AL29" s="659"/>
      <c r="AM29" s="659"/>
      <c r="AN29" s="659"/>
      <c r="AO29" s="665" t="s">
        <v>344</v>
      </c>
      <c r="AP29" s="665"/>
      <c r="AQ29" s="665"/>
      <c r="AR29" s="665"/>
      <c r="AS29" s="178"/>
      <c r="AT29" s="178"/>
      <c r="AU29" s="178"/>
      <c r="AV29" s="178"/>
    </row>
    <row r="30" s="32" customFormat="true" ht="18" hidden="false" customHeight="true" outlineLevel="0" collapsed="false">
      <c r="A30" s="666"/>
      <c r="B30" s="659"/>
      <c r="C30" s="659"/>
      <c r="D30" s="659"/>
      <c r="E30" s="659"/>
      <c r="F30" s="659"/>
      <c r="G30" s="667" t="s">
        <v>365</v>
      </c>
      <c r="H30" s="667"/>
      <c r="I30" s="667"/>
      <c r="J30" s="667"/>
      <c r="K30" s="667"/>
      <c r="L30" s="667" t="s">
        <v>366</v>
      </c>
      <c r="M30" s="667"/>
      <c r="N30" s="667"/>
      <c r="O30" s="667"/>
      <c r="P30" s="667"/>
      <c r="Q30" s="659"/>
      <c r="R30" s="659"/>
      <c r="S30" s="659"/>
      <c r="T30" s="659"/>
      <c r="U30" s="659"/>
      <c r="V30" s="659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59"/>
      <c r="AI30" s="659"/>
      <c r="AJ30" s="659"/>
      <c r="AK30" s="659"/>
      <c r="AL30" s="659"/>
      <c r="AM30" s="659"/>
      <c r="AN30" s="659"/>
      <c r="AO30" s="665"/>
      <c r="AP30" s="665"/>
      <c r="AQ30" s="665"/>
      <c r="AR30" s="665"/>
      <c r="AS30" s="178"/>
      <c r="AT30" s="178"/>
      <c r="AU30" s="178"/>
      <c r="AV30" s="178"/>
    </row>
    <row r="31" s="32" customFormat="true" ht="18" hidden="false" customHeight="true" outlineLevel="0" collapsed="false">
      <c r="A31" s="668" t="s">
        <v>345</v>
      </c>
      <c r="B31" s="669" t="s">
        <v>346</v>
      </c>
      <c r="C31" s="669"/>
      <c r="D31" s="669" t="s">
        <v>333</v>
      </c>
      <c r="E31" s="669"/>
      <c r="F31" s="669"/>
      <c r="G31" s="669" t="s">
        <v>346</v>
      </c>
      <c r="H31" s="669"/>
      <c r="I31" s="669"/>
      <c r="J31" s="669" t="s">
        <v>333</v>
      </c>
      <c r="K31" s="669"/>
      <c r="L31" s="669" t="s">
        <v>346</v>
      </c>
      <c r="M31" s="669"/>
      <c r="N31" s="669" t="s">
        <v>333</v>
      </c>
      <c r="O31" s="669"/>
      <c r="P31" s="669"/>
      <c r="Q31" s="669" t="s">
        <v>346</v>
      </c>
      <c r="R31" s="669"/>
      <c r="S31" s="669" t="s">
        <v>333</v>
      </c>
      <c r="T31" s="669"/>
      <c r="U31" s="669"/>
      <c r="V31" s="669" t="s">
        <v>346</v>
      </c>
      <c r="W31" s="669" t="s">
        <v>333</v>
      </c>
      <c r="X31" s="669"/>
      <c r="Y31" s="669"/>
      <c r="Z31" s="669"/>
      <c r="AA31" s="669"/>
      <c r="AB31" s="669" t="s">
        <v>346</v>
      </c>
      <c r="AC31" s="669"/>
      <c r="AD31" s="669"/>
      <c r="AE31" s="669" t="s">
        <v>333</v>
      </c>
      <c r="AF31" s="669"/>
      <c r="AG31" s="669"/>
      <c r="AH31" s="669"/>
      <c r="AI31" s="669" t="s">
        <v>346</v>
      </c>
      <c r="AJ31" s="669"/>
      <c r="AK31" s="669" t="s">
        <v>333</v>
      </c>
      <c r="AL31" s="669"/>
      <c r="AM31" s="669"/>
      <c r="AN31" s="669"/>
      <c r="AO31" s="669" t="s">
        <v>346</v>
      </c>
      <c r="AP31" s="669"/>
      <c r="AQ31" s="669"/>
      <c r="AR31" s="670" t="s">
        <v>333</v>
      </c>
      <c r="AS31" s="178"/>
      <c r="AT31" s="178"/>
      <c r="AU31" s="178"/>
      <c r="AV31" s="178"/>
    </row>
    <row r="32" s="32" customFormat="true" ht="20.1" hidden="false" customHeight="true" outlineLevel="0" collapsed="false">
      <c r="A32" s="671" t="s">
        <v>347</v>
      </c>
      <c r="B32" s="672" t="n">
        <v>217</v>
      </c>
      <c r="C32" s="672"/>
      <c r="D32" s="673" t="n">
        <v>2383</v>
      </c>
      <c r="E32" s="673"/>
      <c r="F32" s="673"/>
      <c r="G32" s="673" t="n">
        <v>111</v>
      </c>
      <c r="H32" s="673"/>
      <c r="I32" s="673"/>
      <c r="J32" s="673" t="n">
        <v>1474</v>
      </c>
      <c r="K32" s="673"/>
      <c r="L32" s="673" t="n">
        <v>101</v>
      </c>
      <c r="M32" s="673"/>
      <c r="N32" s="673" t="n">
        <v>1004</v>
      </c>
      <c r="O32" s="673"/>
      <c r="P32" s="673"/>
      <c r="Q32" s="673" t="n">
        <v>162</v>
      </c>
      <c r="R32" s="673"/>
      <c r="S32" s="673" t="n">
        <v>1148</v>
      </c>
      <c r="T32" s="673"/>
      <c r="U32" s="673"/>
      <c r="V32" s="674" t="n">
        <v>47</v>
      </c>
      <c r="W32" s="673" t="n">
        <v>132</v>
      </c>
      <c r="X32" s="673"/>
      <c r="Y32" s="673"/>
      <c r="Z32" s="673"/>
      <c r="AA32" s="673"/>
      <c r="AB32" s="673" t="n">
        <v>82</v>
      </c>
      <c r="AC32" s="673"/>
      <c r="AD32" s="673"/>
      <c r="AE32" s="673" t="n">
        <v>694</v>
      </c>
      <c r="AF32" s="673"/>
      <c r="AG32" s="673"/>
      <c r="AH32" s="673"/>
      <c r="AI32" s="673" t="n">
        <v>248</v>
      </c>
      <c r="AJ32" s="673"/>
      <c r="AK32" s="673" t="n">
        <v>4056</v>
      </c>
      <c r="AL32" s="673"/>
      <c r="AM32" s="673"/>
      <c r="AN32" s="673"/>
      <c r="AO32" s="673" t="n">
        <v>968</v>
      </c>
      <c r="AP32" s="673"/>
      <c r="AQ32" s="673"/>
      <c r="AR32" s="673" t="n">
        <v>10891</v>
      </c>
      <c r="AS32" s="178"/>
      <c r="AT32" s="178"/>
      <c r="AU32" s="178"/>
      <c r="AV32" s="178"/>
    </row>
    <row r="33" s="55" customFormat="true" ht="20.1" hidden="false" customHeight="true" outlineLevel="0" collapsed="false">
      <c r="A33" s="675" t="s">
        <v>348</v>
      </c>
      <c r="B33" s="676" t="n">
        <v>185</v>
      </c>
      <c r="C33" s="676"/>
      <c r="D33" s="674" t="n">
        <v>2131</v>
      </c>
      <c r="E33" s="674"/>
      <c r="F33" s="674"/>
      <c r="G33" s="674" t="n">
        <v>121</v>
      </c>
      <c r="H33" s="674"/>
      <c r="I33" s="674"/>
      <c r="J33" s="674" t="n">
        <v>1251</v>
      </c>
      <c r="K33" s="674"/>
      <c r="L33" s="674" t="n">
        <v>107</v>
      </c>
      <c r="M33" s="674"/>
      <c r="N33" s="674" t="n">
        <v>879</v>
      </c>
      <c r="O33" s="674"/>
      <c r="P33" s="674"/>
      <c r="Q33" s="674" t="n">
        <v>120</v>
      </c>
      <c r="R33" s="674"/>
      <c r="S33" s="674" t="n">
        <v>1481</v>
      </c>
      <c r="T33" s="674"/>
      <c r="U33" s="674"/>
      <c r="V33" s="674" t="n">
        <v>47</v>
      </c>
      <c r="W33" s="674" t="n">
        <v>157</v>
      </c>
      <c r="X33" s="674"/>
      <c r="Y33" s="674"/>
      <c r="Z33" s="674"/>
      <c r="AA33" s="674"/>
      <c r="AB33" s="674" t="n">
        <v>86</v>
      </c>
      <c r="AC33" s="674"/>
      <c r="AD33" s="674"/>
      <c r="AE33" s="674" t="n">
        <v>793</v>
      </c>
      <c r="AF33" s="674"/>
      <c r="AG33" s="674"/>
      <c r="AH33" s="674"/>
      <c r="AI33" s="674" t="n">
        <v>190</v>
      </c>
      <c r="AJ33" s="674"/>
      <c r="AK33" s="674" t="n">
        <v>3337</v>
      </c>
      <c r="AL33" s="674"/>
      <c r="AM33" s="674"/>
      <c r="AN33" s="674"/>
      <c r="AO33" s="674" t="n">
        <v>856</v>
      </c>
      <c r="AP33" s="674"/>
      <c r="AQ33" s="674"/>
      <c r="AR33" s="674" t="n">
        <v>10029</v>
      </c>
      <c r="AS33" s="328"/>
      <c r="AT33" s="328"/>
      <c r="AU33" s="328"/>
      <c r="AV33" s="328"/>
    </row>
    <row r="34" s="639" customFormat="true" ht="20.1" hidden="false" customHeight="true" outlineLevel="0" collapsed="false">
      <c r="A34" s="677" t="s">
        <v>349</v>
      </c>
      <c r="B34" s="650" t="n">
        <v>231</v>
      </c>
      <c r="C34" s="650"/>
      <c r="D34" s="651" t="n">
        <v>2515</v>
      </c>
      <c r="E34" s="651"/>
      <c r="F34" s="651"/>
      <c r="G34" s="651" t="n">
        <v>64</v>
      </c>
      <c r="H34" s="651"/>
      <c r="I34" s="651"/>
      <c r="J34" s="651" t="n">
        <v>795</v>
      </c>
      <c r="K34" s="651"/>
      <c r="L34" s="651" t="n">
        <v>109</v>
      </c>
      <c r="M34" s="651"/>
      <c r="N34" s="651" t="n">
        <v>988</v>
      </c>
      <c r="O34" s="651"/>
      <c r="P34" s="651"/>
      <c r="Q34" s="651" t="n">
        <v>82</v>
      </c>
      <c r="R34" s="651"/>
      <c r="S34" s="651" t="n">
        <v>1484</v>
      </c>
      <c r="T34" s="651"/>
      <c r="U34" s="651"/>
      <c r="V34" s="651" t="n">
        <v>32</v>
      </c>
      <c r="W34" s="651" t="n">
        <v>223</v>
      </c>
      <c r="X34" s="651"/>
      <c r="Y34" s="651"/>
      <c r="Z34" s="651"/>
      <c r="AA34" s="651"/>
      <c r="AB34" s="651" t="n">
        <v>85</v>
      </c>
      <c r="AC34" s="651"/>
      <c r="AD34" s="651"/>
      <c r="AE34" s="651" t="n">
        <v>874</v>
      </c>
      <c r="AF34" s="651"/>
      <c r="AG34" s="651"/>
      <c r="AH34" s="651"/>
      <c r="AI34" s="651" t="n">
        <v>121</v>
      </c>
      <c r="AJ34" s="651"/>
      <c r="AK34" s="651" t="n">
        <v>2438</v>
      </c>
      <c r="AL34" s="651"/>
      <c r="AM34" s="651"/>
      <c r="AN34" s="651"/>
      <c r="AO34" s="651" t="n">
        <f aca="false">SUM(B34,G34,L34,Q34,V34,AB34,AI34)</f>
        <v>724</v>
      </c>
      <c r="AP34" s="651"/>
      <c r="AQ34" s="651"/>
      <c r="AR34" s="651" t="n">
        <f aca="false">SUM(D34,J34,N34,S34,W34,AE34,AK34)</f>
        <v>9317</v>
      </c>
    </row>
    <row r="35" s="32" customFormat="true" ht="18" hidden="false" customHeight="true" outlineLevel="0" collapsed="false">
      <c r="A35" s="640" t="s">
        <v>36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178"/>
      <c r="T35" s="178"/>
      <c r="U35" s="178"/>
      <c r="V35" s="178"/>
      <c r="W35" s="178"/>
      <c r="X35" s="178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18">
    <mergeCell ref="A1:AR2"/>
    <mergeCell ref="A3:B3"/>
    <mergeCell ref="C3:I3"/>
    <mergeCell ref="J3:N3"/>
    <mergeCell ref="O3:U3"/>
    <mergeCell ref="V3:AC3"/>
    <mergeCell ref="AD3:AK3"/>
    <mergeCell ref="AL3:AR3"/>
    <mergeCell ref="A4:B4"/>
    <mergeCell ref="C4:E4"/>
    <mergeCell ref="F4:I4"/>
    <mergeCell ref="J4:K4"/>
    <mergeCell ref="L4:N4"/>
    <mergeCell ref="O4:Q4"/>
    <mergeCell ref="R4:U4"/>
    <mergeCell ref="V4:W4"/>
    <mergeCell ref="X4:AC4"/>
    <mergeCell ref="AD4:AG4"/>
    <mergeCell ref="AH4:AK4"/>
    <mergeCell ref="AL4:AO4"/>
    <mergeCell ref="AP4:AR4"/>
    <mergeCell ref="A5:B5"/>
    <mergeCell ref="C5:E5"/>
    <mergeCell ref="F5:I5"/>
    <mergeCell ref="J5:K5"/>
    <mergeCell ref="L5:N5"/>
    <mergeCell ref="O5:Q5"/>
    <mergeCell ref="R5:U5"/>
    <mergeCell ref="V5:W5"/>
    <mergeCell ref="X5:AC5"/>
    <mergeCell ref="AD5:AG5"/>
    <mergeCell ref="AH5:AK5"/>
    <mergeCell ref="AL5:AO5"/>
    <mergeCell ref="AP5:AR5"/>
    <mergeCell ref="A6:B6"/>
    <mergeCell ref="C6:E6"/>
    <mergeCell ref="F6:I6"/>
    <mergeCell ref="J6:K6"/>
    <mergeCell ref="L6:N6"/>
    <mergeCell ref="O6:Q6"/>
    <mergeCell ref="R6:U6"/>
    <mergeCell ref="V6:W6"/>
    <mergeCell ref="X6:AC6"/>
    <mergeCell ref="AD6:AG6"/>
    <mergeCell ref="AH6:AK6"/>
    <mergeCell ref="AL6:AO6"/>
    <mergeCell ref="AP6:AR6"/>
    <mergeCell ref="A7:B7"/>
    <mergeCell ref="C7:E7"/>
    <mergeCell ref="F7:I7"/>
    <mergeCell ref="J7:K7"/>
    <mergeCell ref="L7:N7"/>
    <mergeCell ref="O7:Q7"/>
    <mergeCell ref="R7:U7"/>
    <mergeCell ref="V7:W7"/>
    <mergeCell ref="X7:AC7"/>
    <mergeCell ref="AD7:AG7"/>
    <mergeCell ref="AH7:AK7"/>
    <mergeCell ref="AL7:AO7"/>
    <mergeCell ref="AP7:AR7"/>
    <mergeCell ref="D8:K8"/>
    <mergeCell ref="A10:U11"/>
    <mergeCell ref="A12:B12"/>
    <mergeCell ref="C12:I12"/>
    <mergeCell ref="J12:N12"/>
    <mergeCell ref="O12:U12"/>
    <mergeCell ref="A13:B13"/>
    <mergeCell ref="C13:I13"/>
    <mergeCell ref="J13:N13"/>
    <mergeCell ref="O13:U13"/>
    <mergeCell ref="A14:B14"/>
    <mergeCell ref="C14:I14"/>
    <mergeCell ref="J14:N14"/>
    <mergeCell ref="O14:U14"/>
    <mergeCell ref="A15:B15"/>
    <mergeCell ref="C15:I15"/>
    <mergeCell ref="J15:N15"/>
    <mergeCell ref="O15:U15"/>
    <mergeCell ref="A16:B16"/>
    <mergeCell ref="C16:I16"/>
    <mergeCell ref="J16:N16"/>
    <mergeCell ref="O16:U16"/>
    <mergeCell ref="A19:AR19"/>
    <mergeCell ref="AE20:AR20"/>
    <mergeCell ref="A21:B21"/>
    <mergeCell ref="C21:G21"/>
    <mergeCell ref="H21:L21"/>
    <mergeCell ref="M21:S21"/>
    <mergeCell ref="T21:X21"/>
    <mergeCell ref="Y21:AE21"/>
    <mergeCell ref="AF21:AL21"/>
    <mergeCell ref="AM21:AR21"/>
    <mergeCell ref="A22:B22"/>
    <mergeCell ref="C22:D22"/>
    <mergeCell ref="E22:G22"/>
    <mergeCell ref="H22:J22"/>
    <mergeCell ref="K22:L22"/>
    <mergeCell ref="M22:O22"/>
    <mergeCell ref="P22:S22"/>
    <mergeCell ref="T22:U22"/>
    <mergeCell ref="V22:X22"/>
    <mergeCell ref="Y22:AB22"/>
    <mergeCell ref="AC22:AE22"/>
    <mergeCell ref="AF22:AI22"/>
    <mergeCell ref="AJ22:AL22"/>
    <mergeCell ref="AM22:AP22"/>
    <mergeCell ref="AQ22:AR22"/>
    <mergeCell ref="A23:B23"/>
    <mergeCell ref="C23:D23"/>
    <mergeCell ref="E23:G23"/>
    <mergeCell ref="H23:J23"/>
    <mergeCell ref="K23:L23"/>
    <mergeCell ref="M23:O23"/>
    <mergeCell ref="P23:S23"/>
    <mergeCell ref="T23:U23"/>
    <mergeCell ref="V23:X23"/>
    <mergeCell ref="Y23:AB23"/>
    <mergeCell ref="AC23:AE23"/>
    <mergeCell ref="AF23:AI23"/>
    <mergeCell ref="AJ23:AL23"/>
    <mergeCell ref="AM23:AP23"/>
    <mergeCell ref="AQ23:AR23"/>
    <mergeCell ref="A24:B24"/>
    <mergeCell ref="C24:D24"/>
    <mergeCell ref="E24:G24"/>
    <mergeCell ref="H24:J24"/>
    <mergeCell ref="K24:L24"/>
    <mergeCell ref="M24:O24"/>
    <mergeCell ref="P24:S24"/>
    <mergeCell ref="T24:U24"/>
    <mergeCell ref="V24:X24"/>
    <mergeCell ref="Y24:AB24"/>
    <mergeCell ref="AC24:AE24"/>
    <mergeCell ref="AF24:AI24"/>
    <mergeCell ref="AJ24:AL24"/>
    <mergeCell ref="AM24:AP24"/>
    <mergeCell ref="AQ24:AR24"/>
    <mergeCell ref="A25:B25"/>
    <mergeCell ref="C25:D25"/>
    <mergeCell ref="E25:G25"/>
    <mergeCell ref="H25:J25"/>
    <mergeCell ref="K25:L25"/>
    <mergeCell ref="M25:O25"/>
    <mergeCell ref="P25:S25"/>
    <mergeCell ref="T25:U25"/>
    <mergeCell ref="V25:X25"/>
    <mergeCell ref="Y25:AB25"/>
    <mergeCell ref="AC25:AE25"/>
    <mergeCell ref="AF25:AI25"/>
    <mergeCell ref="AJ25:AL25"/>
    <mergeCell ref="AM25:AP25"/>
    <mergeCell ref="AQ25:AR25"/>
    <mergeCell ref="AE28:AR28"/>
    <mergeCell ref="B29:F30"/>
    <mergeCell ref="G29:P29"/>
    <mergeCell ref="Q29:U30"/>
    <mergeCell ref="V29:AA30"/>
    <mergeCell ref="AB29:AH30"/>
    <mergeCell ref="AI29:AN30"/>
    <mergeCell ref="AO29:AR30"/>
    <mergeCell ref="G30:K30"/>
    <mergeCell ref="L30:P30"/>
    <mergeCell ref="B31:C31"/>
    <mergeCell ref="D31:F31"/>
    <mergeCell ref="G31:I31"/>
    <mergeCell ref="J31:K31"/>
    <mergeCell ref="L31:M31"/>
    <mergeCell ref="N31:P31"/>
    <mergeCell ref="Q31:R31"/>
    <mergeCell ref="S31:U31"/>
    <mergeCell ref="W31:AA31"/>
    <mergeCell ref="AB31:AD31"/>
    <mergeCell ref="AE31:AH31"/>
    <mergeCell ref="AI31:AJ31"/>
    <mergeCell ref="AK31:AN31"/>
    <mergeCell ref="AO31:AQ31"/>
    <mergeCell ref="B32:C32"/>
    <mergeCell ref="D32:F32"/>
    <mergeCell ref="G32:I32"/>
    <mergeCell ref="J32:K32"/>
    <mergeCell ref="L32:M32"/>
    <mergeCell ref="N32:P32"/>
    <mergeCell ref="Q32:R32"/>
    <mergeCell ref="S32:U32"/>
    <mergeCell ref="W32:AA32"/>
    <mergeCell ref="AB32:AD32"/>
    <mergeCell ref="AE32:AH32"/>
    <mergeCell ref="AI32:AJ32"/>
    <mergeCell ref="AK32:AN32"/>
    <mergeCell ref="AO32:AQ32"/>
    <mergeCell ref="B33:C33"/>
    <mergeCell ref="D33:F33"/>
    <mergeCell ref="G33:I33"/>
    <mergeCell ref="J33:K33"/>
    <mergeCell ref="L33:M33"/>
    <mergeCell ref="N33:P33"/>
    <mergeCell ref="Q33:R33"/>
    <mergeCell ref="S33:U33"/>
    <mergeCell ref="W33:AA33"/>
    <mergeCell ref="AB33:AD33"/>
    <mergeCell ref="AE33:AH33"/>
    <mergeCell ref="AI33:AJ33"/>
    <mergeCell ref="AK33:AN33"/>
    <mergeCell ref="AO33:AQ33"/>
    <mergeCell ref="B34:C34"/>
    <mergeCell ref="D34:F34"/>
    <mergeCell ref="G34:I34"/>
    <mergeCell ref="J34:K34"/>
    <mergeCell ref="L34:M34"/>
    <mergeCell ref="N34:P34"/>
    <mergeCell ref="Q34:R34"/>
    <mergeCell ref="S34:U34"/>
    <mergeCell ref="W34:AA34"/>
    <mergeCell ref="AB34:AD34"/>
    <mergeCell ref="AE34:AH34"/>
    <mergeCell ref="AI34:AJ34"/>
    <mergeCell ref="AK34:AN34"/>
    <mergeCell ref="AO34:AQ3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62"/>
    <col collapsed="false" customWidth="true" hidden="false" outlineLevel="0" max="3" min="3" style="24" width="2.74"/>
    <col collapsed="false" customWidth="true" hidden="false" outlineLevel="0" max="4" min="4" style="24" width="1.62"/>
    <col collapsed="false" customWidth="true" hidden="false" outlineLevel="0" max="5" min="5" style="24" width="0.86"/>
    <col collapsed="false" customWidth="true" hidden="false" outlineLevel="0" max="6" min="6" style="24" width="3.12"/>
    <col collapsed="false" customWidth="true" hidden="false" outlineLevel="0" max="7" min="7" style="24" width="2.49"/>
    <col collapsed="false" customWidth="true" hidden="false" outlineLevel="0" max="8" min="8" style="24" width="0.49"/>
    <col collapsed="false" customWidth="true" hidden="false" outlineLevel="0" max="9" min="9" style="24" width="1.49"/>
    <col collapsed="false" customWidth="true" hidden="false" outlineLevel="0" max="10" min="10" style="24" width="2.99"/>
    <col collapsed="false" customWidth="true" hidden="false" outlineLevel="0" max="11" min="11" style="24" width="2.49"/>
    <col collapsed="false" customWidth="true" hidden="false" outlineLevel="0" max="12" min="12" style="24" width="3.87"/>
    <col collapsed="false" customWidth="true" hidden="false" outlineLevel="0" max="13" min="13" style="24" width="0.75"/>
    <col collapsed="false" customWidth="true" hidden="false" outlineLevel="0" max="14" min="14" style="24" width="2.87"/>
    <col collapsed="false" customWidth="true" hidden="false" outlineLevel="0" max="16" min="15" style="24" width="1.36"/>
    <col collapsed="false" customWidth="true" hidden="false" outlineLevel="0" max="17" min="17" style="24" width="2.87"/>
    <col collapsed="false" customWidth="true" hidden="false" outlineLevel="0" max="18" min="18" style="24" width="1.49"/>
    <col collapsed="false" customWidth="true" hidden="false" outlineLevel="0" max="19" min="19" style="24" width="0.62"/>
    <col collapsed="false" customWidth="true" hidden="false" outlineLevel="0" max="20" min="20" style="24" width="0.49"/>
    <col collapsed="false" customWidth="true" hidden="false" outlineLevel="0" max="21" min="21" style="24" width="4.62"/>
    <col collapsed="false" customWidth="true" hidden="false" outlineLevel="0" max="22" min="22" style="24" width="4.36"/>
    <col collapsed="false" customWidth="true" hidden="false" outlineLevel="0" max="23" min="23" style="24" width="1.36"/>
    <col collapsed="false" customWidth="true" hidden="false" outlineLevel="0" max="24" min="24" style="24" width="0.49"/>
    <col collapsed="false" customWidth="true" hidden="false" outlineLevel="0" max="25" min="25" style="24" width="0.36"/>
    <col collapsed="false" customWidth="true" hidden="false" outlineLevel="0" max="26" min="26" style="24" width="2.12"/>
    <col collapsed="false" customWidth="true" hidden="false" outlineLevel="0" max="27" min="27" style="24" width="1.36"/>
    <col collapsed="false" customWidth="true" hidden="false" outlineLevel="0" max="28" min="28" style="24" width="1.12"/>
    <col collapsed="false" customWidth="true" hidden="false" outlineLevel="0" max="29" min="29" style="24" width="1.99"/>
    <col collapsed="false" customWidth="true" hidden="false" outlineLevel="0" max="30" min="30" style="24" width="1.25"/>
    <col collapsed="false" customWidth="true" hidden="false" outlineLevel="0" max="31" min="31" style="24" width="3.12"/>
    <col collapsed="false" customWidth="true" hidden="false" outlineLevel="0" max="32" min="32" style="24" width="0.36"/>
    <col collapsed="false" customWidth="true" hidden="false" outlineLevel="0" max="33" min="33" style="24" width="0.86"/>
    <col collapsed="false" customWidth="true" hidden="false" outlineLevel="0" max="34" min="34" style="24" width="1.25"/>
    <col collapsed="false" customWidth="true" hidden="false" outlineLevel="0" max="35" min="35" style="24" width="2.49"/>
    <col collapsed="false" customWidth="true" hidden="false" outlineLevel="0" max="36" min="36" style="24" width="1.99"/>
    <col collapsed="false" customWidth="true" hidden="false" outlineLevel="0" max="37" min="37" style="24" width="1.75"/>
    <col collapsed="false" customWidth="true" hidden="false" outlineLevel="0" max="38" min="38" style="24" width="2.62"/>
    <col collapsed="false" customWidth="true" hidden="false" outlineLevel="0" max="39" min="39" style="24" width="0.36"/>
    <col collapsed="false" customWidth="true" hidden="false" outlineLevel="0" max="40" min="40" style="24" width="0.86"/>
    <col collapsed="false" customWidth="true" hidden="false" outlineLevel="0" max="41" min="41" style="24" width="1.75"/>
    <col collapsed="false" customWidth="true" hidden="false" outlineLevel="0" max="42" min="42" style="24" width="1.99"/>
    <col collapsed="false" customWidth="true" hidden="false" outlineLevel="0" max="43" min="43" style="24" width="0.75"/>
    <col collapsed="false" customWidth="true" hidden="false" outlineLevel="0" max="44" min="44" style="24" width="5.87"/>
    <col collapsed="false" customWidth="false" hidden="false" outlineLevel="0" max="257" min="45" style="24" width="8.99"/>
  </cols>
  <sheetData>
    <row r="1" s="32" customFormat="true" ht="27" hidden="false" customHeight="true" outlineLevel="0" collapsed="false">
      <c r="A1" s="652"/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  <c r="AH1" s="652"/>
      <c r="AI1" s="652"/>
      <c r="AJ1" s="652"/>
      <c r="AK1" s="652"/>
      <c r="AL1" s="652"/>
      <c r="AM1" s="652"/>
      <c r="AN1" s="652"/>
      <c r="AO1" s="652"/>
      <c r="AP1" s="652"/>
      <c r="AQ1" s="652"/>
      <c r="AR1" s="652"/>
    </row>
    <row r="2" s="97" customFormat="true" ht="5.1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  <c r="AI2" s="652"/>
      <c r="AJ2" s="652"/>
      <c r="AK2" s="652"/>
      <c r="AL2" s="652"/>
      <c r="AM2" s="652"/>
      <c r="AN2" s="652"/>
      <c r="AO2" s="652"/>
      <c r="AP2" s="652"/>
      <c r="AQ2" s="652"/>
      <c r="AR2" s="652"/>
    </row>
    <row r="3" s="97" customFormat="true" ht="16.5" hidden="false" customHeight="true" outlineLevel="0" collapsed="false">
      <c r="A3" s="642" t="s">
        <v>338</v>
      </c>
      <c r="B3" s="642"/>
      <c r="C3" s="145" t="s">
        <v>368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 t="s">
        <v>369</v>
      </c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659" t="s">
        <v>370</v>
      </c>
      <c r="AA3" s="659"/>
      <c r="AB3" s="659"/>
      <c r="AC3" s="659"/>
      <c r="AD3" s="659"/>
      <c r="AE3" s="659"/>
      <c r="AF3" s="163" t="s">
        <v>330</v>
      </c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</row>
    <row r="4" s="97" customFormat="true" ht="16.5" hidden="false" customHeight="true" outlineLevel="0" collapsed="false">
      <c r="A4" s="661" t="s">
        <v>345</v>
      </c>
      <c r="B4" s="661"/>
      <c r="C4" s="147" t="s">
        <v>371</v>
      </c>
      <c r="D4" s="147"/>
      <c r="E4" s="147"/>
      <c r="F4" s="147"/>
      <c r="G4" s="147"/>
      <c r="H4" s="147"/>
      <c r="I4" s="147" t="s">
        <v>333</v>
      </c>
      <c r="J4" s="147"/>
      <c r="K4" s="147"/>
      <c r="L4" s="147"/>
      <c r="M4" s="147"/>
      <c r="N4" s="147" t="s">
        <v>371</v>
      </c>
      <c r="O4" s="147"/>
      <c r="P4" s="147"/>
      <c r="Q4" s="147"/>
      <c r="R4" s="147"/>
      <c r="S4" s="147"/>
      <c r="T4" s="147"/>
      <c r="U4" s="147" t="s">
        <v>333</v>
      </c>
      <c r="V4" s="147"/>
      <c r="W4" s="147"/>
      <c r="X4" s="147"/>
      <c r="Y4" s="147"/>
      <c r="Z4" s="147" t="s">
        <v>333</v>
      </c>
      <c r="AA4" s="147"/>
      <c r="AB4" s="147"/>
      <c r="AC4" s="147"/>
      <c r="AD4" s="147"/>
      <c r="AE4" s="147"/>
      <c r="AF4" s="148" t="s">
        <v>333</v>
      </c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</row>
    <row r="5" s="97" customFormat="true" ht="30" hidden="false" customHeight="true" outlineLevel="0" collapsed="false">
      <c r="A5" s="678" t="s">
        <v>372</v>
      </c>
      <c r="B5" s="678"/>
      <c r="C5" s="205" t="n">
        <v>2</v>
      </c>
      <c r="D5" s="205"/>
      <c r="E5" s="205"/>
      <c r="F5" s="205"/>
      <c r="G5" s="205"/>
      <c r="H5" s="205"/>
      <c r="I5" s="206" t="n">
        <v>14340</v>
      </c>
      <c r="J5" s="206"/>
      <c r="K5" s="206"/>
      <c r="L5" s="206"/>
      <c r="M5" s="206"/>
      <c r="N5" s="206" t="n">
        <v>10</v>
      </c>
      <c r="O5" s="206"/>
      <c r="P5" s="206"/>
      <c r="Q5" s="206"/>
      <c r="R5" s="206"/>
      <c r="S5" s="206"/>
      <c r="T5" s="206"/>
      <c r="U5" s="206" t="n">
        <v>72</v>
      </c>
      <c r="V5" s="206"/>
      <c r="W5" s="206"/>
      <c r="X5" s="206"/>
      <c r="Y5" s="206"/>
      <c r="Z5" s="206" t="n">
        <v>1843</v>
      </c>
      <c r="AA5" s="206"/>
      <c r="AB5" s="206"/>
      <c r="AC5" s="206"/>
      <c r="AD5" s="206"/>
      <c r="AE5" s="206"/>
      <c r="AF5" s="679" t="n">
        <v>16255</v>
      </c>
      <c r="AG5" s="679"/>
      <c r="AH5" s="679"/>
      <c r="AI5" s="679"/>
      <c r="AJ5" s="679"/>
      <c r="AK5" s="679"/>
      <c r="AL5" s="679"/>
      <c r="AM5" s="679"/>
      <c r="AN5" s="679"/>
      <c r="AO5" s="679"/>
      <c r="AP5" s="679"/>
      <c r="AQ5" s="679"/>
      <c r="AR5" s="679"/>
    </row>
    <row r="6" s="179" customFormat="true" ht="30" hidden="false" customHeight="true" outlineLevel="0" collapsed="false">
      <c r="A6" s="680" t="s">
        <v>373</v>
      </c>
      <c r="B6" s="680"/>
      <c r="C6" s="218" t="n">
        <v>2</v>
      </c>
      <c r="D6" s="218"/>
      <c r="E6" s="218"/>
      <c r="F6" s="218"/>
      <c r="G6" s="218"/>
      <c r="H6" s="218"/>
      <c r="I6" s="219" t="n">
        <v>11952</v>
      </c>
      <c r="J6" s="219"/>
      <c r="K6" s="219"/>
      <c r="L6" s="219"/>
      <c r="M6" s="219"/>
      <c r="N6" s="219" t="n">
        <v>11</v>
      </c>
      <c r="O6" s="219"/>
      <c r="P6" s="219"/>
      <c r="Q6" s="219"/>
      <c r="R6" s="219"/>
      <c r="S6" s="219"/>
      <c r="T6" s="219"/>
      <c r="U6" s="219" t="n">
        <v>187</v>
      </c>
      <c r="V6" s="219"/>
      <c r="W6" s="219"/>
      <c r="X6" s="219"/>
      <c r="Y6" s="219"/>
      <c r="Z6" s="219" t="n">
        <v>1875</v>
      </c>
      <c r="AA6" s="219"/>
      <c r="AB6" s="219"/>
      <c r="AC6" s="219"/>
      <c r="AD6" s="219"/>
      <c r="AE6" s="219"/>
      <c r="AF6" s="437" t="n">
        <v>14014</v>
      </c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</row>
    <row r="7" s="639" customFormat="true" ht="30" hidden="false" customHeight="true" outlineLevel="0" collapsed="false">
      <c r="A7" s="638" t="s">
        <v>374</v>
      </c>
      <c r="B7" s="638"/>
      <c r="C7" s="383" t="n">
        <v>1</v>
      </c>
      <c r="D7" s="383"/>
      <c r="E7" s="383"/>
      <c r="F7" s="383"/>
      <c r="G7" s="383"/>
      <c r="H7" s="383"/>
      <c r="I7" s="384" t="n">
        <v>11147</v>
      </c>
      <c r="J7" s="384"/>
      <c r="K7" s="384"/>
      <c r="L7" s="384"/>
      <c r="M7" s="384"/>
      <c r="N7" s="384" t="n">
        <v>11</v>
      </c>
      <c r="O7" s="384"/>
      <c r="P7" s="384"/>
      <c r="Q7" s="384"/>
      <c r="R7" s="384"/>
      <c r="S7" s="384"/>
      <c r="T7" s="384"/>
      <c r="U7" s="384" t="n">
        <v>439</v>
      </c>
      <c r="V7" s="384"/>
      <c r="W7" s="384"/>
      <c r="X7" s="384"/>
      <c r="Y7" s="384"/>
      <c r="Z7" s="384" t="n">
        <v>2250</v>
      </c>
      <c r="AA7" s="384"/>
      <c r="AB7" s="384"/>
      <c r="AC7" s="384"/>
      <c r="AD7" s="384"/>
      <c r="AE7" s="384"/>
      <c r="AF7" s="681" t="n">
        <f aca="false">I7+U7+Z7</f>
        <v>13836</v>
      </c>
      <c r="AG7" s="681"/>
      <c r="AH7" s="681"/>
      <c r="AI7" s="681"/>
      <c r="AJ7" s="681"/>
      <c r="AK7" s="681"/>
      <c r="AL7" s="681"/>
      <c r="AM7" s="681"/>
      <c r="AN7" s="681"/>
      <c r="AO7" s="681"/>
      <c r="AP7" s="681"/>
      <c r="AQ7" s="681"/>
      <c r="AR7" s="681"/>
    </row>
    <row r="8" s="97" customFormat="true" ht="16.5" hidden="false" customHeight="true" outlineLevel="0" collapsed="false">
      <c r="A8" s="640" t="s">
        <v>375</v>
      </c>
      <c r="B8" s="5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178"/>
      <c r="AP8" s="178"/>
      <c r="AQ8" s="32"/>
      <c r="AR8" s="32"/>
    </row>
    <row r="9" s="687" customFormat="true" ht="30" hidden="false" customHeight="true" outlineLevel="0" collapsed="false">
      <c r="A9" s="682"/>
      <c r="B9" s="682"/>
      <c r="C9" s="683"/>
      <c r="D9" s="683"/>
      <c r="E9" s="683"/>
      <c r="F9" s="683"/>
      <c r="G9" s="683"/>
      <c r="H9" s="683"/>
      <c r="I9" s="683"/>
      <c r="J9" s="684"/>
      <c r="K9" s="683"/>
      <c r="L9" s="683"/>
      <c r="M9" s="683"/>
      <c r="N9" s="685"/>
      <c r="O9" s="685"/>
      <c r="P9" s="685"/>
      <c r="Q9" s="685"/>
      <c r="R9" s="685"/>
      <c r="S9" s="685"/>
      <c r="T9" s="685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357"/>
    </row>
    <row r="10" s="32" customFormat="true" ht="27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s="97" customFormat="true" ht="12" hidden="false" customHeight="true" outlineLevel="0" collapsed="false">
      <c r="A11" s="160"/>
      <c r="B11" s="16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688"/>
      <c r="AB11" s="688"/>
      <c r="AC11" s="689" t="s">
        <v>1</v>
      </c>
      <c r="AD11" s="689"/>
      <c r="AE11" s="689"/>
      <c r="AF11" s="689"/>
      <c r="AG11" s="689"/>
      <c r="AH11" s="689"/>
      <c r="AI11" s="689"/>
      <c r="AJ11" s="689"/>
      <c r="AK11" s="689"/>
      <c r="AL11" s="689"/>
      <c r="AM11" s="689"/>
      <c r="AN11" s="689"/>
      <c r="AO11" s="689"/>
      <c r="AP11" s="689"/>
      <c r="AQ11" s="689"/>
      <c r="AR11" s="689"/>
    </row>
    <row r="12" s="97" customFormat="true" ht="18.75" hidden="false" customHeight="true" outlineLevel="0" collapsed="false">
      <c r="A12" s="144" t="s">
        <v>376</v>
      </c>
      <c r="B12" s="144"/>
      <c r="C12" s="145" t="s">
        <v>377</v>
      </c>
      <c r="D12" s="145"/>
      <c r="E12" s="145"/>
      <c r="F12" s="145"/>
      <c r="G12" s="145"/>
      <c r="H12" s="145"/>
      <c r="I12" s="145"/>
      <c r="J12" s="145"/>
      <c r="K12" s="145" t="s">
        <v>378</v>
      </c>
      <c r="L12" s="145"/>
      <c r="M12" s="145"/>
      <c r="N12" s="145"/>
      <c r="O12" s="145"/>
      <c r="P12" s="145"/>
      <c r="Q12" s="145"/>
      <c r="R12" s="145" t="s">
        <v>379</v>
      </c>
      <c r="S12" s="145"/>
      <c r="T12" s="145"/>
      <c r="U12" s="145"/>
      <c r="V12" s="145"/>
      <c r="W12" s="145"/>
      <c r="X12" s="145"/>
      <c r="Y12" s="145"/>
      <c r="Z12" s="145"/>
      <c r="AA12" s="145" t="s">
        <v>380</v>
      </c>
      <c r="AB12" s="145"/>
      <c r="AC12" s="145"/>
      <c r="AD12" s="145"/>
      <c r="AE12" s="145"/>
      <c r="AF12" s="145"/>
      <c r="AG12" s="145"/>
      <c r="AH12" s="145"/>
      <c r="AI12" s="145"/>
      <c r="AJ12" s="145"/>
      <c r="AK12" s="146" t="s">
        <v>24</v>
      </c>
      <c r="AL12" s="146"/>
      <c r="AM12" s="146"/>
      <c r="AN12" s="146"/>
      <c r="AO12" s="146"/>
      <c r="AP12" s="146"/>
      <c r="AQ12" s="146"/>
      <c r="AR12" s="146"/>
    </row>
    <row r="13" s="97" customFormat="true" ht="30" hidden="false" customHeight="true" outlineLevel="0" collapsed="false">
      <c r="A13" s="678" t="s">
        <v>335</v>
      </c>
      <c r="B13" s="678"/>
      <c r="C13" s="205" t="n">
        <v>13928</v>
      </c>
      <c r="D13" s="205"/>
      <c r="E13" s="205"/>
      <c r="F13" s="205"/>
      <c r="G13" s="205"/>
      <c r="H13" s="205"/>
      <c r="I13" s="205"/>
      <c r="J13" s="205"/>
      <c r="K13" s="206" t="n">
        <v>24953</v>
      </c>
      <c r="L13" s="206"/>
      <c r="M13" s="206"/>
      <c r="N13" s="206"/>
      <c r="O13" s="206"/>
      <c r="P13" s="206"/>
      <c r="Q13" s="206"/>
      <c r="R13" s="206" t="n">
        <v>4043</v>
      </c>
      <c r="S13" s="206"/>
      <c r="T13" s="206"/>
      <c r="U13" s="206"/>
      <c r="V13" s="206"/>
      <c r="W13" s="206"/>
      <c r="X13" s="206"/>
      <c r="Y13" s="206"/>
      <c r="Z13" s="206"/>
      <c r="AA13" s="206" t="n">
        <v>7</v>
      </c>
      <c r="AB13" s="206"/>
      <c r="AC13" s="206"/>
      <c r="AD13" s="206"/>
      <c r="AE13" s="206"/>
      <c r="AF13" s="206"/>
      <c r="AG13" s="206"/>
      <c r="AH13" s="206"/>
      <c r="AI13" s="206"/>
      <c r="AJ13" s="206"/>
      <c r="AK13" s="206" t="n">
        <v>42931</v>
      </c>
      <c r="AL13" s="206"/>
      <c r="AM13" s="206"/>
      <c r="AN13" s="206"/>
      <c r="AO13" s="206"/>
      <c r="AP13" s="206"/>
      <c r="AQ13" s="206"/>
      <c r="AR13" s="206"/>
    </row>
    <row r="14" s="179" customFormat="true" ht="30" hidden="false" customHeight="true" outlineLevel="0" collapsed="false">
      <c r="A14" s="680" t="s">
        <v>304</v>
      </c>
      <c r="B14" s="680"/>
      <c r="C14" s="218" t="n">
        <v>14205</v>
      </c>
      <c r="D14" s="218"/>
      <c r="E14" s="218"/>
      <c r="F14" s="218"/>
      <c r="G14" s="218"/>
      <c r="H14" s="218"/>
      <c r="I14" s="218"/>
      <c r="J14" s="218"/>
      <c r="K14" s="219" t="n">
        <v>24953</v>
      </c>
      <c r="L14" s="219"/>
      <c r="M14" s="219"/>
      <c r="N14" s="219"/>
      <c r="O14" s="219"/>
      <c r="P14" s="219"/>
      <c r="Q14" s="219"/>
      <c r="R14" s="219" t="n">
        <v>4470</v>
      </c>
      <c r="S14" s="219"/>
      <c r="T14" s="219"/>
      <c r="U14" s="219"/>
      <c r="V14" s="219"/>
      <c r="W14" s="219"/>
      <c r="X14" s="219"/>
      <c r="Y14" s="219"/>
      <c r="Z14" s="219"/>
      <c r="AA14" s="219" t="n">
        <v>7</v>
      </c>
      <c r="AB14" s="219"/>
      <c r="AC14" s="219"/>
      <c r="AD14" s="219"/>
      <c r="AE14" s="219"/>
      <c r="AF14" s="219"/>
      <c r="AG14" s="219"/>
      <c r="AH14" s="219"/>
      <c r="AI14" s="219"/>
      <c r="AJ14" s="219"/>
      <c r="AK14" s="219" t="n">
        <v>43635</v>
      </c>
      <c r="AL14" s="219"/>
      <c r="AM14" s="219"/>
      <c r="AN14" s="219"/>
      <c r="AO14" s="219"/>
      <c r="AP14" s="219"/>
      <c r="AQ14" s="219"/>
      <c r="AR14" s="219"/>
    </row>
    <row r="15" s="639" customFormat="true" ht="30" hidden="false" customHeight="true" outlineLevel="0" collapsed="false">
      <c r="A15" s="638" t="s">
        <v>381</v>
      </c>
      <c r="B15" s="638"/>
      <c r="C15" s="383" t="n">
        <v>14735</v>
      </c>
      <c r="D15" s="383"/>
      <c r="E15" s="383"/>
      <c r="F15" s="383"/>
      <c r="G15" s="383"/>
      <c r="H15" s="383"/>
      <c r="I15" s="383"/>
      <c r="J15" s="383"/>
      <c r="K15" s="384" t="n">
        <v>25909</v>
      </c>
      <c r="L15" s="384"/>
      <c r="M15" s="384"/>
      <c r="N15" s="384"/>
      <c r="O15" s="384"/>
      <c r="P15" s="384"/>
      <c r="Q15" s="384"/>
      <c r="R15" s="384" t="n">
        <v>4493</v>
      </c>
      <c r="S15" s="384"/>
      <c r="T15" s="384"/>
      <c r="U15" s="384"/>
      <c r="V15" s="384"/>
      <c r="W15" s="384"/>
      <c r="X15" s="384"/>
      <c r="Y15" s="384"/>
      <c r="Z15" s="384"/>
      <c r="AA15" s="384" t="n">
        <v>7</v>
      </c>
      <c r="AB15" s="384"/>
      <c r="AC15" s="384"/>
      <c r="AD15" s="384"/>
      <c r="AE15" s="384"/>
      <c r="AF15" s="384"/>
      <c r="AG15" s="384"/>
      <c r="AH15" s="384"/>
      <c r="AI15" s="384"/>
      <c r="AJ15" s="384"/>
      <c r="AK15" s="384" t="n">
        <f aca="false">SUM(C15:AA15)</f>
        <v>45144</v>
      </c>
      <c r="AL15" s="384"/>
      <c r="AM15" s="384"/>
      <c r="AN15" s="384"/>
      <c r="AO15" s="384"/>
      <c r="AP15" s="384"/>
      <c r="AQ15" s="384"/>
      <c r="AR15" s="384"/>
    </row>
    <row r="16" s="97" customFormat="true" ht="15.75" hidden="false" customHeight="true" outlineLevel="0" collapsed="false">
      <c r="A16" s="640" t="s">
        <v>375</v>
      </c>
      <c r="B16" s="50"/>
      <c r="C16" s="50"/>
      <c r="D16" s="50"/>
      <c r="E16" s="50"/>
      <c r="F16" s="50"/>
      <c r="G16" s="417"/>
      <c r="H16" s="690" t="s">
        <v>382</v>
      </c>
      <c r="I16" s="690" t="s">
        <v>383</v>
      </c>
      <c r="J16" s="417"/>
      <c r="K16" s="417"/>
      <c r="L16" s="50"/>
      <c r="M16" s="50"/>
      <c r="N16" s="50"/>
      <c r="O16" s="50"/>
      <c r="P16" s="50"/>
      <c r="Q16" s="50"/>
      <c r="R16" s="50"/>
      <c r="S16" s="50"/>
      <c r="T16" s="50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s="687" customFormat="true" ht="15" hidden="false" customHeight="true" outlineLevel="0" collapsed="false">
      <c r="A17" s="682"/>
      <c r="B17" s="682"/>
      <c r="C17" s="683"/>
      <c r="D17" s="683"/>
      <c r="E17" s="683"/>
      <c r="F17" s="683"/>
      <c r="G17" s="691"/>
      <c r="H17" s="691"/>
      <c r="I17" s="683"/>
      <c r="J17" s="684"/>
      <c r="K17" s="692"/>
      <c r="L17" s="692"/>
      <c r="M17" s="692"/>
      <c r="N17" s="685"/>
      <c r="O17" s="686"/>
      <c r="P17" s="686"/>
      <c r="Q17" s="357"/>
    </row>
    <row r="18" s="262" customFormat="true" ht="15" hidden="false" customHeight="true" outlineLevel="0" collapsed="false">
      <c r="B18" s="693"/>
      <c r="C18" s="693"/>
      <c r="D18" s="693"/>
      <c r="E18" s="693"/>
      <c r="F18" s="693"/>
      <c r="G18" s="288"/>
      <c r="H18" s="288"/>
      <c r="I18" s="288"/>
      <c r="J18" s="288"/>
      <c r="K18" s="288"/>
      <c r="L18" s="288"/>
      <c r="M18" s="288"/>
      <c r="N18" s="288"/>
      <c r="O18" s="288"/>
    </row>
    <row r="19" s="687" customFormat="true" ht="12.75" hidden="false" customHeight="true" outlineLevel="0" collapsed="false">
      <c r="A19" s="694"/>
      <c r="B19" s="683"/>
      <c r="C19" s="683"/>
      <c r="D19" s="683"/>
      <c r="E19" s="683"/>
      <c r="F19" s="683"/>
      <c r="G19" s="683"/>
      <c r="H19" s="683"/>
      <c r="I19" s="695"/>
      <c r="J19" s="696"/>
      <c r="K19" s="696"/>
      <c r="L19" s="696"/>
      <c r="M19" s="697"/>
      <c r="N19" s="686"/>
      <c r="O19" s="686"/>
      <c r="P19" s="357"/>
    </row>
    <row r="20" s="687" customFormat="true" ht="12.75" hidden="false" customHeight="true" outlineLevel="0" collapsed="false">
      <c r="A20" s="694"/>
      <c r="B20" s="683"/>
      <c r="C20" s="683"/>
      <c r="D20" s="683"/>
      <c r="E20" s="683"/>
      <c r="F20" s="683"/>
      <c r="G20" s="683"/>
      <c r="H20" s="683"/>
      <c r="I20" s="695"/>
      <c r="J20" s="698"/>
      <c r="K20" s="698"/>
      <c r="L20" s="698"/>
      <c r="M20" s="685"/>
      <c r="N20" s="686"/>
      <c r="O20" s="686"/>
      <c r="P20" s="357"/>
    </row>
    <row r="21" s="687" customFormat="true" ht="12.75" hidden="false" customHeight="true" outlineLevel="0" collapsed="false">
      <c r="A21" s="694"/>
      <c r="B21" s="683"/>
      <c r="C21" s="683"/>
      <c r="D21" s="683"/>
      <c r="E21" s="683"/>
      <c r="F21" s="683"/>
      <c r="G21" s="683"/>
      <c r="H21" s="683"/>
      <c r="I21" s="684"/>
      <c r="J21" s="696"/>
      <c r="K21" s="696"/>
      <c r="L21" s="696"/>
      <c r="M21" s="697"/>
      <c r="N21" s="686"/>
      <c r="O21" s="686"/>
      <c r="P21" s="357"/>
    </row>
    <row r="22" s="687" customFormat="true" ht="12.75" hidden="false" customHeight="true" outlineLevel="0" collapsed="false">
      <c r="A22" s="694"/>
      <c r="B22" s="683"/>
      <c r="C22" s="683"/>
      <c r="D22" s="683"/>
      <c r="E22" s="683"/>
      <c r="F22" s="683"/>
      <c r="G22" s="683"/>
      <c r="H22" s="683"/>
      <c r="I22" s="684"/>
      <c r="J22" s="698"/>
      <c r="K22" s="698"/>
      <c r="L22" s="698"/>
      <c r="M22" s="685"/>
      <c r="N22" s="686"/>
      <c r="O22" s="686"/>
      <c r="P22" s="357"/>
    </row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21" hidden="false" customHeight="true" outlineLevel="0" collapsed="false">
      <c r="A29" s="23" t="n">
        <v>4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61">
    <mergeCell ref="A1:AR2"/>
    <mergeCell ref="A3:B3"/>
    <mergeCell ref="C3:M3"/>
    <mergeCell ref="N3:Y3"/>
    <mergeCell ref="Z3:AE3"/>
    <mergeCell ref="AF3:AR3"/>
    <mergeCell ref="A4:B4"/>
    <mergeCell ref="C4:H4"/>
    <mergeCell ref="I4:M4"/>
    <mergeCell ref="N4:T4"/>
    <mergeCell ref="U4:Y4"/>
    <mergeCell ref="Z4:AE4"/>
    <mergeCell ref="AF4:AR4"/>
    <mergeCell ref="A5:B5"/>
    <mergeCell ref="C5:H5"/>
    <mergeCell ref="I5:M5"/>
    <mergeCell ref="N5:T5"/>
    <mergeCell ref="U5:Y5"/>
    <mergeCell ref="Z5:AE5"/>
    <mergeCell ref="AF5:AR5"/>
    <mergeCell ref="A6:B6"/>
    <mergeCell ref="C6:H6"/>
    <mergeCell ref="I6:M6"/>
    <mergeCell ref="N6:T6"/>
    <mergeCell ref="U6:Y6"/>
    <mergeCell ref="Z6:AE6"/>
    <mergeCell ref="AF6:AR6"/>
    <mergeCell ref="A7:B7"/>
    <mergeCell ref="C7:H7"/>
    <mergeCell ref="I7:M7"/>
    <mergeCell ref="N7:T7"/>
    <mergeCell ref="U7:Y7"/>
    <mergeCell ref="Z7:AE7"/>
    <mergeCell ref="AF7:AR7"/>
    <mergeCell ref="A10:AR10"/>
    <mergeCell ref="AC11:AR11"/>
    <mergeCell ref="A12:B12"/>
    <mergeCell ref="C12:J12"/>
    <mergeCell ref="K12:Q12"/>
    <mergeCell ref="R12:Z12"/>
    <mergeCell ref="AA12:AJ12"/>
    <mergeCell ref="AK12:AR12"/>
    <mergeCell ref="A13:B13"/>
    <mergeCell ref="C13:J13"/>
    <mergeCell ref="K13:Q13"/>
    <mergeCell ref="R13:Z13"/>
    <mergeCell ref="AA13:AJ13"/>
    <mergeCell ref="AK13:AR13"/>
    <mergeCell ref="A14:B14"/>
    <mergeCell ref="C14:J14"/>
    <mergeCell ref="K14:Q14"/>
    <mergeCell ref="R14:Z14"/>
    <mergeCell ref="AA14:AJ14"/>
    <mergeCell ref="AK14:AR14"/>
    <mergeCell ref="A15:B15"/>
    <mergeCell ref="C15:J15"/>
    <mergeCell ref="K15:Q15"/>
    <mergeCell ref="R15:Z15"/>
    <mergeCell ref="AA15:AJ15"/>
    <mergeCell ref="AK15:AR15"/>
    <mergeCell ref="A29:J2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3.12"/>
    <col collapsed="false" customWidth="true" hidden="false" outlineLevel="0" max="3" min="3" style="40" width="8.86"/>
    <col collapsed="false" customWidth="true" hidden="false" outlineLevel="0" max="5" min="4" style="40" width="0.62"/>
    <col collapsed="false" customWidth="true" hidden="false" outlineLevel="0" max="6" min="6" style="40" width="28.36"/>
    <col collapsed="false" customWidth="true" hidden="false" outlineLevel="0" max="7" min="7" style="40" width="0.62"/>
    <col collapsed="false" customWidth="true" hidden="false" outlineLevel="0" max="8" min="8" style="40" width="6.62"/>
    <col collapsed="false" customWidth="true" hidden="false" outlineLevel="0" max="9" min="9" style="40" width="16.62"/>
    <col collapsed="false" customWidth="true" hidden="false" outlineLevel="0" max="10" min="10" style="699" width="0.62"/>
    <col collapsed="false" customWidth="true" hidden="false" outlineLevel="0" max="11" min="11" style="699" width="9.99"/>
    <col collapsed="false" customWidth="true" hidden="false" outlineLevel="0" max="12" min="12" style="699" width="0.62"/>
    <col collapsed="false" customWidth="true" hidden="false" outlineLevel="0" max="13" min="13" style="40" width="4.49"/>
    <col collapsed="false" customWidth="true" hidden="false" outlineLevel="0" max="16" min="14" style="40" width="3.37"/>
    <col collapsed="false" customWidth="false" hidden="false" outlineLevel="0" max="257" min="17" style="32" width="8.99"/>
  </cols>
  <sheetData>
    <row r="1" customFormat="false" ht="2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700"/>
      <c r="K1" s="700"/>
      <c r="L1" s="700"/>
      <c r="M1" s="31"/>
      <c r="N1" s="245"/>
      <c r="O1" s="31"/>
      <c r="P1" s="31"/>
    </row>
    <row r="2" customFormat="false" ht="15" hidden="false" customHeight="true" outlineLevel="0" collapsed="false">
      <c r="A2" s="160"/>
      <c r="B2" s="30"/>
      <c r="C2" s="30"/>
      <c r="D2" s="30"/>
      <c r="E2" s="30"/>
      <c r="F2" s="30"/>
      <c r="G2" s="30"/>
      <c r="H2" s="30"/>
      <c r="I2" s="30"/>
      <c r="J2" s="700"/>
      <c r="K2" s="700"/>
      <c r="L2" s="700"/>
      <c r="M2" s="31"/>
      <c r="N2" s="245"/>
      <c r="O2" s="31"/>
      <c r="P2" s="31"/>
    </row>
    <row r="3" customFormat="false" ht="16.5" hidden="false" customHeight="true" outlineLevel="0" collapsed="false">
      <c r="A3" s="322" t="s">
        <v>384</v>
      </c>
      <c r="B3" s="322"/>
      <c r="C3" s="322"/>
      <c r="D3" s="322"/>
      <c r="E3" s="322"/>
      <c r="F3" s="322"/>
      <c r="G3" s="322"/>
      <c r="H3" s="322"/>
      <c r="I3" s="322"/>
      <c r="J3" s="34" t="s">
        <v>21</v>
      </c>
      <c r="K3" s="34"/>
      <c r="L3" s="34"/>
      <c r="M3" s="34"/>
      <c r="N3" s="34"/>
      <c r="O3" s="34"/>
      <c r="P3" s="34"/>
    </row>
    <row r="4" customFormat="false" ht="18.75" hidden="false" customHeight="true" outlineLevel="0" collapsed="false">
      <c r="A4" s="701" t="s">
        <v>385</v>
      </c>
      <c r="B4" s="701"/>
      <c r="C4" s="701"/>
      <c r="D4" s="701"/>
      <c r="E4" s="702" t="s">
        <v>386</v>
      </c>
      <c r="F4" s="702"/>
      <c r="G4" s="702"/>
      <c r="H4" s="701" t="s">
        <v>387</v>
      </c>
      <c r="I4" s="702" t="s">
        <v>388</v>
      </c>
      <c r="J4" s="703"/>
      <c r="K4" s="704" t="s">
        <v>389</v>
      </c>
      <c r="L4" s="705"/>
      <c r="M4" s="706" t="s">
        <v>390</v>
      </c>
      <c r="N4" s="706"/>
      <c r="O4" s="706"/>
      <c r="P4" s="706"/>
    </row>
    <row r="5" customFormat="false" ht="30" hidden="false" customHeight="true" outlineLevel="0" collapsed="false">
      <c r="A5" s="707" t="s">
        <v>391</v>
      </c>
      <c r="B5" s="707"/>
      <c r="C5" s="708" t="s">
        <v>392</v>
      </c>
      <c r="D5" s="709"/>
      <c r="E5" s="708"/>
      <c r="F5" s="710" t="s">
        <v>393</v>
      </c>
      <c r="G5" s="709"/>
      <c r="H5" s="711" t="s">
        <v>394</v>
      </c>
      <c r="I5" s="712" t="s">
        <v>395</v>
      </c>
      <c r="J5" s="713"/>
      <c r="K5" s="710" t="s">
        <v>396</v>
      </c>
      <c r="L5" s="714"/>
      <c r="M5" s="715" t="s">
        <v>397</v>
      </c>
      <c r="N5" s="716" t="s">
        <v>398</v>
      </c>
      <c r="O5" s="716" t="s">
        <v>399</v>
      </c>
      <c r="P5" s="716" t="s">
        <v>400</v>
      </c>
    </row>
    <row r="6" customFormat="false" ht="28.5" hidden="false" customHeight="true" outlineLevel="0" collapsed="false">
      <c r="A6" s="717" t="s">
        <v>401</v>
      </c>
      <c r="B6" s="717"/>
      <c r="C6" s="718" t="s">
        <v>402</v>
      </c>
      <c r="D6" s="719"/>
      <c r="E6" s="720"/>
      <c r="F6" s="721" t="s">
        <v>403</v>
      </c>
      <c r="G6" s="719"/>
      <c r="H6" s="719" t="s">
        <v>404</v>
      </c>
      <c r="I6" s="722" t="s">
        <v>404</v>
      </c>
      <c r="J6" s="723"/>
      <c r="K6" s="724" t="s">
        <v>404</v>
      </c>
      <c r="L6" s="725"/>
      <c r="M6" s="726" t="s">
        <v>405</v>
      </c>
      <c r="N6" s="727" t="s">
        <v>406</v>
      </c>
      <c r="O6" s="727" t="s">
        <v>407</v>
      </c>
      <c r="P6" s="727" t="s">
        <v>408</v>
      </c>
    </row>
    <row r="7" customFormat="false" ht="19.5" hidden="false" customHeight="true" outlineLevel="0" collapsed="false">
      <c r="A7" s="728" t="s">
        <v>409</v>
      </c>
      <c r="B7" s="728"/>
      <c r="C7" s="728"/>
      <c r="D7" s="728"/>
      <c r="E7" s="728"/>
      <c r="F7" s="728"/>
      <c r="G7" s="683"/>
      <c r="H7" s="683"/>
      <c r="I7" s="684"/>
      <c r="J7" s="729"/>
      <c r="K7" s="729"/>
      <c r="L7" s="729"/>
      <c r="M7" s="730"/>
      <c r="N7" s="731"/>
      <c r="O7" s="732"/>
      <c r="P7" s="732"/>
    </row>
    <row r="8" customFormat="false" ht="19.5" hidden="false" customHeight="true" outlineLevel="0" collapsed="false">
      <c r="A8" s="733"/>
      <c r="B8" s="733"/>
      <c r="C8" s="733"/>
      <c r="D8" s="733"/>
      <c r="E8" s="733"/>
      <c r="F8" s="733"/>
      <c r="G8" s="683"/>
      <c r="H8" s="683"/>
      <c r="I8" s="684"/>
      <c r="J8" s="729"/>
      <c r="K8" s="729"/>
      <c r="L8" s="729"/>
      <c r="M8" s="730"/>
      <c r="N8" s="731"/>
      <c r="O8" s="732"/>
      <c r="P8" s="732"/>
    </row>
    <row r="9" customFormat="false" ht="15.75" hidden="false" customHeight="true" outlineLevel="0" collapsed="false">
      <c r="A9" s="119" t="s">
        <v>410</v>
      </c>
      <c r="B9" s="119"/>
      <c r="C9" s="119"/>
      <c r="D9" s="119"/>
      <c r="E9" s="119"/>
      <c r="F9" s="119"/>
      <c r="G9" s="322"/>
      <c r="H9" s="322"/>
      <c r="I9" s="322"/>
      <c r="J9" s="34" t="s">
        <v>21</v>
      </c>
      <c r="K9" s="34"/>
      <c r="L9" s="34"/>
      <c r="M9" s="34"/>
      <c r="N9" s="34"/>
      <c r="O9" s="34"/>
      <c r="P9" s="34"/>
    </row>
    <row r="10" customFormat="false" ht="18.75" hidden="false" customHeight="true" outlineLevel="0" collapsed="false">
      <c r="A10" s="701" t="s">
        <v>385</v>
      </c>
      <c r="B10" s="701"/>
      <c r="C10" s="701"/>
      <c r="D10" s="701"/>
      <c r="E10" s="702" t="s">
        <v>386</v>
      </c>
      <c r="F10" s="702"/>
      <c r="G10" s="702"/>
      <c r="H10" s="701" t="s">
        <v>387</v>
      </c>
      <c r="I10" s="702" t="s">
        <v>388</v>
      </c>
      <c r="J10" s="703"/>
      <c r="K10" s="704" t="s">
        <v>389</v>
      </c>
      <c r="L10" s="705"/>
      <c r="M10" s="706" t="s">
        <v>390</v>
      </c>
      <c r="N10" s="706"/>
      <c r="O10" s="706"/>
      <c r="P10" s="706"/>
    </row>
    <row r="11" s="116" customFormat="true" ht="28.5" hidden="false" customHeight="true" outlineLevel="0" collapsed="false">
      <c r="A11" s="734" t="s">
        <v>411</v>
      </c>
      <c r="B11" s="734"/>
      <c r="C11" s="735" t="s">
        <v>412</v>
      </c>
      <c r="D11" s="736"/>
      <c r="E11" s="708"/>
      <c r="F11" s="710" t="s">
        <v>413</v>
      </c>
      <c r="G11" s="709"/>
      <c r="H11" s="709" t="n">
        <v>1</v>
      </c>
      <c r="I11" s="737" t="s">
        <v>414</v>
      </c>
      <c r="J11" s="713"/>
      <c r="K11" s="738" t="s">
        <v>415</v>
      </c>
      <c r="L11" s="714"/>
      <c r="M11" s="715" t="s">
        <v>416</v>
      </c>
      <c r="N11" s="716" t="s">
        <v>417</v>
      </c>
      <c r="O11" s="716" t="s">
        <v>418</v>
      </c>
      <c r="P11" s="716" t="s">
        <v>419</v>
      </c>
    </row>
    <row r="12" s="116" customFormat="true" ht="28.5" hidden="false" customHeight="true" outlineLevel="0" collapsed="false">
      <c r="A12" s="734"/>
      <c r="B12" s="734"/>
      <c r="C12" s="735"/>
      <c r="D12" s="719"/>
      <c r="E12" s="720"/>
      <c r="F12" s="721" t="s">
        <v>420</v>
      </c>
      <c r="G12" s="719"/>
      <c r="H12" s="719" t="n">
        <v>1</v>
      </c>
      <c r="I12" s="739" t="s">
        <v>421</v>
      </c>
      <c r="J12" s="723"/>
      <c r="K12" s="740" t="s">
        <v>422</v>
      </c>
      <c r="L12" s="725"/>
      <c r="M12" s="726" t="s">
        <v>416</v>
      </c>
      <c r="N12" s="727" t="s">
        <v>423</v>
      </c>
      <c r="O12" s="727" t="s">
        <v>424</v>
      </c>
      <c r="P12" s="727" t="s">
        <v>425</v>
      </c>
    </row>
    <row r="13" customFormat="false" ht="19.5" hidden="false" customHeight="true" outlineLevel="0" collapsed="false">
      <c r="A13" s="728" t="s">
        <v>409</v>
      </c>
      <c r="B13" s="728"/>
      <c r="C13" s="728"/>
      <c r="D13" s="728"/>
      <c r="E13" s="728"/>
      <c r="F13" s="728"/>
      <c r="G13" s="683"/>
      <c r="H13" s="683"/>
      <c r="I13" s="684"/>
      <c r="J13" s="729"/>
      <c r="K13" s="729"/>
      <c r="L13" s="729"/>
      <c r="M13" s="730"/>
      <c r="N13" s="731"/>
      <c r="O13" s="732"/>
      <c r="P13" s="732"/>
    </row>
    <row r="14" customFormat="false" ht="19.5" hidden="false" customHeight="true" outlineLevel="0" collapsed="false">
      <c r="A14" s="733"/>
      <c r="B14" s="733"/>
      <c r="C14" s="733"/>
      <c r="D14" s="733"/>
      <c r="E14" s="733"/>
      <c r="F14" s="733"/>
      <c r="G14" s="683"/>
      <c r="H14" s="683"/>
      <c r="I14" s="684"/>
      <c r="J14" s="729"/>
      <c r="K14" s="729"/>
      <c r="L14" s="729"/>
      <c r="M14" s="730"/>
      <c r="N14" s="731"/>
      <c r="O14" s="732"/>
      <c r="P14" s="732"/>
    </row>
    <row r="15" customFormat="false" ht="16.5" hidden="false" customHeight="true" outlineLevel="0" collapsed="false">
      <c r="A15" s="322" t="s">
        <v>426</v>
      </c>
      <c r="B15" s="322"/>
      <c r="C15" s="322"/>
      <c r="D15" s="322"/>
      <c r="E15" s="322"/>
      <c r="F15" s="322"/>
      <c r="G15" s="322"/>
      <c r="H15" s="322"/>
      <c r="I15" s="322"/>
      <c r="J15" s="34" t="s">
        <v>21</v>
      </c>
      <c r="K15" s="34"/>
      <c r="L15" s="34"/>
      <c r="M15" s="34"/>
      <c r="N15" s="34"/>
      <c r="O15" s="34"/>
      <c r="P15" s="34"/>
    </row>
    <row r="16" customFormat="false" ht="18.75" hidden="false" customHeight="true" outlineLevel="0" collapsed="false">
      <c r="A16" s="701" t="s">
        <v>385</v>
      </c>
      <c r="B16" s="701"/>
      <c r="C16" s="701"/>
      <c r="D16" s="701"/>
      <c r="E16" s="702" t="s">
        <v>386</v>
      </c>
      <c r="F16" s="702"/>
      <c r="G16" s="702"/>
      <c r="H16" s="701" t="s">
        <v>387</v>
      </c>
      <c r="I16" s="702" t="s">
        <v>388</v>
      </c>
      <c r="J16" s="741"/>
      <c r="K16" s="704" t="s">
        <v>389</v>
      </c>
      <c r="L16" s="742"/>
      <c r="M16" s="706" t="s">
        <v>390</v>
      </c>
      <c r="N16" s="706"/>
      <c r="O16" s="706"/>
      <c r="P16" s="706"/>
    </row>
    <row r="17" customFormat="false" ht="16.5" hidden="false" customHeight="true" outlineLevel="0" collapsed="false">
      <c r="A17" s="743" t="s">
        <v>427</v>
      </c>
      <c r="B17" s="743"/>
      <c r="C17" s="744" t="s">
        <v>428</v>
      </c>
      <c r="D17" s="736"/>
      <c r="E17" s="745"/>
      <c r="F17" s="710" t="s">
        <v>429</v>
      </c>
      <c r="G17" s="736"/>
      <c r="H17" s="746" t="s">
        <v>430</v>
      </c>
      <c r="I17" s="712" t="s">
        <v>431</v>
      </c>
      <c r="J17" s="744"/>
      <c r="K17" s="710" t="s">
        <v>432</v>
      </c>
      <c r="L17" s="729"/>
      <c r="M17" s="747" t="s">
        <v>405</v>
      </c>
      <c r="N17" s="748"/>
      <c r="O17" s="748"/>
      <c r="P17" s="535"/>
    </row>
    <row r="18" customFormat="false" ht="16.5" hidden="false" customHeight="true" outlineLevel="0" collapsed="false">
      <c r="A18" s="743"/>
      <c r="B18" s="743"/>
      <c r="C18" s="744"/>
      <c r="D18" s="749"/>
      <c r="E18" s="745"/>
      <c r="F18" s="710"/>
      <c r="G18" s="749"/>
      <c r="H18" s="746"/>
      <c r="I18" s="712"/>
      <c r="J18" s="744"/>
      <c r="K18" s="710"/>
      <c r="L18" s="750"/>
      <c r="M18" s="751"/>
      <c r="N18" s="752" t="n">
        <v>40</v>
      </c>
      <c r="O18" s="752" t="n">
        <v>1</v>
      </c>
      <c r="P18" s="753" t="n">
        <v>1</v>
      </c>
    </row>
    <row r="19" customFormat="false" ht="16.5" hidden="false" customHeight="true" outlineLevel="0" collapsed="false">
      <c r="A19" s="743"/>
      <c r="B19" s="743"/>
      <c r="C19" s="744" t="s">
        <v>428</v>
      </c>
      <c r="D19" s="736"/>
      <c r="E19" s="745"/>
      <c r="F19" s="710" t="s">
        <v>433</v>
      </c>
      <c r="G19" s="736"/>
      <c r="H19" s="746" t="s">
        <v>430</v>
      </c>
      <c r="I19" s="712" t="s">
        <v>434</v>
      </c>
      <c r="J19" s="744"/>
      <c r="K19" s="710" t="s">
        <v>435</v>
      </c>
      <c r="L19" s="754"/>
      <c r="M19" s="755" t="s">
        <v>416</v>
      </c>
      <c r="N19" s="756" t="n">
        <v>10</v>
      </c>
      <c r="O19" s="756" t="n">
        <v>2</v>
      </c>
      <c r="P19" s="757" t="n">
        <v>25</v>
      </c>
    </row>
    <row r="20" customFormat="false" ht="16.5" hidden="false" customHeight="true" outlineLevel="0" collapsed="false">
      <c r="A20" s="743"/>
      <c r="B20" s="743"/>
      <c r="C20" s="744"/>
      <c r="D20" s="749"/>
      <c r="E20" s="745"/>
      <c r="F20" s="710"/>
      <c r="G20" s="749"/>
      <c r="H20" s="746"/>
      <c r="I20" s="712"/>
      <c r="J20" s="744"/>
      <c r="K20" s="710"/>
      <c r="L20" s="750"/>
      <c r="M20" s="758"/>
      <c r="N20" s="756"/>
      <c r="O20" s="756"/>
      <c r="P20" s="757"/>
    </row>
    <row r="21" customFormat="false" ht="16.5" hidden="false" customHeight="true" outlineLevel="0" collapsed="false">
      <c r="A21" s="743"/>
      <c r="B21" s="743"/>
      <c r="C21" s="744" t="s">
        <v>436</v>
      </c>
      <c r="D21" s="736"/>
      <c r="E21" s="745"/>
      <c r="F21" s="710" t="s">
        <v>437</v>
      </c>
      <c r="G21" s="736"/>
      <c r="H21" s="759" t="s">
        <v>438</v>
      </c>
      <c r="I21" s="712" t="s">
        <v>395</v>
      </c>
      <c r="J21" s="744"/>
      <c r="K21" s="710" t="s">
        <v>396</v>
      </c>
      <c r="L21" s="729"/>
      <c r="M21" s="760" t="s">
        <v>405</v>
      </c>
      <c r="N21" s="756" t="n">
        <v>55</v>
      </c>
      <c r="O21" s="756" t="n">
        <v>1</v>
      </c>
      <c r="P21" s="757" t="n">
        <v>22</v>
      </c>
    </row>
    <row r="22" customFormat="false" ht="16.5" hidden="false" customHeight="true" outlineLevel="0" collapsed="false">
      <c r="A22" s="743"/>
      <c r="B22" s="743"/>
      <c r="C22" s="744"/>
      <c r="D22" s="749"/>
      <c r="E22" s="745"/>
      <c r="F22" s="710"/>
      <c r="G22" s="749"/>
      <c r="H22" s="759"/>
      <c r="I22" s="712"/>
      <c r="J22" s="744"/>
      <c r="K22" s="710"/>
      <c r="L22" s="729"/>
      <c r="M22" s="761"/>
      <c r="N22" s="756"/>
      <c r="O22" s="756"/>
      <c r="P22" s="757"/>
    </row>
    <row r="23" customFormat="false" ht="16.5" hidden="false" customHeight="true" outlineLevel="0" collapsed="false">
      <c r="A23" s="743"/>
      <c r="B23" s="743"/>
      <c r="C23" s="744" t="s">
        <v>436</v>
      </c>
      <c r="D23" s="736"/>
      <c r="E23" s="745"/>
      <c r="F23" s="710" t="s">
        <v>439</v>
      </c>
      <c r="G23" s="736"/>
      <c r="H23" s="759" t="s">
        <v>438</v>
      </c>
      <c r="I23" s="712" t="s">
        <v>440</v>
      </c>
      <c r="J23" s="744"/>
      <c r="K23" s="710" t="s">
        <v>441</v>
      </c>
      <c r="L23" s="754"/>
      <c r="M23" s="760" t="s">
        <v>405</v>
      </c>
      <c r="N23" s="756" t="n">
        <v>56</v>
      </c>
      <c r="O23" s="756" t="n">
        <v>1</v>
      </c>
      <c r="P23" s="757" t="n">
        <v>22</v>
      </c>
    </row>
    <row r="24" customFormat="false" ht="16.5" hidden="false" customHeight="true" outlineLevel="0" collapsed="false">
      <c r="A24" s="743"/>
      <c r="B24" s="743"/>
      <c r="C24" s="744"/>
      <c r="D24" s="749"/>
      <c r="E24" s="745"/>
      <c r="F24" s="710"/>
      <c r="G24" s="749"/>
      <c r="H24" s="759"/>
      <c r="I24" s="712"/>
      <c r="J24" s="744"/>
      <c r="K24" s="710"/>
      <c r="L24" s="750"/>
      <c r="M24" s="761"/>
      <c r="N24" s="756"/>
      <c r="O24" s="756"/>
      <c r="P24" s="757"/>
    </row>
    <row r="25" customFormat="false" ht="16.5" hidden="false" customHeight="true" outlineLevel="0" collapsed="false">
      <c r="A25" s="743"/>
      <c r="B25" s="743"/>
      <c r="C25" s="744" t="s">
        <v>436</v>
      </c>
      <c r="D25" s="736"/>
      <c r="E25" s="745"/>
      <c r="F25" s="710" t="s">
        <v>442</v>
      </c>
      <c r="G25" s="736"/>
      <c r="H25" s="762" t="s">
        <v>443</v>
      </c>
      <c r="I25" s="712" t="s">
        <v>440</v>
      </c>
      <c r="J25" s="744"/>
      <c r="K25" s="710" t="s">
        <v>441</v>
      </c>
      <c r="L25" s="729"/>
      <c r="M25" s="760" t="s">
        <v>405</v>
      </c>
      <c r="N25" s="756" t="n">
        <v>56</v>
      </c>
      <c r="O25" s="756" t="n">
        <v>1</v>
      </c>
      <c r="P25" s="757" t="n">
        <v>22</v>
      </c>
    </row>
    <row r="26" customFormat="false" ht="16.5" hidden="false" customHeight="true" outlineLevel="0" collapsed="false">
      <c r="A26" s="743"/>
      <c r="B26" s="743"/>
      <c r="C26" s="744"/>
      <c r="D26" s="749"/>
      <c r="E26" s="745"/>
      <c r="F26" s="710"/>
      <c r="G26" s="749"/>
      <c r="H26" s="762"/>
      <c r="I26" s="712"/>
      <c r="J26" s="744"/>
      <c r="K26" s="710"/>
      <c r="L26" s="729"/>
      <c r="M26" s="761"/>
      <c r="N26" s="756"/>
      <c r="O26" s="756"/>
      <c r="P26" s="757"/>
    </row>
    <row r="27" customFormat="false" ht="16.5" hidden="false" customHeight="true" outlineLevel="0" collapsed="false">
      <c r="A27" s="743"/>
      <c r="B27" s="743"/>
      <c r="C27" s="744" t="s">
        <v>392</v>
      </c>
      <c r="D27" s="736"/>
      <c r="E27" s="745"/>
      <c r="F27" s="710" t="s">
        <v>444</v>
      </c>
      <c r="G27" s="736"/>
      <c r="H27" s="759" t="s">
        <v>394</v>
      </c>
      <c r="I27" s="712" t="s">
        <v>440</v>
      </c>
      <c r="J27" s="744"/>
      <c r="K27" s="710" t="s">
        <v>441</v>
      </c>
      <c r="L27" s="754"/>
      <c r="M27" s="760" t="s">
        <v>405</v>
      </c>
      <c r="N27" s="756" t="n">
        <v>40</v>
      </c>
      <c r="O27" s="756" t="n">
        <v>1</v>
      </c>
      <c r="P27" s="757" t="n">
        <v>1</v>
      </c>
    </row>
    <row r="28" customFormat="false" ht="16.5" hidden="false" customHeight="true" outlineLevel="0" collapsed="false">
      <c r="A28" s="743"/>
      <c r="B28" s="743"/>
      <c r="C28" s="744"/>
      <c r="D28" s="749"/>
      <c r="E28" s="745"/>
      <c r="F28" s="710"/>
      <c r="G28" s="749"/>
      <c r="H28" s="759"/>
      <c r="I28" s="712"/>
      <c r="J28" s="744"/>
      <c r="K28" s="710"/>
      <c r="L28" s="750"/>
      <c r="M28" s="761"/>
      <c r="N28" s="756"/>
      <c r="O28" s="756"/>
      <c r="P28" s="757"/>
    </row>
    <row r="29" customFormat="false" ht="16.5" hidden="false" customHeight="true" outlineLevel="0" collapsed="false">
      <c r="A29" s="743"/>
      <c r="B29" s="743"/>
      <c r="C29" s="744" t="s">
        <v>378</v>
      </c>
      <c r="D29" s="736"/>
      <c r="E29" s="745"/>
      <c r="F29" s="710" t="s">
        <v>445</v>
      </c>
      <c r="G29" s="736"/>
      <c r="H29" s="763" t="s">
        <v>446</v>
      </c>
      <c r="I29" s="712" t="s">
        <v>447</v>
      </c>
      <c r="J29" s="744"/>
      <c r="K29" s="710" t="s">
        <v>448</v>
      </c>
      <c r="L29" s="729"/>
      <c r="M29" s="760" t="s">
        <v>405</v>
      </c>
      <c r="N29" s="756" t="n">
        <v>49</v>
      </c>
      <c r="O29" s="756" t="n">
        <v>7</v>
      </c>
      <c r="P29" s="757" t="n">
        <v>1</v>
      </c>
    </row>
    <row r="30" customFormat="false" ht="16.5" hidden="false" customHeight="true" outlineLevel="0" collapsed="false">
      <c r="A30" s="743"/>
      <c r="B30" s="743"/>
      <c r="C30" s="744"/>
      <c r="D30" s="749"/>
      <c r="E30" s="745"/>
      <c r="F30" s="710"/>
      <c r="G30" s="749"/>
      <c r="H30" s="763"/>
      <c r="I30" s="712"/>
      <c r="J30" s="744"/>
      <c r="K30" s="710"/>
      <c r="L30" s="729"/>
      <c r="M30" s="761"/>
      <c r="N30" s="756"/>
      <c r="O30" s="756"/>
      <c r="P30" s="757"/>
    </row>
    <row r="31" customFormat="false" ht="16.5" hidden="false" customHeight="true" outlineLevel="0" collapsed="false">
      <c r="A31" s="764" t="s">
        <v>449</v>
      </c>
      <c r="B31" s="764"/>
      <c r="C31" s="765" t="s">
        <v>450</v>
      </c>
      <c r="D31" s="736"/>
      <c r="E31" s="745"/>
      <c r="F31" s="710" t="s">
        <v>451</v>
      </c>
      <c r="G31" s="736"/>
      <c r="H31" s="746" t="s">
        <v>33</v>
      </c>
      <c r="I31" s="712" t="s">
        <v>452</v>
      </c>
      <c r="J31" s="766"/>
      <c r="K31" s="767" t="s">
        <v>453</v>
      </c>
      <c r="L31" s="768"/>
      <c r="M31" s="755" t="s">
        <v>416</v>
      </c>
      <c r="N31" s="756" t="n">
        <v>6</v>
      </c>
      <c r="O31" s="756" t="n">
        <v>2</v>
      </c>
      <c r="P31" s="757" t="n">
        <v>24</v>
      </c>
    </row>
    <row r="32" customFormat="false" ht="16.5" hidden="false" customHeight="true" outlineLevel="0" collapsed="false">
      <c r="A32" s="764"/>
      <c r="B32" s="764"/>
      <c r="C32" s="765"/>
      <c r="D32" s="749"/>
      <c r="E32" s="745"/>
      <c r="F32" s="710"/>
      <c r="G32" s="749"/>
      <c r="H32" s="746"/>
      <c r="I32" s="712"/>
      <c r="J32" s="766"/>
      <c r="K32" s="767"/>
      <c r="L32" s="769"/>
      <c r="M32" s="761"/>
      <c r="N32" s="756"/>
      <c r="O32" s="756"/>
      <c r="P32" s="757"/>
    </row>
    <row r="33" customFormat="false" ht="16.5" hidden="false" customHeight="true" outlineLevel="0" collapsed="false">
      <c r="A33" s="770" t="s">
        <v>401</v>
      </c>
      <c r="B33" s="770"/>
      <c r="C33" s="744" t="s">
        <v>454</v>
      </c>
      <c r="D33" s="736"/>
      <c r="E33" s="745"/>
      <c r="F33" s="710" t="s">
        <v>455</v>
      </c>
      <c r="G33" s="736"/>
      <c r="H33" s="746" t="s">
        <v>33</v>
      </c>
      <c r="I33" s="712" t="s">
        <v>456</v>
      </c>
      <c r="J33" s="744"/>
      <c r="K33" s="710" t="s">
        <v>457</v>
      </c>
      <c r="L33" s="729"/>
      <c r="M33" s="747" t="s">
        <v>405</v>
      </c>
      <c r="N33" s="756" t="n">
        <v>40</v>
      </c>
      <c r="O33" s="756" t="n">
        <v>1</v>
      </c>
      <c r="P33" s="757" t="n">
        <v>1</v>
      </c>
    </row>
    <row r="34" customFormat="false" ht="16.5" hidden="false" customHeight="true" outlineLevel="0" collapsed="false">
      <c r="A34" s="770"/>
      <c r="B34" s="770"/>
      <c r="C34" s="744"/>
      <c r="D34" s="749"/>
      <c r="E34" s="745"/>
      <c r="F34" s="710"/>
      <c r="G34" s="749"/>
      <c r="H34" s="746"/>
      <c r="I34" s="712"/>
      <c r="J34" s="744"/>
      <c r="K34" s="710"/>
      <c r="L34" s="750"/>
      <c r="M34" s="761"/>
      <c r="N34" s="756"/>
      <c r="O34" s="756"/>
      <c r="P34" s="757"/>
    </row>
    <row r="35" customFormat="false" ht="16.5" hidden="false" customHeight="true" outlineLevel="0" collapsed="false">
      <c r="A35" s="770"/>
      <c r="B35" s="770"/>
      <c r="C35" s="735" t="s">
        <v>458</v>
      </c>
      <c r="D35" s="736"/>
      <c r="E35" s="771"/>
      <c r="F35" s="721" t="s">
        <v>459</v>
      </c>
      <c r="G35" s="772"/>
      <c r="H35" s="773" t="s">
        <v>33</v>
      </c>
      <c r="I35" s="774" t="s">
        <v>460</v>
      </c>
      <c r="J35" s="775"/>
      <c r="K35" s="776" t="s">
        <v>461</v>
      </c>
      <c r="L35" s="729"/>
      <c r="M35" s="760" t="s">
        <v>405</v>
      </c>
      <c r="N35" s="777" t="n">
        <v>40</v>
      </c>
      <c r="O35" s="777" t="n">
        <v>10</v>
      </c>
      <c r="P35" s="778" t="n">
        <v>1</v>
      </c>
    </row>
    <row r="36" customFormat="false" ht="16.5" hidden="false" customHeight="true" outlineLevel="0" collapsed="false">
      <c r="A36" s="770"/>
      <c r="B36" s="770"/>
      <c r="C36" s="735"/>
      <c r="D36" s="719"/>
      <c r="E36" s="771"/>
      <c r="F36" s="721"/>
      <c r="G36" s="719"/>
      <c r="H36" s="773"/>
      <c r="I36" s="774"/>
      <c r="J36" s="775"/>
      <c r="K36" s="776"/>
      <c r="L36" s="725"/>
      <c r="M36" s="779"/>
      <c r="N36" s="777"/>
      <c r="O36" s="777"/>
      <c r="P36" s="778"/>
    </row>
    <row r="37" customFormat="false" ht="19.5" hidden="false" customHeight="true" outlineLevel="0" collapsed="false">
      <c r="A37" s="728" t="s">
        <v>409</v>
      </c>
      <c r="B37" s="728"/>
      <c r="C37" s="728"/>
      <c r="D37" s="728"/>
      <c r="E37" s="728"/>
      <c r="F37" s="728"/>
      <c r="G37" s="683"/>
      <c r="H37" s="683"/>
      <c r="I37" s="684"/>
      <c r="J37" s="729"/>
      <c r="K37" s="729"/>
      <c r="L37" s="729"/>
      <c r="M37" s="730"/>
      <c r="N37" s="731"/>
      <c r="O37" s="732"/>
      <c r="P37" s="732"/>
    </row>
  </sheetData>
  <mergeCells count="121">
    <mergeCell ref="A1:I1"/>
    <mergeCell ref="J3:P3"/>
    <mergeCell ref="A4:D4"/>
    <mergeCell ref="E4:G4"/>
    <mergeCell ref="M4:P4"/>
    <mergeCell ref="A5:B5"/>
    <mergeCell ref="A6:B6"/>
    <mergeCell ref="A7:F7"/>
    <mergeCell ref="A9:F9"/>
    <mergeCell ref="J9:P9"/>
    <mergeCell ref="A10:D10"/>
    <mergeCell ref="E10:G10"/>
    <mergeCell ref="M10:P10"/>
    <mergeCell ref="A11:B12"/>
    <mergeCell ref="C11:C12"/>
    <mergeCell ref="A13:F13"/>
    <mergeCell ref="J15:P15"/>
    <mergeCell ref="A16:D16"/>
    <mergeCell ref="E16:G16"/>
    <mergeCell ref="M16:P16"/>
    <mergeCell ref="A17:B30"/>
    <mergeCell ref="C17:C18"/>
    <mergeCell ref="E17:E18"/>
    <mergeCell ref="F17:F18"/>
    <mergeCell ref="H17:H18"/>
    <mergeCell ref="I17:I18"/>
    <mergeCell ref="J17:J18"/>
    <mergeCell ref="K17:K18"/>
    <mergeCell ref="C19:C20"/>
    <mergeCell ref="E19:E20"/>
    <mergeCell ref="F19:F20"/>
    <mergeCell ref="H19:H20"/>
    <mergeCell ref="I19:I20"/>
    <mergeCell ref="J19:J20"/>
    <mergeCell ref="K19:K20"/>
    <mergeCell ref="N19:N20"/>
    <mergeCell ref="O19:O20"/>
    <mergeCell ref="P19:P20"/>
    <mergeCell ref="C21:C22"/>
    <mergeCell ref="E21:E22"/>
    <mergeCell ref="F21:F22"/>
    <mergeCell ref="H21:H22"/>
    <mergeCell ref="I21:I22"/>
    <mergeCell ref="J21:J22"/>
    <mergeCell ref="K21:K22"/>
    <mergeCell ref="N21:N22"/>
    <mergeCell ref="O21:O22"/>
    <mergeCell ref="P21:P22"/>
    <mergeCell ref="C23:C24"/>
    <mergeCell ref="E23:E24"/>
    <mergeCell ref="F23:F24"/>
    <mergeCell ref="H23:H24"/>
    <mergeCell ref="I23:I24"/>
    <mergeCell ref="J23:J24"/>
    <mergeCell ref="K23:K24"/>
    <mergeCell ref="N23:N24"/>
    <mergeCell ref="O23:O24"/>
    <mergeCell ref="P23:P24"/>
    <mergeCell ref="C25:C26"/>
    <mergeCell ref="E25:E26"/>
    <mergeCell ref="F25:F26"/>
    <mergeCell ref="H25:H26"/>
    <mergeCell ref="I25:I26"/>
    <mergeCell ref="J25:J26"/>
    <mergeCell ref="K25:K26"/>
    <mergeCell ref="N25:N26"/>
    <mergeCell ref="O25:O26"/>
    <mergeCell ref="P25:P26"/>
    <mergeCell ref="C27:C28"/>
    <mergeCell ref="E27:E28"/>
    <mergeCell ref="F27:F28"/>
    <mergeCell ref="H27:H28"/>
    <mergeCell ref="I27:I28"/>
    <mergeCell ref="J27:J28"/>
    <mergeCell ref="K27:K28"/>
    <mergeCell ref="N27:N28"/>
    <mergeCell ref="O27:O28"/>
    <mergeCell ref="P27:P28"/>
    <mergeCell ref="C29:C30"/>
    <mergeCell ref="E29:E30"/>
    <mergeCell ref="F29:F30"/>
    <mergeCell ref="H29:H30"/>
    <mergeCell ref="I29:I30"/>
    <mergeCell ref="J29:J30"/>
    <mergeCell ref="K29:K30"/>
    <mergeCell ref="N29:N30"/>
    <mergeCell ref="O29:O30"/>
    <mergeCell ref="P29:P30"/>
    <mergeCell ref="A31:B32"/>
    <mergeCell ref="C31:C32"/>
    <mergeCell ref="E31:E32"/>
    <mergeCell ref="F31:F32"/>
    <mergeCell ref="H31:H32"/>
    <mergeCell ref="I31:I32"/>
    <mergeCell ref="J31:J32"/>
    <mergeCell ref="K31:K32"/>
    <mergeCell ref="N31:N32"/>
    <mergeCell ref="O31:O32"/>
    <mergeCell ref="P31:P32"/>
    <mergeCell ref="A33:B36"/>
    <mergeCell ref="C33:C34"/>
    <mergeCell ref="E33:E34"/>
    <mergeCell ref="F33:F34"/>
    <mergeCell ref="H33:H34"/>
    <mergeCell ref="I33:I34"/>
    <mergeCell ref="J33:J34"/>
    <mergeCell ref="K33:K34"/>
    <mergeCell ref="N33:N34"/>
    <mergeCell ref="O33:O34"/>
    <mergeCell ref="P33:P34"/>
    <mergeCell ref="C35:C36"/>
    <mergeCell ref="E35:E36"/>
    <mergeCell ref="F35:F36"/>
    <mergeCell ref="H35:H36"/>
    <mergeCell ref="I35:I36"/>
    <mergeCell ref="J35:J36"/>
    <mergeCell ref="K35:K36"/>
    <mergeCell ref="N35:N36"/>
    <mergeCell ref="O35:O36"/>
    <mergeCell ref="P35:P36"/>
    <mergeCell ref="A37:F37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1.25" zeroHeight="false" outlineLevelRow="0" outlineLevelCol="0"/>
  <cols>
    <col collapsed="false" customWidth="true" hidden="false" outlineLevel="0" max="2" min="1" style="780" width="3.12"/>
    <col collapsed="false" customWidth="true" hidden="false" outlineLevel="0" max="3" min="3" style="780" width="8.86"/>
    <col collapsed="false" customWidth="true" hidden="false" outlineLevel="0" max="5" min="4" style="780" width="0.62"/>
    <col collapsed="false" customWidth="true" hidden="false" outlineLevel="0" max="6" min="6" style="780" width="28.36"/>
    <col collapsed="false" customWidth="true" hidden="false" outlineLevel="0" max="7" min="7" style="780" width="0.62"/>
    <col collapsed="false" customWidth="true" hidden="false" outlineLevel="0" max="8" min="8" style="780" width="6.62"/>
    <col collapsed="false" customWidth="true" hidden="false" outlineLevel="0" max="9" min="9" style="780" width="15.62"/>
    <col collapsed="false" customWidth="true" hidden="false" outlineLevel="0" max="10" min="10" style="780" width="0.62"/>
    <col collapsed="false" customWidth="true" hidden="false" outlineLevel="0" max="11" min="11" style="780" width="9.99"/>
    <col collapsed="false" customWidth="true" hidden="false" outlineLevel="0" max="12" min="12" style="780" width="0.62"/>
    <col collapsed="false" customWidth="true" hidden="false" outlineLevel="0" max="13" min="13" style="780" width="4.49"/>
    <col collapsed="false" customWidth="true" hidden="false" outlineLevel="0" max="16" min="14" style="780" width="3.37"/>
    <col collapsed="false" customWidth="false" hidden="false" outlineLevel="0" max="257" min="17" style="780" width="8.99"/>
  </cols>
  <sheetData>
    <row r="1" customFormat="false" ht="24.75" hidden="false" customHeight="true" outlineLevel="0" collapsed="false">
      <c r="A1" s="322" t="s">
        <v>462</v>
      </c>
      <c r="K1" s="781" t="s">
        <v>21</v>
      </c>
      <c r="L1" s="781"/>
      <c r="M1" s="781"/>
      <c r="N1" s="781"/>
      <c r="O1" s="781"/>
      <c r="P1" s="781"/>
    </row>
    <row r="2" s="32" customFormat="true" ht="18" hidden="false" customHeight="true" outlineLevel="0" collapsed="false">
      <c r="A2" s="782" t="s">
        <v>463</v>
      </c>
      <c r="B2" s="782"/>
      <c r="C2" s="782"/>
      <c r="D2" s="782"/>
      <c r="E2" s="741"/>
      <c r="F2" s="783" t="s">
        <v>386</v>
      </c>
      <c r="G2" s="701"/>
      <c r="H2" s="701" t="s">
        <v>387</v>
      </c>
      <c r="I2" s="702" t="s">
        <v>388</v>
      </c>
      <c r="J2" s="741"/>
      <c r="K2" s="783" t="s">
        <v>389</v>
      </c>
      <c r="L2" s="742"/>
      <c r="M2" s="706" t="s">
        <v>390</v>
      </c>
      <c r="N2" s="706"/>
      <c r="O2" s="706"/>
      <c r="P2" s="706"/>
    </row>
    <row r="3" s="32" customFormat="true" ht="12.75" hidden="false" customHeight="true" outlineLevel="0" collapsed="false">
      <c r="A3" s="784" t="s">
        <v>464</v>
      </c>
      <c r="B3" s="784"/>
      <c r="C3" s="785" t="s">
        <v>428</v>
      </c>
      <c r="D3" s="736"/>
      <c r="E3" s="745"/>
      <c r="F3" s="710" t="s">
        <v>465</v>
      </c>
      <c r="G3" s="736"/>
      <c r="H3" s="759" t="s">
        <v>466</v>
      </c>
      <c r="I3" s="712" t="s">
        <v>440</v>
      </c>
      <c r="J3" s="745"/>
      <c r="K3" s="710" t="s">
        <v>441</v>
      </c>
      <c r="L3" s="786"/>
      <c r="M3" s="755" t="s">
        <v>405</v>
      </c>
      <c r="N3" s="748" t="n">
        <v>50</v>
      </c>
      <c r="O3" s="748" t="n">
        <v>6</v>
      </c>
      <c r="P3" s="535" t="n">
        <v>6</v>
      </c>
    </row>
    <row r="4" s="32" customFormat="true" ht="12.75" hidden="false" customHeight="true" outlineLevel="0" collapsed="false">
      <c r="A4" s="784"/>
      <c r="B4" s="784"/>
      <c r="C4" s="785"/>
      <c r="D4" s="772"/>
      <c r="E4" s="745"/>
      <c r="F4" s="710"/>
      <c r="G4" s="749"/>
      <c r="H4" s="759"/>
      <c r="I4" s="712"/>
      <c r="J4" s="745"/>
      <c r="K4" s="710"/>
      <c r="L4" s="55"/>
      <c r="M4" s="747"/>
      <c r="N4" s="748"/>
      <c r="O4" s="748"/>
      <c r="P4" s="535"/>
    </row>
    <row r="5" s="32" customFormat="true" ht="12.75" hidden="false" customHeight="true" outlineLevel="0" collapsed="false">
      <c r="A5" s="784"/>
      <c r="B5" s="784"/>
      <c r="C5" s="785"/>
      <c r="D5" s="772"/>
      <c r="E5" s="745"/>
      <c r="F5" s="710" t="s">
        <v>467</v>
      </c>
      <c r="G5" s="736"/>
      <c r="H5" s="759" t="s">
        <v>466</v>
      </c>
      <c r="I5" s="787" t="s">
        <v>468</v>
      </c>
      <c r="J5" s="745"/>
      <c r="K5" s="710" t="s">
        <v>108</v>
      </c>
      <c r="L5" s="786"/>
      <c r="M5" s="755" t="s">
        <v>405</v>
      </c>
      <c r="N5" s="756" t="n">
        <v>51</v>
      </c>
      <c r="O5" s="756" t="n">
        <v>12</v>
      </c>
      <c r="P5" s="757" t="n">
        <v>27</v>
      </c>
    </row>
    <row r="6" s="32" customFormat="true" ht="12.75" hidden="false" customHeight="true" outlineLevel="0" collapsed="false">
      <c r="A6" s="784"/>
      <c r="B6" s="784"/>
      <c r="C6" s="785"/>
      <c r="D6" s="772"/>
      <c r="E6" s="745"/>
      <c r="F6" s="710"/>
      <c r="G6" s="749"/>
      <c r="H6" s="759"/>
      <c r="I6" s="787"/>
      <c r="J6" s="745"/>
      <c r="K6" s="710"/>
      <c r="L6" s="613"/>
      <c r="M6" s="751"/>
      <c r="N6" s="756"/>
      <c r="O6" s="756"/>
      <c r="P6" s="757"/>
    </row>
    <row r="7" s="32" customFormat="true" ht="15.75" hidden="false" customHeight="true" outlineLevel="0" collapsed="false">
      <c r="A7" s="784"/>
      <c r="B7" s="784"/>
      <c r="C7" s="785"/>
      <c r="D7" s="772"/>
      <c r="E7" s="788"/>
      <c r="F7" s="789" t="s">
        <v>469</v>
      </c>
      <c r="G7" s="736"/>
      <c r="H7" s="759" t="s">
        <v>466</v>
      </c>
      <c r="I7" s="787" t="s">
        <v>470</v>
      </c>
      <c r="J7" s="745"/>
      <c r="K7" s="710" t="s">
        <v>108</v>
      </c>
      <c r="L7" s="683"/>
      <c r="M7" s="747" t="s">
        <v>405</v>
      </c>
      <c r="N7" s="790" t="n">
        <v>57</v>
      </c>
      <c r="O7" s="790" t="n">
        <v>12</v>
      </c>
      <c r="P7" s="791" t="n">
        <v>8</v>
      </c>
    </row>
    <row r="8" s="32" customFormat="true" ht="15.75" hidden="false" customHeight="true" outlineLevel="0" collapsed="false">
      <c r="A8" s="784"/>
      <c r="B8" s="784"/>
      <c r="C8" s="785"/>
      <c r="D8" s="772"/>
      <c r="E8" s="788"/>
      <c r="F8" s="789"/>
      <c r="G8" s="749"/>
      <c r="H8" s="759"/>
      <c r="I8" s="787"/>
      <c r="J8" s="745"/>
      <c r="K8" s="710"/>
      <c r="L8" s="55"/>
      <c r="M8" s="747" t="s">
        <v>416</v>
      </c>
      <c r="N8" s="686" t="n">
        <v>3</v>
      </c>
      <c r="O8" s="686" t="n">
        <v>6</v>
      </c>
      <c r="P8" s="357" t="n">
        <v>13</v>
      </c>
    </row>
    <row r="9" s="32" customFormat="true" ht="12.75" hidden="false" customHeight="true" outlineLevel="0" collapsed="false">
      <c r="A9" s="784"/>
      <c r="B9" s="784"/>
      <c r="C9" s="785"/>
      <c r="D9" s="772"/>
      <c r="E9" s="745"/>
      <c r="F9" s="710" t="s">
        <v>471</v>
      </c>
      <c r="G9" s="736"/>
      <c r="H9" s="759" t="s">
        <v>466</v>
      </c>
      <c r="I9" s="712" t="s">
        <v>440</v>
      </c>
      <c r="J9" s="745"/>
      <c r="K9" s="710" t="s">
        <v>441</v>
      </c>
      <c r="L9" s="786"/>
      <c r="M9" s="755" t="s">
        <v>416</v>
      </c>
      <c r="N9" s="756" t="n">
        <v>3</v>
      </c>
      <c r="O9" s="756" t="n">
        <v>6</v>
      </c>
      <c r="P9" s="757" t="n">
        <v>13</v>
      </c>
    </row>
    <row r="10" s="32" customFormat="true" ht="12.75" hidden="false" customHeight="true" outlineLevel="0" collapsed="false">
      <c r="A10" s="784"/>
      <c r="B10" s="784"/>
      <c r="C10" s="785"/>
      <c r="D10" s="772"/>
      <c r="E10" s="745"/>
      <c r="F10" s="710"/>
      <c r="G10" s="749"/>
      <c r="H10" s="759"/>
      <c r="I10" s="712"/>
      <c r="J10" s="745"/>
      <c r="K10" s="710"/>
      <c r="L10" s="613"/>
      <c r="M10" s="751"/>
      <c r="N10" s="756"/>
      <c r="O10" s="756"/>
      <c r="P10" s="757"/>
    </row>
    <row r="11" s="32" customFormat="true" ht="15.75" hidden="false" customHeight="true" outlineLevel="0" collapsed="false">
      <c r="A11" s="784"/>
      <c r="B11" s="784"/>
      <c r="C11" s="785"/>
      <c r="D11" s="772"/>
      <c r="E11" s="788"/>
      <c r="F11" s="789" t="s">
        <v>472</v>
      </c>
      <c r="G11" s="736"/>
      <c r="H11" s="759" t="s">
        <v>466</v>
      </c>
      <c r="I11" s="712" t="s">
        <v>440</v>
      </c>
      <c r="J11" s="745"/>
      <c r="K11" s="710" t="s">
        <v>441</v>
      </c>
      <c r="L11" s="683"/>
      <c r="M11" s="755" t="s">
        <v>416</v>
      </c>
      <c r="N11" s="686" t="n">
        <v>12</v>
      </c>
      <c r="O11" s="686" t="n">
        <v>12</v>
      </c>
      <c r="P11" s="357" t="n">
        <v>7</v>
      </c>
    </row>
    <row r="12" s="32" customFormat="true" ht="15.75" hidden="false" customHeight="true" outlineLevel="0" collapsed="false">
      <c r="A12" s="784"/>
      <c r="B12" s="784"/>
      <c r="C12" s="785"/>
      <c r="D12" s="772"/>
      <c r="E12" s="788"/>
      <c r="F12" s="789"/>
      <c r="G12" s="749"/>
      <c r="H12" s="759"/>
      <c r="I12" s="712"/>
      <c r="J12" s="745"/>
      <c r="K12" s="710"/>
      <c r="L12" s="55"/>
      <c r="M12" s="747"/>
      <c r="N12" s="686"/>
      <c r="O12" s="686"/>
      <c r="P12" s="357"/>
    </row>
    <row r="13" s="32" customFormat="true" ht="15.75" hidden="false" customHeight="true" outlineLevel="0" collapsed="false">
      <c r="A13" s="784"/>
      <c r="B13" s="784"/>
      <c r="C13" s="785"/>
      <c r="D13" s="772"/>
      <c r="E13" s="788"/>
      <c r="F13" s="789" t="s">
        <v>473</v>
      </c>
      <c r="G13" s="736"/>
      <c r="H13" s="759" t="s">
        <v>466</v>
      </c>
      <c r="I13" s="712" t="s">
        <v>440</v>
      </c>
      <c r="J13" s="745"/>
      <c r="K13" s="710" t="s">
        <v>441</v>
      </c>
      <c r="L13" s="786"/>
      <c r="M13" s="755" t="s">
        <v>416</v>
      </c>
      <c r="N13" s="756" t="n">
        <v>12</v>
      </c>
      <c r="O13" s="756" t="n">
        <v>12</v>
      </c>
      <c r="P13" s="757" t="n">
        <v>7</v>
      </c>
    </row>
    <row r="14" s="32" customFormat="true" ht="15.75" hidden="false" customHeight="true" outlineLevel="0" collapsed="false">
      <c r="A14" s="784"/>
      <c r="B14" s="784"/>
      <c r="C14" s="785"/>
      <c r="D14" s="772"/>
      <c r="E14" s="788"/>
      <c r="F14" s="789"/>
      <c r="G14" s="749"/>
      <c r="H14" s="759"/>
      <c r="I14" s="712"/>
      <c r="J14" s="745"/>
      <c r="K14" s="710"/>
      <c r="L14" s="613"/>
      <c r="M14" s="751"/>
      <c r="N14" s="756"/>
      <c r="O14" s="756"/>
      <c r="P14" s="757"/>
    </row>
    <row r="15" s="32" customFormat="true" ht="12.75" hidden="false" customHeight="true" outlineLevel="0" collapsed="false">
      <c r="A15" s="784"/>
      <c r="B15" s="784"/>
      <c r="C15" s="785"/>
      <c r="D15" s="772"/>
      <c r="E15" s="745"/>
      <c r="F15" s="710" t="s">
        <v>474</v>
      </c>
      <c r="G15" s="736"/>
      <c r="H15" s="759" t="s">
        <v>466</v>
      </c>
      <c r="I15" s="712" t="s">
        <v>475</v>
      </c>
      <c r="J15" s="745"/>
      <c r="K15" s="710" t="s">
        <v>108</v>
      </c>
      <c r="L15" s="683"/>
      <c r="M15" s="755" t="s">
        <v>416</v>
      </c>
      <c r="N15" s="686" t="n">
        <v>14</v>
      </c>
      <c r="O15" s="686" t="n">
        <v>3</v>
      </c>
      <c r="P15" s="357" t="n">
        <v>20</v>
      </c>
    </row>
    <row r="16" s="32" customFormat="true" ht="12.75" hidden="false" customHeight="true" outlineLevel="0" collapsed="false">
      <c r="A16" s="784"/>
      <c r="B16" s="784"/>
      <c r="C16" s="785"/>
      <c r="D16" s="749"/>
      <c r="E16" s="745"/>
      <c r="F16" s="710"/>
      <c r="G16" s="749"/>
      <c r="H16" s="759"/>
      <c r="I16" s="712"/>
      <c r="J16" s="745"/>
      <c r="K16" s="710"/>
      <c r="L16" s="55"/>
      <c r="M16" s="747"/>
      <c r="N16" s="686"/>
      <c r="O16" s="686"/>
      <c r="P16" s="357"/>
    </row>
    <row r="17" s="32" customFormat="true" ht="12.75" hidden="false" customHeight="true" outlineLevel="0" collapsed="false">
      <c r="A17" s="784"/>
      <c r="B17" s="784"/>
      <c r="C17" s="785" t="s">
        <v>392</v>
      </c>
      <c r="D17" s="736"/>
      <c r="E17" s="745"/>
      <c r="F17" s="710" t="s">
        <v>476</v>
      </c>
      <c r="G17" s="736"/>
      <c r="H17" s="759" t="s">
        <v>394</v>
      </c>
      <c r="I17" s="712" t="s">
        <v>477</v>
      </c>
      <c r="J17" s="792"/>
      <c r="K17" s="793" t="s">
        <v>478</v>
      </c>
      <c r="L17" s="794"/>
      <c r="M17" s="755" t="s">
        <v>405</v>
      </c>
      <c r="N17" s="756" t="n">
        <v>40</v>
      </c>
      <c r="O17" s="756" t="n">
        <v>7</v>
      </c>
      <c r="P17" s="757" t="n">
        <v>24</v>
      </c>
    </row>
    <row r="18" s="32" customFormat="true" ht="12.75" hidden="false" customHeight="true" outlineLevel="0" collapsed="false">
      <c r="A18" s="784"/>
      <c r="B18" s="784"/>
      <c r="C18" s="785"/>
      <c r="D18" s="772"/>
      <c r="E18" s="745"/>
      <c r="F18" s="710"/>
      <c r="G18" s="749"/>
      <c r="H18" s="759"/>
      <c r="I18" s="712"/>
      <c r="J18" s="792"/>
      <c r="K18" s="793"/>
      <c r="L18" s="795"/>
      <c r="M18" s="751"/>
      <c r="N18" s="756"/>
      <c r="O18" s="756"/>
      <c r="P18" s="757"/>
    </row>
    <row r="19" s="32" customFormat="true" ht="12.75" hidden="false" customHeight="true" outlineLevel="0" collapsed="false">
      <c r="A19" s="784"/>
      <c r="B19" s="784"/>
      <c r="C19" s="785"/>
      <c r="D19" s="772"/>
      <c r="E19" s="745"/>
      <c r="F19" s="710" t="s">
        <v>393</v>
      </c>
      <c r="G19" s="736"/>
      <c r="H19" s="759" t="s">
        <v>394</v>
      </c>
      <c r="I19" s="712" t="s">
        <v>479</v>
      </c>
      <c r="J19" s="745"/>
      <c r="K19" s="710" t="s">
        <v>480</v>
      </c>
      <c r="L19" s="683"/>
      <c r="M19" s="755" t="s">
        <v>405</v>
      </c>
      <c r="N19" s="686" t="n">
        <v>42</v>
      </c>
      <c r="O19" s="686" t="n">
        <v>10</v>
      </c>
      <c r="P19" s="357" t="n">
        <v>6</v>
      </c>
    </row>
    <row r="20" s="32" customFormat="true" ht="12.75" hidden="false" customHeight="true" outlineLevel="0" collapsed="false">
      <c r="A20" s="784"/>
      <c r="B20" s="784"/>
      <c r="C20" s="785"/>
      <c r="D20" s="772"/>
      <c r="E20" s="745"/>
      <c r="F20" s="710"/>
      <c r="G20" s="749"/>
      <c r="H20" s="759"/>
      <c r="I20" s="712"/>
      <c r="J20" s="745"/>
      <c r="K20" s="710"/>
      <c r="L20" s="683"/>
      <c r="M20" s="747"/>
      <c r="N20" s="686"/>
      <c r="O20" s="686"/>
      <c r="P20" s="357"/>
    </row>
    <row r="21" s="32" customFormat="true" ht="12.75" hidden="false" customHeight="true" outlineLevel="0" collapsed="false">
      <c r="A21" s="784"/>
      <c r="B21" s="784"/>
      <c r="C21" s="785"/>
      <c r="D21" s="772"/>
      <c r="E21" s="745"/>
      <c r="F21" s="710" t="s">
        <v>393</v>
      </c>
      <c r="G21" s="736"/>
      <c r="H21" s="759" t="s">
        <v>394</v>
      </c>
      <c r="I21" s="712" t="s">
        <v>460</v>
      </c>
      <c r="J21" s="745"/>
      <c r="K21" s="710" t="s">
        <v>461</v>
      </c>
      <c r="L21" s="786"/>
      <c r="M21" s="755" t="s">
        <v>405</v>
      </c>
      <c r="N21" s="756" t="n">
        <v>42</v>
      </c>
      <c r="O21" s="756" t="n">
        <v>10</v>
      </c>
      <c r="P21" s="757" t="n">
        <v>6</v>
      </c>
    </row>
    <row r="22" s="32" customFormat="true" ht="12.75" hidden="false" customHeight="true" outlineLevel="0" collapsed="false">
      <c r="A22" s="784"/>
      <c r="B22" s="784"/>
      <c r="C22" s="785"/>
      <c r="D22" s="772"/>
      <c r="E22" s="745"/>
      <c r="F22" s="710"/>
      <c r="G22" s="749"/>
      <c r="H22" s="759"/>
      <c r="I22" s="712"/>
      <c r="J22" s="745"/>
      <c r="K22" s="710"/>
      <c r="L22" s="796"/>
      <c r="M22" s="751"/>
      <c r="N22" s="756"/>
      <c r="O22" s="756"/>
      <c r="P22" s="757"/>
    </row>
    <row r="23" s="32" customFormat="true" ht="12.75" hidden="false" customHeight="true" outlineLevel="0" collapsed="false">
      <c r="A23" s="784"/>
      <c r="B23" s="784"/>
      <c r="C23" s="785"/>
      <c r="D23" s="772"/>
      <c r="E23" s="745"/>
      <c r="F23" s="710" t="s">
        <v>481</v>
      </c>
      <c r="G23" s="736"/>
      <c r="H23" s="759" t="s">
        <v>394</v>
      </c>
      <c r="I23" s="712" t="s">
        <v>482</v>
      </c>
      <c r="J23" s="745"/>
      <c r="K23" s="710" t="s">
        <v>483</v>
      </c>
      <c r="L23" s="683"/>
      <c r="M23" s="755" t="s">
        <v>405</v>
      </c>
      <c r="N23" s="686" t="n">
        <v>43</v>
      </c>
      <c r="O23" s="686" t="n">
        <v>7</v>
      </c>
      <c r="P23" s="357" t="n">
        <v>24</v>
      </c>
    </row>
    <row r="24" s="32" customFormat="true" ht="12.75" hidden="false" customHeight="true" outlineLevel="0" collapsed="false">
      <c r="A24" s="784"/>
      <c r="B24" s="784"/>
      <c r="C24" s="785"/>
      <c r="D24" s="772"/>
      <c r="E24" s="745"/>
      <c r="F24" s="710"/>
      <c r="G24" s="749"/>
      <c r="H24" s="759"/>
      <c r="I24" s="712"/>
      <c r="J24" s="745"/>
      <c r="K24" s="710"/>
      <c r="L24" s="683"/>
      <c r="M24" s="747"/>
      <c r="N24" s="686"/>
      <c r="O24" s="686"/>
      <c r="P24" s="357"/>
    </row>
    <row r="25" s="32" customFormat="true" ht="12.75" hidden="false" customHeight="true" outlineLevel="0" collapsed="false">
      <c r="A25" s="784"/>
      <c r="B25" s="784"/>
      <c r="C25" s="785"/>
      <c r="D25" s="772"/>
      <c r="E25" s="745"/>
      <c r="F25" s="710" t="s">
        <v>484</v>
      </c>
      <c r="G25" s="736"/>
      <c r="H25" s="759" t="s">
        <v>394</v>
      </c>
      <c r="I25" s="712" t="s">
        <v>485</v>
      </c>
      <c r="J25" s="745"/>
      <c r="K25" s="710" t="s">
        <v>432</v>
      </c>
      <c r="L25" s="786"/>
      <c r="M25" s="755" t="s">
        <v>405</v>
      </c>
      <c r="N25" s="756" t="n">
        <v>49</v>
      </c>
      <c r="O25" s="756" t="n">
        <v>7</v>
      </c>
      <c r="P25" s="757" t="n">
        <v>12</v>
      </c>
    </row>
    <row r="26" s="32" customFormat="true" ht="12.75" hidden="false" customHeight="true" outlineLevel="0" collapsed="false">
      <c r="A26" s="784"/>
      <c r="B26" s="784"/>
      <c r="C26" s="785"/>
      <c r="D26" s="772"/>
      <c r="E26" s="745"/>
      <c r="F26" s="710"/>
      <c r="G26" s="749"/>
      <c r="H26" s="759"/>
      <c r="I26" s="712"/>
      <c r="J26" s="745"/>
      <c r="K26" s="710"/>
      <c r="L26" s="796"/>
      <c r="M26" s="751"/>
      <c r="N26" s="756"/>
      <c r="O26" s="756"/>
      <c r="P26" s="757"/>
    </row>
    <row r="27" s="32" customFormat="true" ht="12.75" hidden="false" customHeight="true" outlineLevel="0" collapsed="false">
      <c r="A27" s="784"/>
      <c r="B27" s="784"/>
      <c r="C27" s="785"/>
      <c r="D27" s="772"/>
      <c r="E27" s="797"/>
      <c r="F27" s="798" t="s">
        <v>486</v>
      </c>
      <c r="G27" s="736"/>
      <c r="H27" s="759" t="s">
        <v>394</v>
      </c>
      <c r="I27" s="799" t="s">
        <v>487</v>
      </c>
      <c r="J27" s="745"/>
      <c r="K27" s="798" t="s">
        <v>488</v>
      </c>
      <c r="L27" s="683"/>
      <c r="M27" s="755" t="s">
        <v>405</v>
      </c>
      <c r="N27" s="800" t="n">
        <v>62</v>
      </c>
      <c r="O27" s="790" t="n">
        <v>3</v>
      </c>
      <c r="P27" s="791" t="n">
        <v>30</v>
      </c>
      <c r="Q27" s="357"/>
    </row>
    <row r="28" s="32" customFormat="true" ht="12.75" hidden="false" customHeight="true" outlineLevel="0" collapsed="false">
      <c r="A28" s="784"/>
      <c r="B28" s="784"/>
      <c r="C28" s="785"/>
      <c r="D28" s="772"/>
      <c r="E28" s="801"/>
      <c r="F28" s="798"/>
      <c r="G28" s="749"/>
      <c r="H28" s="759"/>
      <c r="I28" s="799"/>
      <c r="J28" s="745"/>
      <c r="K28" s="798"/>
      <c r="L28" s="55"/>
      <c r="M28" s="747"/>
      <c r="N28" s="800"/>
      <c r="O28" s="790"/>
      <c r="P28" s="791"/>
      <c r="Q28" s="357"/>
    </row>
    <row r="29" s="32" customFormat="true" ht="12.75" hidden="false" customHeight="true" outlineLevel="0" collapsed="false">
      <c r="A29" s="784"/>
      <c r="B29" s="784"/>
      <c r="C29" s="785"/>
      <c r="D29" s="772"/>
      <c r="E29" s="797"/>
      <c r="F29" s="798" t="s">
        <v>393</v>
      </c>
      <c r="G29" s="736"/>
      <c r="H29" s="759" t="s">
        <v>394</v>
      </c>
      <c r="I29" s="799" t="s">
        <v>489</v>
      </c>
      <c r="J29" s="745"/>
      <c r="K29" s="798" t="s">
        <v>490</v>
      </c>
      <c r="L29" s="786"/>
      <c r="M29" s="755" t="s">
        <v>405</v>
      </c>
      <c r="N29" s="756" t="n">
        <v>62</v>
      </c>
      <c r="O29" s="756" t="n">
        <v>3</v>
      </c>
      <c r="P29" s="757" t="n">
        <v>30</v>
      </c>
      <c r="Q29" s="357"/>
    </row>
    <row r="30" s="32" customFormat="true" ht="12.75" hidden="false" customHeight="true" outlineLevel="0" collapsed="false">
      <c r="A30" s="784"/>
      <c r="B30" s="784"/>
      <c r="C30" s="785"/>
      <c r="D30" s="772"/>
      <c r="E30" s="801"/>
      <c r="F30" s="798"/>
      <c r="G30" s="749"/>
      <c r="H30" s="759"/>
      <c r="I30" s="799"/>
      <c r="J30" s="745"/>
      <c r="K30" s="798"/>
      <c r="L30" s="613"/>
      <c r="M30" s="751"/>
      <c r="N30" s="756"/>
      <c r="O30" s="756"/>
      <c r="P30" s="757"/>
      <c r="Q30" s="357"/>
    </row>
    <row r="31" s="32" customFormat="true" ht="12.75" hidden="false" customHeight="true" outlineLevel="0" collapsed="false">
      <c r="A31" s="784"/>
      <c r="B31" s="784"/>
      <c r="C31" s="785"/>
      <c r="D31" s="772"/>
      <c r="E31" s="802"/>
      <c r="F31" s="798" t="s">
        <v>393</v>
      </c>
      <c r="G31" s="736"/>
      <c r="H31" s="759" t="s">
        <v>394</v>
      </c>
      <c r="I31" s="799" t="s">
        <v>491</v>
      </c>
      <c r="J31" s="745"/>
      <c r="K31" s="798" t="s">
        <v>492</v>
      </c>
      <c r="L31" s="786"/>
      <c r="M31" s="755" t="s">
        <v>405</v>
      </c>
      <c r="N31" s="756" t="n">
        <v>62</v>
      </c>
      <c r="O31" s="756" t="n">
        <v>3</v>
      </c>
      <c r="P31" s="757" t="n">
        <v>30</v>
      </c>
      <c r="Q31" s="357"/>
    </row>
    <row r="32" s="32" customFormat="true" ht="12.75" hidden="false" customHeight="true" outlineLevel="0" collapsed="false">
      <c r="A32" s="784"/>
      <c r="B32" s="784"/>
      <c r="C32" s="785"/>
      <c r="D32" s="749"/>
      <c r="E32" s="801"/>
      <c r="F32" s="798"/>
      <c r="G32" s="749"/>
      <c r="H32" s="759"/>
      <c r="I32" s="799"/>
      <c r="J32" s="745"/>
      <c r="K32" s="798"/>
      <c r="L32" s="613"/>
      <c r="M32" s="751"/>
      <c r="N32" s="756"/>
      <c r="O32" s="756"/>
      <c r="P32" s="757"/>
      <c r="Q32" s="357"/>
    </row>
    <row r="33" s="32" customFormat="true" ht="12.75" hidden="false" customHeight="true" outlineLevel="0" collapsed="false">
      <c r="A33" s="784"/>
      <c r="B33" s="784"/>
      <c r="C33" s="785" t="s">
        <v>493</v>
      </c>
      <c r="D33" s="736"/>
      <c r="E33" s="745"/>
      <c r="F33" s="710" t="s">
        <v>494</v>
      </c>
      <c r="G33" s="736"/>
      <c r="H33" s="759" t="s">
        <v>495</v>
      </c>
      <c r="I33" s="712" t="s">
        <v>460</v>
      </c>
      <c r="J33" s="745"/>
      <c r="K33" s="803" t="s">
        <v>461</v>
      </c>
      <c r="L33" s="683"/>
      <c r="M33" s="755" t="s">
        <v>405</v>
      </c>
      <c r="N33" s="686" t="n">
        <v>43</v>
      </c>
      <c r="O33" s="686" t="n">
        <v>7</v>
      </c>
      <c r="P33" s="357" t="n">
        <v>24</v>
      </c>
    </row>
    <row r="34" s="32" customFormat="true" ht="12.75" hidden="false" customHeight="true" outlineLevel="0" collapsed="false">
      <c r="A34" s="784"/>
      <c r="B34" s="784"/>
      <c r="C34" s="785"/>
      <c r="D34" s="772"/>
      <c r="E34" s="745"/>
      <c r="F34" s="710"/>
      <c r="G34" s="749"/>
      <c r="H34" s="759"/>
      <c r="I34" s="712"/>
      <c r="J34" s="745"/>
      <c r="K34" s="803"/>
      <c r="L34" s="683"/>
      <c r="M34" s="747"/>
      <c r="N34" s="686"/>
      <c r="O34" s="686"/>
      <c r="P34" s="357"/>
    </row>
    <row r="35" s="32" customFormat="true" ht="12.75" hidden="false" customHeight="true" outlineLevel="0" collapsed="false">
      <c r="A35" s="784"/>
      <c r="B35" s="784"/>
      <c r="C35" s="785"/>
      <c r="D35" s="772"/>
      <c r="E35" s="745"/>
      <c r="F35" s="710" t="s">
        <v>496</v>
      </c>
      <c r="G35" s="736"/>
      <c r="H35" s="759" t="s">
        <v>495</v>
      </c>
      <c r="I35" s="712" t="s">
        <v>497</v>
      </c>
      <c r="J35" s="745"/>
      <c r="K35" s="710" t="s">
        <v>498</v>
      </c>
      <c r="L35" s="786"/>
      <c r="M35" s="755" t="s">
        <v>416</v>
      </c>
      <c r="N35" s="756" t="n">
        <v>15</v>
      </c>
      <c r="O35" s="756" t="n">
        <v>2</v>
      </c>
      <c r="P35" s="757" t="n">
        <v>5</v>
      </c>
    </row>
    <row r="36" s="32" customFormat="true" ht="12.75" hidden="false" customHeight="true" outlineLevel="0" collapsed="false">
      <c r="A36" s="784"/>
      <c r="B36" s="784"/>
      <c r="C36" s="785"/>
      <c r="D36" s="772"/>
      <c r="E36" s="745"/>
      <c r="F36" s="710"/>
      <c r="G36" s="749"/>
      <c r="H36" s="759"/>
      <c r="I36" s="712"/>
      <c r="J36" s="745"/>
      <c r="K36" s="710"/>
      <c r="L36" s="796"/>
      <c r="M36" s="751"/>
      <c r="N36" s="756"/>
      <c r="O36" s="756"/>
      <c r="P36" s="757"/>
    </row>
    <row r="37" s="32" customFormat="true" ht="12.75" hidden="false" customHeight="true" outlineLevel="0" collapsed="false">
      <c r="A37" s="784"/>
      <c r="B37" s="784"/>
      <c r="C37" s="785"/>
      <c r="D37" s="772"/>
      <c r="E37" s="745"/>
      <c r="F37" s="710" t="s">
        <v>499</v>
      </c>
      <c r="G37" s="736"/>
      <c r="H37" s="759" t="s">
        <v>495</v>
      </c>
      <c r="I37" s="787" t="s">
        <v>500</v>
      </c>
      <c r="J37" s="745"/>
      <c r="K37" s="710" t="s">
        <v>501</v>
      </c>
      <c r="L37" s="683"/>
      <c r="M37" s="755" t="s">
        <v>416</v>
      </c>
      <c r="N37" s="686" t="n">
        <v>15</v>
      </c>
      <c r="O37" s="686" t="n">
        <v>2</v>
      </c>
      <c r="P37" s="357" t="n">
        <v>5</v>
      </c>
    </row>
    <row r="38" s="32" customFormat="true" ht="12.75" hidden="false" customHeight="true" outlineLevel="0" collapsed="false">
      <c r="A38" s="784"/>
      <c r="B38" s="784"/>
      <c r="C38" s="785"/>
      <c r="D38" s="749"/>
      <c r="E38" s="745"/>
      <c r="F38" s="710"/>
      <c r="G38" s="749"/>
      <c r="H38" s="759"/>
      <c r="I38" s="787"/>
      <c r="J38" s="745"/>
      <c r="K38" s="710"/>
      <c r="L38" s="683"/>
      <c r="M38" s="747"/>
      <c r="N38" s="686"/>
      <c r="O38" s="686"/>
      <c r="P38" s="357"/>
    </row>
    <row r="39" s="32" customFormat="true" ht="15.75" hidden="false" customHeight="true" outlineLevel="0" collapsed="false">
      <c r="A39" s="784"/>
      <c r="B39" s="784"/>
      <c r="C39" s="804" t="s">
        <v>378</v>
      </c>
      <c r="D39" s="804"/>
      <c r="E39" s="788"/>
      <c r="F39" s="789" t="s">
        <v>502</v>
      </c>
      <c r="G39" s="736"/>
      <c r="H39" s="759" t="s">
        <v>503</v>
      </c>
      <c r="I39" s="712" t="s">
        <v>477</v>
      </c>
      <c r="J39" s="792"/>
      <c r="K39" s="793" t="s">
        <v>478</v>
      </c>
      <c r="L39" s="794"/>
      <c r="M39" s="755" t="s">
        <v>405</v>
      </c>
      <c r="N39" s="756" t="n">
        <v>40</v>
      </c>
      <c r="O39" s="756" t="n">
        <v>7</v>
      </c>
      <c r="P39" s="757" t="n">
        <v>24</v>
      </c>
    </row>
    <row r="40" s="32" customFormat="true" ht="15.75" hidden="false" customHeight="true" outlineLevel="0" collapsed="false">
      <c r="A40" s="784"/>
      <c r="B40" s="784"/>
      <c r="C40" s="804"/>
      <c r="D40" s="804"/>
      <c r="E40" s="788"/>
      <c r="F40" s="789"/>
      <c r="G40" s="749"/>
      <c r="H40" s="759"/>
      <c r="I40" s="712"/>
      <c r="J40" s="792"/>
      <c r="K40" s="793"/>
      <c r="L40" s="795"/>
      <c r="M40" s="751"/>
      <c r="N40" s="756"/>
      <c r="O40" s="756"/>
      <c r="P40" s="757"/>
    </row>
    <row r="41" s="32" customFormat="true" ht="12.75" hidden="false" customHeight="true" outlineLevel="0" collapsed="false">
      <c r="A41" s="784"/>
      <c r="B41" s="784"/>
      <c r="C41" s="804"/>
      <c r="D41" s="804"/>
      <c r="E41" s="745"/>
      <c r="F41" s="710" t="s">
        <v>504</v>
      </c>
      <c r="G41" s="736"/>
      <c r="H41" s="759" t="s">
        <v>505</v>
      </c>
      <c r="I41" s="787" t="s">
        <v>506</v>
      </c>
      <c r="J41" s="745"/>
      <c r="K41" s="710" t="s">
        <v>108</v>
      </c>
      <c r="L41" s="683"/>
      <c r="M41" s="755" t="s">
        <v>405</v>
      </c>
      <c r="N41" s="686" t="n">
        <v>43</v>
      </c>
      <c r="O41" s="686" t="n">
        <v>7</v>
      </c>
      <c r="P41" s="357" t="n">
        <v>24</v>
      </c>
    </row>
    <row r="42" s="32" customFormat="true" ht="12.75" hidden="false" customHeight="true" outlineLevel="0" collapsed="false">
      <c r="A42" s="784"/>
      <c r="B42" s="784"/>
      <c r="C42" s="804"/>
      <c r="D42" s="804"/>
      <c r="E42" s="745"/>
      <c r="F42" s="710"/>
      <c r="G42" s="749"/>
      <c r="H42" s="759"/>
      <c r="I42" s="787"/>
      <c r="J42" s="745"/>
      <c r="K42" s="710"/>
      <c r="L42" s="55"/>
      <c r="M42" s="747"/>
      <c r="N42" s="686"/>
      <c r="O42" s="686"/>
      <c r="P42" s="357"/>
    </row>
    <row r="43" s="32" customFormat="true" ht="12.75" hidden="false" customHeight="true" outlineLevel="0" collapsed="false">
      <c r="A43" s="784"/>
      <c r="B43" s="784"/>
      <c r="C43" s="804"/>
      <c r="D43" s="804"/>
      <c r="E43" s="744"/>
      <c r="F43" s="798" t="s">
        <v>507</v>
      </c>
      <c r="G43" s="736"/>
      <c r="H43" s="759" t="s">
        <v>505</v>
      </c>
      <c r="I43" s="799" t="s">
        <v>508</v>
      </c>
      <c r="J43" s="805"/>
      <c r="K43" s="798" t="s">
        <v>509</v>
      </c>
      <c r="L43" s="806"/>
      <c r="M43" s="755" t="s">
        <v>405</v>
      </c>
      <c r="N43" s="756" t="n">
        <v>62</v>
      </c>
      <c r="O43" s="756" t="n">
        <v>3</v>
      </c>
      <c r="P43" s="757" t="n">
        <v>30</v>
      </c>
    </row>
    <row r="44" s="32" customFormat="true" ht="12.75" hidden="false" customHeight="true" outlineLevel="0" collapsed="false">
      <c r="A44" s="784"/>
      <c r="B44" s="784"/>
      <c r="C44" s="804"/>
      <c r="D44" s="804"/>
      <c r="E44" s="744"/>
      <c r="F44" s="798"/>
      <c r="G44" s="749"/>
      <c r="H44" s="759"/>
      <c r="I44" s="799"/>
      <c r="J44" s="805"/>
      <c r="K44" s="798"/>
      <c r="L44" s="807"/>
      <c r="M44" s="751"/>
      <c r="N44" s="756"/>
      <c r="O44" s="756"/>
      <c r="P44" s="757"/>
    </row>
    <row r="45" s="32" customFormat="true" ht="12.75" hidden="false" customHeight="true" outlineLevel="0" collapsed="false">
      <c r="A45" s="784"/>
      <c r="B45" s="784"/>
      <c r="C45" s="804"/>
      <c r="D45" s="804"/>
      <c r="E45" s="745"/>
      <c r="F45" s="710" t="s">
        <v>510</v>
      </c>
      <c r="G45" s="736"/>
      <c r="H45" s="759" t="s">
        <v>511</v>
      </c>
      <c r="I45" s="712" t="s">
        <v>512</v>
      </c>
      <c r="J45" s="745"/>
      <c r="K45" s="710" t="s">
        <v>513</v>
      </c>
      <c r="L45" s="786"/>
      <c r="M45" s="755" t="s">
        <v>416</v>
      </c>
      <c r="N45" s="756" t="n">
        <v>3</v>
      </c>
      <c r="O45" s="756" t="n">
        <v>6</v>
      </c>
      <c r="P45" s="757" t="n">
        <v>13</v>
      </c>
      <c r="Q45" s="357"/>
    </row>
    <row r="46" s="32" customFormat="true" ht="12.75" hidden="false" customHeight="true" outlineLevel="0" collapsed="false">
      <c r="A46" s="784"/>
      <c r="B46" s="784"/>
      <c r="C46" s="804"/>
      <c r="D46" s="804"/>
      <c r="E46" s="745"/>
      <c r="F46" s="710"/>
      <c r="G46" s="749"/>
      <c r="H46" s="759"/>
      <c r="I46" s="712"/>
      <c r="J46" s="745"/>
      <c r="K46" s="710"/>
      <c r="L46" s="796"/>
      <c r="M46" s="751"/>
      <c r="N46" s="756"/>
      <c r="O46" s="756"/>
      <c r="P46" s="757"/>
      <c r="Q46" s="357"/>
    </row>
    <row r="47" s="32" customFormat="true" ht="12.75" hidden="false" customHeight="true" outlineLevel="0" collapsed="false">
      <c r="A47" s="784"/>
      <c r="B47" s="784"/>
      <c r="C47" s="804"/>
      <c r="D47" s="804"/>
      <c r="E47" s="745"/>
      <c r="F47" s="710" t="s">
        <v>514</v>
      </c>
      <c r="G47" s="736"/>
      <c r="H47" s="746" t="s">
        <v>515</v>
      </c>
      <c r="I47" s="712" t="s">
        <v>506</v>
      </c>
      <c r="J47" s="745"/>
      <c r="K47" s="710" t="s">
        <v>516</v>
      </c>
      <c r="L47" s="786"/>
      <c r="M47" s="755" t="s">
        <v>416</v>
      </c>
      <c r="N47" s="756" t="n">
        <v>19</v>
      </c>
      <c r="O47" s="756" t="n">
        <v>6</v>
      </c>
      <c r="P47" s="757" t="n">
        <v>22</v>
      </c>
    </row>
    <row r="48" s="32" customFormat="true" ht="12.75" hidden="false" customHeight="true" outlineLevel="0" collapsed="false">
      <c r="A48" s="784"/>
      <c r="B48" s="784"/>
      <c r="C48" s="804"/>
      <c r="D48" s="804"/>
      <c r="E48" s="745"/>
      <c r="F48" s="710"/>
      <c r="G48" s="749"/>
      <c r="H48" s="746"/>
      <c r="I48" s="712"/>
      <c r="J48" s="745"/>
      <c r="K48" s="710"/>
      <c r="L48" s="796"/>
      <c r="M48" s="751"/>
      <c r="N48" s="756"/>
      <c r="O48" s="756"/>
      <c r="P48" s="757"/>
    </row>
    <row r="49" s="32" customFormat="true" ht="12.75" hidden="false" customHeight="true" outlineLevel="0" collapsed="false">
      <c r="A49" s="784"/>
      <c r="B49" s="784"/>
      <c r="C49" s="785" t="s">
        <v>517</v>
      </c>
      <c r="D49" s="736"/>
      <c r="E49" s="745"/>
      <c r="F49" s="710" t="s">
        <v>518</v>
      </c>
      <c r="G49" s="736"/>
      <c r="H49" s="759" t="s">
        <v>505</v>
      </c>
      <c r="I49" s="712" t="s">
        <v>460</v>
      </c>
      <c r="J49" s="745"/>
      <c r="K49" s="710" t="s">
        <v>461</v>
      </c>
      <c r="L49" s="683"/>
      <c r="M49" s="747" t="s">
        <v>405</v>
      </c>
      <c r="N49" s="686" t="n">
        <v>37</v>
      </c>
      <c r="O49" s="686" t="n">
        <v>5</v>
      </c>
      <c r="P49" s="357" t="n">
        <v>28</v>
      </c>
    </row>
    <row r="50" s="32" customFormat="true" ht="12.75" hidden="false" customHeight="true" outlineLevel="0" collapsed="false">
      <c r="A50" s="784"/>
      <c r="B50" s="784"/>
      <c r="C50" s="785"/>
      <c r="D50" s="772"/>
      <c r="E50" s="745"/>
      <c r="F50" s="710"/>
      <c r="G50" s="749"/>
      <c r="H50" s="759"/>
      <c r="I50" s="712"/>
      <c r="J50" s="745"/>
      <c r="K50" s="710"/>
      <c r="L50" s="683"/>
      <c r="M50" s="747"/>
      <c r="N50" s="686"/>
      <c r="O50" s="686"/>
      <c r="P50" s="357"/>
    </row>
    <row r="51" s="32" customFormat="true" ht="12.75" hidden="false" customHeight="true" outlineLevel="0" collapsed="false">
      <c r="A51" s="784"/>
      <c r="B51" s="784"/>
      <c r="C51" s="785"/>
      <c r="D51" s="772"/>
      <c r="E51" s="745"/>
      <c r="F51" s="710" t="s">
        <v>519</v>
      </c>
      <c r="G51" s="736"/>
      <c r="H51" s="759" t="s">
        <v>520</v>
      </c>
      <c r="I51" s="787" t="s">
        <v>506</v>
      </c>
      <c r="J51" s="745"/>
      <c r="K51" s="710" t="s">
        <v>108</v>
      </c>
      <c r="L51" s="786"/>
      <c r="M51" s="755" t="s">
        <v>405</v>
      </c>
      <c r="N51" s="756" t="n">
        <v>43</v>
      </c>
      <c r="O51" s="756" t="n">
        <v>7</v>
      </c>
      <c r="P51" s="757" t="n">
        <v>24</v>
      </c>
    </row>
    <row r="52" s="32" customFormat="true" ht="12.75" hidden="false" customHeight="true" outlineLevel="0" collapsed="false">
      <c r="A52" s="784"/>
      <c r="B52" s="784"/>
      <c r="C52" s="785"/>
      <c r="D52" s="772"/>
      <c r="E52" s="745"/>
      <c r="F52" s="710"/>
      <c r="G52" s="749"/>
      <c r="H52" s="759"/>
      <c r="I52" s="787"/>
      <c r="J52" s="745"/>
      <c r="K52" s="710"/>
      <c r="L52" s="613"/>
      <c r="M52" s="751"/>
      <c r="N52" s="756"/>
      <c r="O52" s="756"/>
      <c r="P52" s="757"/>
    </row>
    <row r="53" s="32" customFormat="true" ht="12.75" hidden="false" customHeight="true" outlineLevel="0" collapsed="false">
      <c r="A53" s="784"/>
      <c r="B53" s="784"/>
      <c r="C53" s="785"/>
      <c r="D53" s="772"/>
      <c r="E53" s="744"/>
      <c r="F53" s="798" t="s">
        <v>521</v>
      </c>
      <c r="G53" s="736"/>
      <c r="H53" s="759" t="s">
        <v>522</v>
      </c>
      <c r="I53" s="799" t="s">
        <v>523</v>
      </c>
      <c r="J53" s="808"/>
      <c r="K53" s="798" t="s">
        <v>524</v>
      </c>
      <c r="L53" s="809"/>
      <c r="M53" s="755" t="s">
        <v>405</v>
      </c>
      <c r="N53" s="756" t="n">
        <v>62</v>
      </c>
      <c r="O53" s="756" t="n">
        <v>3</v>
      </c>
      <c r="P53" s="757" t="n">
        <v>30</v>
      </c>
      <c r="Q53" s="357"/>
    </row>
    <row r="54" s="32" customFormat="true" ht="12.75" hidden="false" customHeight="true" outlineLevel="0" collapsed="false">
      <c r="A54" s="784"/>
      <c r="B54" s="784"/>
      <c r="C54" s="785"/>
      <c r="D54" s="749"/>
      <c r="E54" s="744"/>
      <c r="F54" s="798"/>
      <c r="G54" s="749"/>
      <c r="H54" s="759"/>
      <c r="I54" s="799"/>
      <c r="J54" s="808"/>
      <c r="K54" s="798"/>
      <c r="L54" s="810"/>
      <c r="M54" s="751"/>
      <c r="N54" s="756"/>
      <c r="O54" s="756"/>
      <c r="P54" s="757"/>
      <c r="Q54" s="357"/>
    </row>
    <row r="55" s="32" customFormat="true" ht="12.75" hidden="false" customHeight="true" outlineLevel="0" collapsed="false">
      <c r="A55" s="784"/>
      <c r="B55" s="784"/>
      <c r="C55" s="811" t="s">
        <v>525</v>
      </c>
      <c r="D55" s="736"/>
      <c r="E55" s="771"/>
      <c r="F55" s="776" t="s">
        <v>526</v>
      </c>
      <c r="G55" s="736"/>
      <c r="H55" s="812" t="s">
        <v>527</v>
      </c>
      <c r="I55" s="813" t="s">
        <v>468</v>
      </c>
      <c r="J55" s="771"/>
      <c r="K55" s="721" t="s">
        <v>108</v>
      </c>
      <c r="L55" s="683"/>
      <c r="M55" s="747" t="s">
        <v>416</v>
      </c>
      <c r="N55" s="814" t="n">
        <v>9</v>
      </c>
      <c r="O55" s="814" t="n">
        <v>11</v>
      </c>
      <c r="P55" s="364" t="n">
        <v>4</v>
      </c>
    </row>
    <row r="56" s="32" customFormat="true" ht="12.75" hidden="false" customHeight="true" outlineLevel="0" collapsed="false">
      <c r="A56" s="784"/>
      <c r="B56" s="784"/>
      <c r="C56" s="811"/>
      <c r="D56" s="719"/>
      <c r="E56" s="771"/>
      <c r="F56" s="776"/>
      <c r="G56" s="719"/>
      <c r="H56" s="812"/>
      <c r="I56" s="813"/>
      <c r="J56" s="771"/>
      <c r="K56" s="721"/>
      <c r="L56" s="360"/>
      <c r="M56" s="815"/>
      <c r="N56" s="814"/>
      <c r="O56" s="814"/>
      <c r="P56" s="364"/>
    </row>
    <row r="57" s="32" customFormat="true" ht="19.5" hidden="false" customHeight="true" outlineLevel="0" collapsed="false">
      <c r="A57" s="728" t="s">
        <v>409</v>
      </c>
      <c r="B57" s="728"/>
      <c r="C57" s="728"/>
      <c r="D57" s="728"/>
      <c r="E57" s="728"/>
      <c r="F57" s="728"/>
      <c r="G57" s="683"/>
      <c r="H57" s="683"/>
      <c r="I57" s="684"/>
      <c r="J57" s="729"/>
      <c r="K57" s="729"/>
      <c r="L57" s="729"/>
      <c r="M57" s="730"/>
      <c r="N57" s="731"/>
      <c r="O57" s="732"/>
      <c r="P57" s="732"/>
    </row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48">
    <mergeCell ref="K1:P1"/>
    <mergeCell ref="A2:D2"/>
    <mergeCell ref="M2:P2"/>
    <mergeCell ref="A3:B56"/>
    <mergeCell ref="C3:C16"/>
    <mergeCell ref="E3:E4"/>
    <mergeCell ref="F3:F4"/>
    <mergeCell ref="H3:H4"/>
    <mergeCell ref="I3:I4"/>
    <mergeCell ref="J3:J4"/>
    <mergeCell ref="K3:K4"/>
    <mergeCell ref="N3:N4"/>
    <mergeCell ref="O3:O4"/>
    <mergeCell ref="P3:P4"/>
    <mergeCell ref="E5:E6"/>
    <mergeCell ref="F5:F6"/>
    <mergeCell ref="H5:H6"/>
    <mergeCell ref="I5:I6"/>
    <mergeCell ref="J5:J6"/>
    <mergeCell ref="K5:K6"/>
    <mergeCell ref="N5:N6"/>
    <mergeCell ref="O5:O6"/>
    <mergeCell ref="P5:P6"/>
    <mergeCell ref="E7:E8"/>
    <mergeCell ref="F7:F8"/>
    <mergeCell ref="H7:H8"/>
    <mergeCell ref="I7:I8"/>
    <mergeCell ref="J7:J8"/>
    <mergeCell ref="K7:K8"/>
    <mergeCell ref="E9:E10"/>
    <mergeCell ref="F9:F10"/>
    <mergeCell ref="H9:H10"/>
    <mergeCell ref="I9:I10"/>
    <mergeCell ref="J9:J10"/>
    <mergeCell ref="K9:K10"/>
    <mergeCell ref="N9:N10"/>
    <mergeCell ref="O9:O10"/>
    <mergeCell ref="P9:P10"/>
    <mergeCell ref="E11:E12"/>
    <mergeCell ref="F11:F12"/>
    <mergeCell ref="H11:H12"/>
    <mergeCell ref="I11:I12"/>
    <mergeCell ref="J11:J12"/>
    <mergeCell ref="K11:K12"/>
    <mergeCell ref="N11:N12"/>
    <mergeCell ref="O11:O12"/>
    <mergeCell ref="P11:P12"/>
    <mergeCell ref="E13:E14"/>
    <mergeCell ref="F13:F14"/>
    <mergeCell ref="H13:H14"/>
    <mergeCell ref="I13:I14"/>
    <mergeCell ref="J13:J14"/>
    <mergeCell ref="K13:K14"/>
    <mergeCell ref="N13:N14"/>
    <mergeCell ref="O13:O14"/>
    <mergeCell ref="P13:P14"/>
    <mergeCell ref="E15:E16"/>
    <mergeCell ref="F15:F16"/>
    <mergeCell ref="H15:H16"/>
    <mergeCell ref="I15:I16"/>
    <mergeCell ref="J15:J16"/>
    <mergeCell ref="K15:K16"/>
    <mergeCell ref="N15:N16"/>
    <mergeCell ref="O15:O16"/>
    <mergeCell ref="P15:P16"/>
    <mergeCell ref="C17:C32"/>
    <mergeCell ref="E17:E18"/>
    <mergeCell ref="F17:F18"/>
    <mergeCell ref="H17:H18"/>
    <mergeCell ref="I17:I18"/>
    <mergeCell ref="J17:J18"/>
    <mergeCell ref="K17:K18"/>
    <mergeCell ref="N17:N18"/>
    <mergeCell ref="O17:O18"/>
    <mergeCell ref="P17:P18"/>
    <mergeCell ref="E19:E20"/>
    <mergeCell ref="F19:F20"/>
    <mergeCell ref="H19:H20"/>
    <mergeCell ref="I19:I20"/>
    <mergeCell ref="J19:J20"/>
    <mergeCell ref="K19:K20"/>
    <mergeCell ref="N19:N20"/>
    <mergeCell ref="O19:O20"/>
    <mergeCell ref="P19:P20"/>
    <mergeCell ref="E21:E22"/>
    <mergeCell ref="F21:F22"/>
    <mergeCell ref="H21:H22"/>
    <mergeCell ref="I21:I22"/>
    <mergeCell ref="J21:J22"/>
    <mergeCell ref="K21:K22"/>
    <mergeCell ref="N21:N22"/>
    <mergeCell ref="O21:O22"/>
    <mergeCell ref="P21:P22"/>
    <mergeCell ref="E23:E24"/>
    <mergeCell ref="F23:F24"/>
    <mergeCell ref="H23:H24"/>
    <mergeCell ref="I23:I24"/>
    <mergeCell ref="J23:J24"/>
    <mergeCell ref="K23:K24"/>
    <mergeCell ref="N23:N24"/>
    <mergeCell ref="O23:O24"/>
    <mergeCell ref="P23:P24"/>
    <mergeCell ref="E25:E26"/>
    <mergeCell ref="F25:F26"/>
    <mergeCell ref="H25:H26"/>
    <mergeCell ref="I25:I26"/>
    <mergeCell ref="J25:J26"/>
    <mergeCell ref="K25:K26"/>
    <mergeCell ref="N25:N26"/>
    <mergeCell ref="O25:O26"/>
    <mergeCell ref="P25:P26"/>
    <mergeCell ref="F27:F28"/>
    <mergeCell ref="H27:H28"/>
    <mergeCell ref="I27:I28"/>
    <mergeCell ref="J27:J28"/>
    <mergeCell ref="K27:K28"/>
    <mergeCell ref="N27:N28"/>
    <mergeCell ref="O27:O28"/>
    <mergeCell ref="P27:P28"/>
    <mergeCell ref="F29:F30"/>
    <mergeCell ref="H29:H30"/>
    <mergeCell ref="I29:I30"/>
    <mergeCell ref="J29:J30"/>
    <mergeCell ref="K29:K30"/>
    <mergeCell ref="N29:N30"/>
    <mergeCell ref="O29:O30"/>
    <mergeCell ref="P29:P30"/>
    <mergeCell ref="F31:F32"/>
    <mergeCell ref="H31:H32"/>
    <mergeCell ref="I31:I32"/>
    <mergeCell ref="J31:J32"/>
    <mergeCell ref="K31:K32"/>
    <mergeCell ref="N31:N32"/>
    <mergeCell ref="O31:O32"/>
    <mergeCell ref="P31:P32"/>
    <mergeCell ref="C33:C38"/>
    <mergeCell ref="E33:E34"/>
    <mergeCell ref="F33:F34"/>
    <mergeCell ref="H33:H34"/>
    <mergeCell ref="I33:I34"/>
    <mergeCell ref="J33:J34"/>
    <mergeCell ref="K33:K34"/>
    <mergeCell ref="N33:N34"/>
    <mergeCell ref="O33:O34"/>
    <mergeCell ref="P33:P34"/>
    <mergeCell ref="E35:E36"/>
    <mergeCell ref="F35:F36"/>
    <mergeCell ref="H35:H36"/>
    <mergeCell ref="I35:I36"/>
    <mergeCell ref="J35:J36"/>
    <mergeCell ref="K35:K36"/>
    <mergeCell ref="N35:N36"/>
    <mergeCell ref="O35:O36"/>
    <mergeCell ref="P35:P36"/>
    <mergeCell ref="E37:E38"/>
    <mergeCell ref="F37:F38"/>
    <mergeCell ref="H37:H38"/>
    <mergeCell ref="I37:I38"/>
    <mergeCell ref="J37:J38"/>
    <mergeCell ref="K37:K38"/>
    <mergeCell ref="N37:N38"/>
    <mergeCell ref="O37:O38"/>
    <mergeCell ref="P37:P38"/>
    <mergeCell ref="C39:D48"/>
    <mergeCell ref="E39:E40"/>
    <mergeCell ref="F39:F40"/>
    <mergeCell ref="H39:H40"/>
    <mergeCell ref="I39:I40"/>
    <mergeCell ref="J39:J40"/>
    <mergeCell ref="K39:K40"/>
    <mergeCell ref="N39:N40"/>
    <mergeCell ref="O39:O40"/>
    <mergeCell ref="P39:P40"/>
    <mergeCell ref="E41:E42"/>
    <mergeCell ref="F41:F42"/>
    <mergeCell ref="H41:H42"/>
    <mergeCell ref="I41:I42"/>
    <mergeCell ref="J41:J42"/>
    <mergeCell ref="K41:K42"/>
    <mergeCell ref="N41:N42"/>
    <mergeCell ref="O41:O42"/>
    <mergeCell ref="P41:P42"/>
    <mergeCell ref="E43:E44"/>
    <mergeCell ref="F43:F44"/>
    <mergeCell ref="H43:H44"/>
    <mergeCell ref="I43:I44"/>
    <mergeCell ref="J43:J44"/>
    <mergeCell ref="K43:K44"/>
    <mergeCell ref="N43:N44"/>
    <mergeCell ref="O43:O44"/>
    <mergeCell ref="P43:P44"/>
    <mergeCell ref="E45:E46"/>
    <mergeCell ref="F45:F46"/>
    <mergeCell ref="H45:H46"/>
    <mergeCell ref="I45:I46"/>
    <mergeCell ref="J45:J46"/>
    <mergeCell ref="K45:K46"/>
    <mergeCell ref="N45:N46"/>
    <mergeCell ref="O45:O46"/>
    <mergeCell ref="P45:P46"/>
    <mergeCell ref="E47:E48"/>
    <mergeCell ref="F47:F48"/>
    <mergeCell ref="H47:H48"/>
    <mergeCell ref="I47:I48"/>
    <mergeCell ref="J47:J48"/>
    <mergeCell ref="K47:K48"/>
    <mergeCell ref="N47:N48"/>
    <mergeCell ref="O47:O48"/>
    <mergeCell ref="P47:P48"/>
    <mergeCell ref="C49:C54"/>
    <mergeCell ref="E49:E50"/>
    <mergeCell ref="F49:F50"/>
    <mergeCell ref="H49:H50"/>
    <mergeCell ref="I49:I50"/>
    <mergeCell ref="J49:J50"/>
    <mergeCell ref="K49:K50"/>
    <mergeCell ref="N49:N50"/>
    <mergeCell ref="O49:O50"/>
    <mergeCell ref="P49:P50"/>
    <mergeCell ref="E51:E52"/>
    <mergeCell ref="F51:F52"/>
    <mergeCell ref="H51:H52"/>
    <mergeCell ref="I51:I52"/>
    <mergeCell ref="J51:J52"/>
    <mergeCell ref="K51:K52"/>
    <mergeCell ref="N51:N52"/>
    <mergeCell ref="O51:O52"/>
    <mergeCell ref="P51:P52"/>
    <mergeCell ref="E53:E54"/>
    <mergeCell ref="F53:F54"/>
    <mergeCell ref="H53:H54"/>
    <mergeCell ref="I53:I54"/>
    <mergeCell ref="J53:J54"/>
    <mergeCell ref="K53:K54"/>
    <mergeCell ref="N53:N54"/>
    <mergeCell ref="O53:O54"/>
    <mergeCell ref="P53:P54"/>
    <mergeCell ref="C55:C56"/>
    <mergeCell ref="E55:E56"/>
    <mergeCell ref="F55:F56"/>
    <mergeCell ref="H55:H56"/>
    <mergeCell ref="I55:I56"/>
    <mergeCell ref="J55:J56"/>
    <mergeCell ref="K55:K56"/>
    <mergeCell ref="N55:N56"/>
    <mergeCell ref="O55:O56"/>
    <mergeCell ref="P55:P56"/>
    <mergeCell ref="A57:F5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0" width="3.12"/>
    <col collapsed="false" customWidth="true" hidden="false" outlineLevel="0" max="3" min="3" style="780" width="8.62"/>
    <col collapsed="false" customWidth="true" hidden="false" outlineLevel="0" max="5" min="4" style="780" width="0.62"/>
    <col collapsed="false" customWidth="true" hidden="false" outlineLevel="0" max="6" min="6" style="780" width="24.62"/>
    <col collapsed="false" customWidth="true" hidden="false" outlineLevel="0" max="7" min="7" style="780" width="0.62"/>
    <col collapsed="false" customWidth="true" hidden="false" outlineLevel="0" max="8" min="8" style="780" width="5.62"/>
    <col collapsed="false" customWidth="true" hidden="false" outlineLevel="0" max="9" min="9" style="780" width="14.12"/>
    <col collapsed="false" customWidth="true" hidden="false" outlineLevel="0" max="10" min="10" style="780" width="0.62"/>
    <col collapsed="false" customWidth="true" hidden="false" outlineLevel="0" max="11" min="11" style="780" width="17.36"/>
    <col collapsed="false" customWidth="true" hidden="false" outlineLevel="0" max="12" min="12" style="780" width="0.62"/>
    <col collapsed="false" customWidth="true" hidden="false" outlineLevel="0" max="13" min="13" style="780" width="4.49"/>
    <col collapsed="false" customWidth="true" hidden="false" outlineLevel="0" max="16" min="14" style="780" width="3.37"/>
    <col collapsed="false" customWidth="false" hidden="false" outlineLevel="0" max="257" min="17" style="32" width="8.99"/>
  </cols>
  <sheetData>
    <row r="1" customFormat="false" ht="24" hidden="false" customHeight="true" outlineLevel="0" collapsed="false"/>
    <row r="2" s="816" customFormat="true" ht="18" hidden="false" customHeight="true" outlineLevel="0" collapsed="false">
      <c r="A2" s="782" t="s">
        <v>463</v>
      </c>
      <c r="B2" s="782"/>
      <c r="C2" s="782"/>
      <c r="D2" s="782"/>
      <c r="E2" s="741"/>
      <c r="F2" s="783" t="s">
        <v>386</v>
      </c>
      <c r="G2" s="701"/>
      <c r="H2" s="701" t="s">
        <v>387</v>
      </c>
      <c r="I2" s="702" t="s">
        <v>388</v>
      </c>
      <c r="J2" s="741"/>
      <c r="K2" s="783" t="s">
        <v>389</v>
      </c>
      <c r="L2" s="742"/>
      <c r="M2" s="706" t="s">
        <v>390</v>
      </c>
      <c r="N2" s="706"/>
      <c r="O2" s="706"/>
      <c r="P2" s="706"/>
    </row>
    <row r="3" customFormat="false" ht="13.5" hidden="false" customHeight="true" outlineLevel="0" collapsed="false">
      <c r="A3" s="817" t="s">
        <v>528</v>
      </c>
      <c r="B3" s="817"/>
      <c r="C3" s="818" t="s">
        <v>529</v>
      </c>
      <c r="D3" s="818"/>
      <c r="E3" s="745"/>
      <c r="F3" s="710" t="s">
        <v>530</v>
      </c>
      <c r="G3" s="736"/>
      <c r="H3" s="759" t="s">
        <v>531</v>
      </c>
      <c r="I3" s="819" t="s">
        <v>532</v>
      </c>
      <c r="J3" s="805"/>
      <c r="K3" s="820" t="s">
        <v>533</v>
      </c>
      <c r="L3" s="806"/>
      <c r="M3" s="755" t="s">
        <v>405</v>
      </c>
      <c r="N3" s="756" t="n">
        <v>57</v>
      </c>
      <c r="O3" s="756" t="n">
        <v>12</v>
      </c>
      <c r="P3" s="757" t="n">
        <v>8</v>
      </c>
    </row>
    <row r="4" customFormat="false" ht="13.5" hidden="false" customHeight="false" outlineLevel="0" collapsed="false">
      <c r="A4" s="817"/>
      <c r="B4" s="817"/>
      <c r="C4" s="818"/>
      <c r="D4" s="818"/>
      <c r="E4" s="745"/>
      <c r="F4" s="710"/>
      <c r="G4" s="749"/>
      <c r="H4" s="759"/>
      <c r="I4" s="819"/>
      <c r="J4" s="805"/>
      <c r="K4" s="820"/>
      <c r="L4" s="807"/>
      <c r="M4" s="751"/>
      <c r="N4" s="756"/>
      <c r="O4" s="756"/>
      <c r="P4" s="757"/>
    </row>
    <row r="5" customFormat="false" ht="13.5" hidden="false" customHeight="false" outlineLevel="0" collapsed="false">
      <c r="A5" s="817"/>
      <c r="B5" s="817"/>
      <c r="C5" s="818"/>
      <c r="D5" s="818"/>
      <c r="E5" s="797"/>
      <c r="F5" s="798" t="s">
        <v>534</v>
      </c>
      <c r="G5" s="736"/>
      <c r="H5" s="746" t="s">
        <v>430</v>
      </c>
      <c r="I5" s="821" t="s">
        <v>421</v>
      </c>
      <c r="J5" s="745"/>
      <c r="K5" s="798" t="s">
        <v>535</v>
      </c>
      <c r="L5" s="683"/>
      <c r="M5" s="755" t="s">
        <v>405</v>
      </c>
      <c r="N5" s="756" t="n">
        <v>62</v>
      </c>
      <c r="O5" s="756" t="n">
        <v>3</v>
      </c>
      <c r="P5" s="757" t="n">
        <v>30</v>
      </c>
    </row>
    <row r="6" customFormat="false" ht="13.5" hidden="false" customHeight="false" outlineLevel="0" collapsed="false">
      <c r="A6" s="817"/>
      <c r="B6" s="817"/>
      <c r="C6" s="818"/>
      <c r="D6" s="818"/>
      <c r="E6" s="801"/>
      <c r="F6" s="798"/>
      <c r="G6" s="749"/>
      <c r="H6" s="746"/>
      <c r="I6" s="821"/>
      <c r="J6" s="745"/>
      <c r="K6" s="798"/>
      <c r="L6" s="55"/>
      <c r="M6" s="747"/>
      <c r="N6" s="756"/>
      <c r="O6" s="756"/>
      <c r="P6" s="757"/>
    </row>
    <row r="7" customFormat="false" ht="13.5" hidden="false" customHeight="true" outlineLevel="0" collapsed="false">
      <c r="A7" s="817"/>
      <c r="B7" s="817"/>
      <c r="C7" s="818"/>
      <c r="D7" s="818"/>
      <c r="E7" s="745"/>
      <c r="F7" s="798" t="s">
        <v>536</v>
      </c>
      <c r="G7" s="736"/>
      <c r="H7" s="822" t="s">
        <v>537</v>
      </c>
      <c r="I7" s="821" t="s">
        <v>538</v>
      </c>
      <c r="J7" s="808"/>
      <c r="K7" s="823" t="s">
        <v>108</v>
      </c>
      <c r="L7" s="809"/>
      <c r="M7" s="755" t="s">
        <v>416</v>
      </c>
      <c r="N7" s="756" t="n">
        <v>19</v>
      </c>
      <c r="O7" s="756" t="n">
        <v>6</v>
      </c>
      <c r="P7" s="757" t="n">
        <v>22</v>
      </c>
    </row>
    <row r="8" customFormat="false" ht="13.5" hidden="false" customHeight="false" outlineLevel="0" collapsed="false">
      <c r="A8" s="817"/>
      <c r="B8" s="817"/>
      <c r="C8" s="818"/>
      <c r="D8" s="818"/>
      <c r="E8" s="745"/>
      <c r="F8" s="798"/>
      <c r="G8" s="749"/>
      <c r="H8" s="822"/>
      <c r="I8" s="821"/>
      <c r="J8" s="808"/>
      <c r="K8" s="823"/>
      <c r="L8" s="810"/>
      <c r="M8" s="751"/>
      <c r="N8" s="756"/>
      <c r="O8" s="756"/>
      <c r="P8" s="757"/>
    </row>
    <row r="9" customFormat="false" ht="13.5" hidden="false" customHeight="true" outlineLevel="0" collapsed="false">
      <c r="A9" s="817"/>
      <c r="B9" s="817"/>
      <c r="C9" s="824" t="s">
        <v>450</v>
      </c>
      <c r="D9" s="786"/>
      <c r="E9" s="745"/>
      <c r="F9" s="798" t="s">
        <v>539</v>
      </c>
      <c r="G9" s="736"/>
      <c r="H9" s="746" t="n">
        <v>1</v>
      </c>
      <c r="I9" s="821" t="s">
        <v>540</v>
      </c>
      <c r="J9" s="808"/>
      <c r="K9" s="823" t="s">
        <v>541</v>
      </c>
      <c r="L9" s="809"/>
      <c r="M9" s="755" t="s">
        <v>405</v>
      </c>
      <c r="N9" s="756" t="n">
        <v>31</v>
      </c>
      <c r="O9" s="756" t="n">
        <v>0</v>
      </c>
      <c r="P9" s="757"/>
    </row>
    <row r="10" customFormat="false" ht="13.5" hidden="false" customHeight="false" outlineLevel="0" collapsed="false">
      <c r="A10" s="817"/>
      <c r="B10" s="817"/>
      <c r="C10" s="824"/>
      <c r="D10" s="796"/>
      <c r="E10" s="745"/>
      <c r="F10" s="798"/>
      <c r="G10" s="749"/>
      <c r="H10" s="746"/>
      <c r="I10" s="821"/>
      <c r="J10" s="808"/>
      <c r="K10" s="823"/>
      <c r="L10" s="810"/>
      <c r="M10" s="751"/>
      <c r="N10" s="756"/>
      <c r="O10" s="756"/>
      <c r="P10" s="757"/>
    </row>
    <row r="11" customFormat="false" ht="13.5" hidden="false" customHeight="true" outlineLevel="0" collapsed="false">
      <c r="A11" s="825" t="s">
        <v>542</v>
      </c>
      <c r="B11" s="825"/>
      <c r="C11" s="785" t="s">
        <v>454</v>
      </c>
      <c r="D11" s="736"/>
      <c r="E11" s="745"/>
      <c r="F11" s="710" t="s">
        <v>543</v>
      </c>
      <c r="G11" s="736"/>
      <c r="H11" s="746" t="s">
        <v>544</v>
      </c>
      <c r="I11" s="819" t="s">
        <v>545</v>
      </c>
      <c r="J11" s="808"/>
      <c r="K11" s="826" t="s">
        <v>546</v>
      </c>
      <c r="L11" s="809"/>
      <c r="M11" s="755" t="s">
        <v>405</v>
      </c>
      <c r="N11" s="756" t="n">
        <v>50</v>
      </c>
      <c r="O11" s="756" t="n">
        <v>2</v>
      </c>
      <c r="P11" s="757" t="n">
        <v>17</v>
      </c>
    </row>
    <row r="12" customFormat="false" ht="13.5" hidden="false" customHeight="false" outlineLevel="0" collapsed="false">
      <c r="A12" s="825"/>
      <c r="B12" s="825"/>
      <c r="C12" s="785"/>
      <c r="D12" s="772"/>
      <c r="E12" s="745"/>
      <c r="F12" s="710"/>
      <c r="G12" s="749"/>
      <c r="H12" s="746"/>
      <c r="I12" s="819"/>
      <c r="J12" s="808"/>
      <c r="K12" s="826"/>
      <c r="L12" s="358"/>
      <c r="M12" s="747"/>
      <c r="N12" s="756"/>
      <c r="O12" s="756"/>
      <c r="P12" s="757"/>
    </row>
    <row r="13" customFormat="false" ht="13.5" hidden="false" customHeight="true" outlineLevel="0" collapsed="false">
      <c r="A13" s="825"/>
      <c r="B13" s="825"/>
      <c r="C13" s="785"/>
      <c r="D13" s="772"/>
      <c r="E13" s="745"/>
      <c r="F13" s="710" t="s">
        <v>547</v>
      </c>
      <c r="G13" s="736"/>
      <c r="H13" s="746" t="n">
        <v>1</v>
      </c>
      <c r="I13" s="819" t="s">
        <v>548</v>
      </c>
      <c r="J13" s="808"/>
      <c r="K13" s="826" t="s">
        <v>549</v>
      </c>
      <c r="L13" s="809"/>
      <c r="M13" s="755" t="s">
        <v>405</v>
      </c>
      <c r="N13" s="756" t="n">
        <v>56</v>
      </c>
      <c r="O13" s="756" t="n">
        <v>9</v>
      </c>
      <c r="P13" s="757" t="n">
        <v>9</v>
      </c>
    </row>
    <row r="14" customFormat="false" ht="13.5" hidden="false" customHeight="false" outlineLevel="0" collapsed="false">
      <c r="A14" s="825"/>
      <c r="B14" s="825"/>
      <c r="C14" s="785"/>
      <c r="D14" s="772"/>
      <c r="E14" s="745"/>
      <c r="F14" s="710"/>
      <c r="G14" s="749"/>
      <c r="H14" s="746"/>
      <c r="I14" s="819"/>
      <c r="J14" s="808"/>
      <c r="K14" s="826"/>
      <c r="L14" s="810"/>
      <c r="M14" s="751"/>
      <c r="N14" s="756"/>
      <c r="O14" s="756"/>
      <c r="P14" s="757"/>
    </row>
    <row r="15" customFormat="false" ht="13.5" hidden="false" customHeight="false" outlineLevel="0" collapsed="false">
      <c r="A15" s="825"/>
      <c r="B15" s="825"/>
      <c r="C15" s="785"/>
      <c r="D15" s="772"/>
      <c r="E15" s="744"/>
      <c r="F15" s="798" t="s">
        <v>550</v>
      </c>
      <c r="G15" s="736"/>
      <c r="H15" s="746" t="n">
        <v>1</v>
      </c>
      <c r="I15" s="821" t="s">
        <v>551</v>
      </c>
      <c r="J15" s="745"/>
      <c r="K15" s="798" t="s">
        <v>552</v>
      </c>
      <c r="L15" s="786"/>
      <c r="M15" s="755" t="s">
        <v>405</v>
      </c>
      <c r="N15" s="756" t="n">
        <v>62</v>
      </c>
      <c r="O15" s="756" t="n">
        <v>3</v>
      </c>
      <c r="P15" s="757" t="n">
        <v>30</v>
      </c>
    </row>
    <row r="16" customFormat="false" ht="13.5" hidden="false" customHeight="false" outlineLevel="0" collapsed="false">
      <c r="A16" s="825"/>
      <c r="B16" s="825"/>
      <c r="C16" s="785"/>
      <c r="D16" s="772"/>
      <c r="E16" s="744"/>
      <c r="F16" s="798"/>
      <c r="G16" s="749"/>
      <c r="H16" s="746"/>
      <c r="I16" s="821"/>
      <c r="J16" s="745"/>
      <c r="K16" s="798"/>
      <c r="L16" s="796"/>
      <c r="M16" s="751"/>
      <c r="N16" s="756"/>
      <c r="O16" s="756"/>
      <c r="P16" s="757"/>
    </row>
    <row r="17" customFormat="false" ht="13.5" hidden="false" customHeight="false" outlineLevel="0" collapsed="false">
      <c r="A17" s="825"/>
      <c r="B17" s="825"/>
      <c r="C17" s="785"/>
      <c r="D17" s="772"/>
      <c r="E17" s="744"/>
      <c r="F17" s="798" t="s">
        <v>553</v>
      </c>
      <c r="G17" s="736"/>
      <c r="H17" s="746" t="n">
        <v>1</v>
      </c>
      <c r="I17" s="821" t="s">
        <v>554</v>
      </c>
      <c r="J17" s="745"/>
      <c r="K17" s="798" t="s">
        <v>555</v>
      </c>
      <c r="L17" s="683"/>
      <c r="M17" s="755" t="s">
        <v>405</v>
      </c>
      <c r="N17" s="756" t="n">
        <v>62</v>
      </c>
      <c r="O17" s="756" t="n">
        <v>3</v>
      </c>
      <c r="P17" s="757" t="n">
        <v>30</v>
      </c>
    </row>
    <row r="18" customFormat="false" ht="13.5" hidden="false" customHeight="false" outlineLevel="0" collapsed="false">
      <c r="A18" s="825"/>
      <c r="B18" s="825"/>
      <c r="C18" s="785"/>
      <c r="D18" s="772"/>
      <c r="E18" s="744"/>
      <c r="F18" s="798"/>
      <c r="G18" s="749"/>
      <c r="H18" s="746"/>
      <c r="I18" s="821"/>
      <c r="J18" s="745"/>
      <c r="K18" s="798"/>
      <c r="L18" s="683"/>
      <c r="M18" s="747"/>
      <c r="N18" s="756"/>
      <c r="O18" s="756"/>
      <c r="P18" s="757"/>
    </row>
    <row r="19" customFormat="false" ht="13.5" hidden="false" customHeight="false" outlineLevel="0" collapsed="false">
      <c r="A19" s="825"/>
      <c r="B19" s="825"/>
      <c r="C19" s="785"/>
      <c r="D19" s="772"/>
      <c r="E19" s="744"/>
      <c r="F19" s="798" t="s">
        <v>556</v>
      </c>
      <c r="G19" s="736"/>
      <c r="H19" s="746" t="n">
        <v>1</v>
      </c>
      <c r="I19" s="821" t="s">
        <v>487</v>
      </c>
      <c r="J19" s="745"/>
      <c r="K19" s="798" t="s">
        <v>509</v>
      </c>
      <c r="L19" s="786"/>
      <c r="M19" s="755" t="s">
        <v>405</v>
      </c>
      <c r="N19" s="756" t="n">
        <v>62</v>
      </c>
      <c r="O19" s="756" t="n">
        <v>3</v>
      </c>
      <c r="P19" s="757" t="n">
        <v>30</v>
      </c>
    </row>
    <row r="20" customFormat="false" ht="13.5" hidden="false" customHeight="false" outlineLevel="0" collapsed="false">
      <c r="A20" s="825"/>
      <c r="B20" s="825"/>
      <c r="C20" s="785"/>
      <c r="D20" s="772"/>
      <c r="E20" s="744"/>
      <c r="F20" s="798"/>
      <c r="G20" s="749"/>
      <c r="H20" s="746"/>
      <c r="I20" s="821"/>
      <c r="J20" s="745"/>
      <c r="K20" s="798"/>
      <c r="L20" s="613"/>
      <c r="M20" s="751"/>
      <c r="N20" s="756"/>
      <c r="O20" s="756"/>
      <c r="P20" s="757"/>
    </row>
    <row r="21" customFormat="false" ht="13.5" hidden="false" customHeight="true" outlineLevel="0" collapsed="false">
      <c r="A21" s="825"/>
      <c r="B21" s="825"/>
      <c r="C21" s="785"/>
      <c r="D21" s="772"/>
      <c r="E21" s="744"/>
      <c r="F21" s="798" t="s">
        <v>557</v>
      </c>
      <c r="G21" s="736"/>
      <c r="H21" s="746" t="s">
        <v>544</v>
      </c>
      <c r="I21" s="821" t="s">
        <v>421</v>
      </c>
      <c r="J21" s="745"/>
      <c r="K21" s="827" t="s">
        <v>558</v>
      </c>
      <c r="L21" s="683"/>
      <c r="M21" s="755" t="s">
        <v>405</v>
      </c>
      <c r="N21" s="756" t="n">
        <v>62</v>
      </c>
      <c r="O21" s="756" t="n">
        <v>3</v>
      </c>
      <c r="P21" s="757" t="n">
        <v>30</v>
      </c>
    </row>
    <row r="22" customFormat="false" ht="13.5" hidden="false" customHeight="false" outlineLevel="0" collapsed="false">
      <c r="A22" s="825"/>
      <c r="B22" s="825"/>
      <c r="C22" s="785"/>
      <c r="D22" s="772"/>
      <c r="E22" s="744"/>
      <c r="F22" s="798"/>
      <c r="G22" s="749"/>
      <c r="H22" s="746"/>
      <c r="I22" s="821"/>
      <c r="J22" s="745"/>
      <c r="K22" s="827"/>
      <c r="L22" s="683"/>
      <c r="M22" s="747"/>
      <c r="N22" s="756"/>
      <c r="O22" s="756"/>
      <c r="P22" s="757"/>
    </row>
    <row r="23" customFormat="false" ht="13.5" hidden="false" customHeight="false" outlineLevel="0" collapsed="false">
      <c r="A23" s="825"/>
      <c r="B23" s="825"/>
      <c r="C23" s="785"/>
      <c r="D23" s="772"/>
      <c r="E23" s="744"/>
      <c r="F23" s="798" t="s">
        <v>559</v>
      </c>
      <c r="G23" s="736"/>
      <c r="H23" s="746" t="n">
        <v>1</v>
      </c>
      <c r="I23" s="828" t="s">
        <v>560</v>
      </c>
      <c r="J23" s="745"/>
      <c r="K23" s="798" t="s">
        <v>108</v>
      </c>
      <c r="L23" s="786"/>
      <c r="M23" s="755" t="s">
        <v>405</v>
      </c>
      <c r="N23" s="756" t="n">
        <v>62</v>
      </c>
      <c r="O23" s="756" t="n">
        <v>3</v>
      </c>
      <c r="P23" s="757" t="n">
        <v>30</v>
      </c>
    </row>
    <row r="24" customFormat="false" ht="13.5" hidden="false" customHeight="false" outlineLevel="0" collapsed="false">
      <c r="A24" s="825"/>
      <c r="B24" s="825"/>
      <c r="C24" s="785"/>
      <c r="D24" s="772"/>
      <c r="E24" s="744"/>
      <c r="F24" s="798"/>
      <c r="G24" s="749"/>
      <c r="H24" s="746"/>
      <c r="I24" s="828"/>
      <c r="J24" s="745"/>
      <c r="K24" s="798"/>
      <c r="L24" s="613"/>
      <c r="M24" s="751"/>
      <c r="N24" s="756"/>
      <c r="O24" s="756"/>
      <c r="P24" s="757"/>
    </row>
    <row r="25" customFormat="false" ht="13.5" hidden="false" customHeight="false" outlineLevel="0" collapsed="false">
      <c r="A25" s="825"/>
      <c r="B25" s="825"/>
      <c r="C25" s="785"/>
      <c r="D25" s="772"/>
      <c r="E25" s="744"/>
      <c r="F25" s="798" t="s">
        <v>561</v>
      </c>
      <c r="G25" s="736"/>
      <c r="H25" s="746" t="s">
        <v>562</v>
      </c>
      <c r="I25" s="821" t="s">
        <v>551</v>
      </c>
      <c r="J25" s="745"/>
      <c r="K25" s="798" t="s">
        <v>563</v>
      </c>
      <c r="L25" s="786"/>
      <c r="M25" s="755" t="s">
        <v>405</v>
      </c>
      <c r="N25" s="756" t="n">
        <v>62</v>
      </c>
      <c r="O25" s="756" t="n">
        <v>3</v>
      </c>
      <c r="P25" s="757" t="n">
        <v>30</v>
      </c>
    </row>
    <row r="26" customFormat="false" ht="13.5" hidden="false" customHeight="false" outlineLevel="0" collapsed="false">
      <c r="A26" s="825"/>
      <c r="B26" s="825"/>
      <c r="C26" s="785"/>
      <c r="D26" s="772"/>
      <c r="E26" s="744"/>
      <c r="F26" s="798"/>
      <c r="G26" s="749"/>
      <c r="H26" s="746"/>
      <c r="I26" s="821"/>
      <c r="J26" s="745"/>
      <c r="K26" s="798"/>
      <c r="L26" s="796"/>
      <c r="M26" s="751"/>
      <c r="N26" s="756"/>
      <c r="O26" s="756"/>
      <c r="P26" s="757"/>
    </row>
    <row r="27" customFormat="false" ht="13.5" hidden="false" customHeight="false" outlineLevel="0" collapsed="false">
      <c r="A27" s="825"/>
      <c r="B27" s="825"/>
      <c r="C27" s="785"/>
      <c r="D27" s="772"/>
      <c r="E27" s="744"/>
      <c r="F27" s="798" t="s">
        <v>564</v>
      </c>
      <c r="G27" s="736"/>
      <c r="H27" s="746" t="s">
        <v>544</v>
      </c>
      <c r="I27" s="828" t="s">
        <v>565</v>
      </c>
      <c r="J27" s="745"/>
      <c r="K27" s="798" t="s">
        <v>108</v>
      </c>
      <c r="L27" s="786"/>
      <c r="M27" s="755" t="s">
        <v>416</v>
      </c>
      <c r="N27" s="756" t="n">
        <v>6</v>
      </c>
      <c r="O27" s="756" t="n">
        <v>5</v>
      </c>
      <c r="P27" s="757" t="n">
        <v>30</v>
      </c>
    </row>
    <row r="28" customFormat="false" ht="13.5" hidden="false" customHeight="false" outlineLevel="0" collapsed="false">
      <c r="A28" s="825"/>
      <c r="B28" s="825"/>
      <c r="C28" s="785"/>
      <c r="D28" s="772"/>
      <c r="E28" s="744"/>
      <c r="F28" s="798"/>
      <c r="G28" s="749"/>
      <c r="H28" s="746"/>
      <c r="I28" s="828"/>
      <c r="J28" s="745"/>
      <c r="K28" s="798"/>
      <c r="L28" s="796"/>
      <c r="M28" s="751"/>
      <c r="N28" s="756"/>
      <c r="O28" s="756"/>
      <c r="P28" s="757"/>
    </row>
    <row r="29" customFormat="false" ht="16.5" hidden="false" customHeight="true" outlineLevel="0" collapsed="false">
      <c r="A29" s="825"/>
      <c r="B29" s="825"/>
      <c r="C29" s="785"/>
      <c r="D29" s="772"/>
      <c r="E29" s="744"/>
      <c r="F29" s="829" t="s">
        <v>566</v>
      </c>
      <c r="G29" s="736"/>
      <c r="H29" s="830" t="s">
        <v>567</v>
      </c>
      <c r="I29" s="831" t="s">
        <v>568</v>
      </c>
      <c r="J29" s="832"/>
      <c r="K29" s="833" t="s">
        <v>569</v>
      </c>
      <c r="L29" s="786"/>
      <c r="M29" s="755" t="s">
        <v>416</v>
      </c>
      <c r="N29" s="756" t="n">
        <v>20</v>
      </c>
      <c r="O29" s="756" t="n">
        <v>2</v>
      </c>
      <c r="P29" s="757" t="n">
        <v>27</v>
      </c>
    </row>
    <row r="30" customFormat="false" ht="16.5" hidden="false" customHeight="true" outlineLevel="0" collapsed="false">
      <c r="A30" s="825"/>
      <c r="B30" s="825"/>
      <c r="C30" s="785"/>
      <c r="D30" s="749"/>
      <c r="E30" s="744"/>
      <c r="F30" s="829"/>
      <c r="G30" s="749"/>
      <c r="H30" s="830"/>
      <c r="I30" s="831"/>
      <c r="J30" s="832"/>
      <c r="K30" s="833"/>
      <c r="L30" s="796"/>
      <c r="M30" s="751"/>
      <c r="N30" s="756"/>
      <c r="O30" s="756"/>
      <c r="P30" s="757"/>
    </row>
    <row r="31" customFormat="false" ht="13.5" hidden="false" customHeight="false" outlineLevel="0" collapsed="false">
      <c r="A31" s="825"/>
      <c r="B31" s="825"/>
      <c r="C31" s="785" t="s">
        <v>570</v>
      </c>
      <c r="D31" s="772"/>
      <c r="E31" s="744"/>
      <c r="F31" s="798" t="s">
        <v>571</v>
      </c>
      <c r="G31" s="736"/>
      <c r="H31" s="746" t="n">
        <v>1</v>
      </c>
      <c r="I31" s="821" t="s">
        <v>421</v>
      </c>
      <c r="J31" s="745"/>
      <c r="K31" s="798" t="s">
        <v>108</v>
      </c>
      <c r="L31" s="786"/>
      <c r="M31" s="755" t="s">
        <v>405</v>
      </c>
      <c r="N31" s="756" t="n">
        <v>62</v>
      </c>
      <c r="O31" s="756" t="n">
        <v>3</v>
      </c>
      <c r="P31" s="757" t="n">
        <v>30</v>
      </c>
    </row>
    <row r="32" customFormat="false" ht="13.5" hidden="false" customHeight="false" outlineLevel="0" collapsed="false">
      <c r="A32" s="825"/>
      <c r="B32" s="825"/>
      <c r="C32" s="785"/>
      <c r="D32" s="772"/>
      <c r="E32" s="744"/>
      <c r="F32" s="798"/>
      <c r="G32" s="749"/>
      <c r="H32" s="746"/>
      <c r="I32" s="821"/>
      <c r="J32" s="745"/>
      <c r="K32" s="798"/>
      <c r="L32" s="796"/>
      <c r="M32" s="751"/>
      <c r="N32" s="756"/>
      <c r="O32" s="756"/>
      <c r="P32" s="757"/>
    </row>
    <row r="33" customFormat="false" ht="13.5" hidden="false" customHeight="true" outlineLevel="0" collapsed="false">
      <c r="A33" s="825"/>
      <c r="B33" s="825"/>
      <c r="C33" s="834" t="s">
        <v>572</v>
      </c>
      <c r="D33" s="835"/>
      <c r="E33" s="745"/>
      <c r="F33" s="710" t="s">
        <v>573</v>
      </c>
      <c r="G33" s="772"/>
      <c r="H33" s="746" t="s">
        <v>574</v>
      </c>
      <c r="I33" s="819" t="s">
        <v>575</v>
      </c>
      <c r="J33" s="808"/>
      <c r="K33" s="826" t="s">
        <v>576</v>
      </c>
      <c r="L33" s="697"/>
      <c r="M33" s="755" t="s">
        <v>405</v>
      </c>
      <c r="N33" s="756" t="n">
        <v>37</v>
      </c>
      <c r="O33" s="756" t="n">
        <v>5</v>
      </c>
      <c r="P33" s="757" t="n">
        <v>28</v>
      </c>
    </row>
    <row r="34" customFormat="false" ht="13.5" hidden="false" customHeight="false" outlineLevel="0" collapsed="false">
      <c r="A34" s="825"/>
      <c r="B34" s="825"/>
      <c r="C34" s="834"/>
      <c r="D34" s="835"/>
      <c r="E34" s="745"/>
      <c r="F34" s="710"/>
      <c r="G34" s="749"/>
      <c r="H34" s="746"/>
      <c r="I34" s="819"/>
      <c r="J34" s="808"/>
      <c r="K34" s="826"/>
      <c r="L34" s="358"/>
      <c r="M34" s="751"/>
      <c r="N34" s="756"/>
      <c r="O34" s="756"/>
      <c r="P34" s="757"/>
    </row>
    <row r="35" customFormat="false" ht="13.5" hidden="false" customHeight="false" outlineLevel="0" collapsed="false">
      <c r="A35" s="825"/>
      <c r="B35" s="825"/>
      <c r="C35" s="834"/>
      <c r="D35" s="835"/>
      <c r="E35" s="744"/>
      <c r="F35" s="823" t="s">
        <v>577</v>
      </c>
      <c r="G35" s="736"/>
      <c r="H35" s="746" t="s">
        <v>578</v>
      </c>
      <c r="I35" s="821" t="s">
        <v>551</v>
      </c>
      <c r="J35" s="745"/>
      <c r="K35" s="798" t="s">
        <v>108</v>
      </c>
      <c r="L35" s="786"/>
      <c r="M35" s="755" t="s">
        <v>405</v>
      </c>
      <c r="N35" s="756" t="n">
        <v>62</v>
      </c>
      <c r="O35" s="756" t="n">
        <v>3</v>
      </c>
      <c r="P35" s="757" t="n">
        <v>30</v>
      </c>
    </row>
    <row r="36" customFormat="false" ht="13.5" hidden="false" customHeight="false" outlineLevel="0" collapsed="false">
      <c r="A36" s="825"/>
      <c r="B36" s="825"/>
      <c r="C36" s="834"/>
      <c r="D36" s="835"/>
      <c r="E36" s="744"/>
      <c r="F36" s="823"/>
      <c r="G36" s="749"/>
      <c r="H36" s="746"/>
      <c r="I36" s="821"/>
      <c r="J36" s="745"/>
      <c r="K36" s="798"/>
      <c r="L36" s="55"/>
      <c r="M36" s="747"/>
      <c r="N36" s="756"/>
      <c r="O36" s="756"/>
      <c r="P36" s="757"/>
    </row>
    <row r="37" customFormat="false" ht="13.5" hidden="false" customHeight="false" outlineLevel="0" collapsed="false">
      <c r="A37" s="825"/>
      <c r="B37" s="825"/>
      <c r="C37" s="834"/>
      <c r="D37" s="835"/>
      <c r="E37" s="744"/>
      <c r="F37" s="798" t="s">
        <v>579</v>
      </c>
      <c r="G37" s="736"/>
      <c r="H37" s="746" t="n">
        <v>1</v>
      </c>
      <c r="I37" s="821" t="s">
        <v>580</v>
      </c>
      <c r="J37" s="745"/>
      <c r="K37" s="798" t="s">
        <v>108</v>
      </c>
      <c r="L37" s="786"/>
      <c r="M37" s="755" t="s">
        <v>405</v>
      </c>
      <c r="N37" s="756" t="n">
        <v>62</v>
      </c>
      <c r="O37" s="756" t="n">
        <v>3</v>
      </c>
      <c r="P37" s="757" t="n">
        <v>30</v>
      </c>
    </row>
    <row r="38" customFormat="false" ht="13.5" hidden="false" customHeight="false" outlineLevel="0" collapsed="false">
      <c r="A38" s="825"/>
      <c r="B38" s="825"/>
      <c r="C38" s="834"/>
      <c r="D38" s="835"/>
      <c r="E38" s="744"/>
      <c r="F38" s="798"/>
      <c r="G38" s="749"/>
      <c r="H38" s="746"/>
      <c r="I38" s="821"/>
      <c r="J38" s="745"/>
      <c r="K38" s="798"/>
      <c r="L38" s="613"/>
      <c r="M38" s="751"/>
      <c r="N38" s="756"/>
      <c r="O38" s="756"/>
      <c r="P38" s="757"/>
    </row>
    <row r="39" customFormat="false" ht="13.5" hidden="false" customHeight="false" outlineLevel="0" collapsed="false">
      <c r="A39" s="825"/>
      <c r="B39" s="825"/>
      <c r="C39" s="834"/>
      <c r="D39" s="835"/>
      <c r="E39" s="744"/>
      <c r="F39" s="798" t="s">
        <v>581</v>
      </c>
      <c r="G39" s="736"/>
      <c r="H39" s="746" t="s">
        <v>578</v>
      </c>
      <c r="I39" s="821" t="s">
        <v>551</v>
      </c>
      <c r="J39" s="745"/>
      <c r="K39" s="798" t="s">
        <v>582</v>
      </c>
      <c r="L39" s="786"/>
      <c r="M39" s="755" t="s">
        <v>405</v>
      </c>
      <c r="N39" s="756" t="n">
        <v>62</v>
      </c>
      <c r="O39" s="756" t="n">
        <v>3</v>
      </c>
      <c r="P39" s="757" t="n">
        <v>30</v>
      </c>
    </row>
    <row r="40" customFormat="false" ht="13.5" hidden="false" customHeight="false" outlineLevel="0" collapsed="false">
      <c r="A40" s="825"/>
      <c r="B40" s="825"/>
      <c r="C40" s="834"/>
      <c r="D40" s="835"/>
      <c r="E40" s="744"/>
      <c r="F40" s="798"/>
      <c r="G40" s="749"/>
      <c r="H40" s="746"/>
      <c r="I40" s="821"/>
      <c r="J40" s="745"/>
      <c r="K40" s="798"/>
      <c r="L40" s="796"/>
      <c r="M40" s="751"/>
      <c r="N40" s="756"/>
      <c r="O40" s="756"/>
      <c r="P40" s="757"/>
    </row>
    <row r="41" customFormat="false" ht="13.5" hidden="false" customHeight="true" outlineLevel="0" collapsed="false">
      <c r="A41" s="825"/>
      <c r="B41" s="825"/>
      <c r="C41" s="834"/>
      <c r="D41" s="835"/>
      <c r="E41" s="836"/>
      <c r="F41" s="798" t="s">
        <v>583</v>
      </c>
      <c r="G41" s="736"/>
      <c r="H41" s="746" t="s">
        <v>578</v>
      </c>
      <c r="I41" s="821" t="s">
        <v>487</v>
      </c>
      <c r="J41" s="745"/>
      <c r="K41" s="837" t="s">
        <v>584</v>
      </c>
      <c r="L41" s="786"/>
      <c r="M41" s="755" t="s">
        <v>405</v>
      </c>
      <c r="N41" s="756" t="n">
        <v>62</v>
      </c>
      <c r="O41" s="756" t="n">
        <v>3</v>
      </c>
      <c r="P41" s="757" t="n">
        <v>30</v>
      </c>
      <c r="Q41" s="55"/>
    </row>
    <row r="42" customFormat="false" ht="13.5" hidden="false" customHeight="false" outlineLevel="0" collapsed="false">
      <c r="A42" s="825"/>
      <c r="B42" s="825"/>
      <c r="C42" s="834"/>
      <c r="D42" s="835"/>
      <c r="E42" s="838"/>
      <c r="F42" s="798"/>
      <c r="G42" s="749"/>
      <c r="H42" s="746"/>
      <c r="I42" s="821"/>
      <c r="J42" s="745"/>
      <c r="K42" s="837"/>
      <c r="L42" s="613"/>
      <c r="M42" s="751"/>
      <c r="N42" s="756"/>
      <c r="O42" s="756"/>
      <c r="P42" s="757"/>
      <c r="Q42" s="55"/>
    </row>
    <row r="43" customFormat="false" ht="13.5" hidden="false" customHeight="true" outlineLevel="0" collapsed="false">
      <c r="A43" s="825"/>
      <c r="B43" s="825"/>
      <c r="C43" s="834"/>
      <c r="D43" s="835"/>
      <c r="E43" s="801"/>
      <c r="F43" s="803" t="s">
        <v>585</v>
      </c>
      <c r="G43" s="772"/>
      <c r="H43" s="839" t="s">
        <v>578</v>
      </c>
      <c r="I43" s="840" t="s">
        <v>586</v>
      </c>
      <c r="J43" s="841"/>
      <c r="K43" s="842" t="s">
        <v>587</v>
      </c>
      <c r="L43" s="696"/>
      <c r="M43" s="747" t="s">
        <v>416</v>
      </c>
      <c r="N43" s="752" t="n">
        <v>8</v>
      </c>
      <c r="O43" s="752" t="n">
        <v>6</v>
      </c>
      <c r="P43" s="753" t="n">
        <v>17</v>
      </c>
    </row>
    <row r="44" customFormat="false" ht="13.5" hidden="false" customHeight="false" outlineLevel="0" collapsed="false">
      <c r="A44" s="825"/>
      <c r="B44" s="825"/>
      <c r="C44" s="834"/>
      <c r="D44" s="835"/>
      <c r="E44" s="801"/>
      <c r="F44" s="803"/>
      <c r="G44" s="749"/>
      <c r="H44" s="839"/>
      <c r="I44" s="840"/>
      <c r="J44" s="841"/>
      <c r="K44" s="842"/>
      <c r="L44" s="807"/>
      <c r="M44" s="751"/>
      <c r="N44" s="752"/>
      <c r="O44" s="752"/>
      <c r="P44" s="753"/>
    </row>
    <row r="45" customFormat="false" ht="13.5" hidden="false" customHeight="true" outlineLevel="0" collapsed="false">
      <c r="A45" s="825"/>
      <c r="B45" s="825"/>
      <c r="C45" s="834"/>
      <c r="D45" s="835"/>
      <c r="E45" s="771"/>
      <c r="F45" s="776" t="s">
        <v>588</v>
      </c>
      <c r="G45" s="736"/>
      <c r="H45" s="843" t="s">
        <v>578</v>
      </c>
      <c r="I45" s="844" t="s">
        <v>589</v>
      </c>
      <c r="J45" s="845"/>
      <c r="K45" s="846" t="s">
        <v>590</v>
      </c>
      <c r="L45" s="696"/>
      <c r="M45" s="755" t="s">
        <v>416</v>
      </c>
      <c r="N45" s="777" t="n">
        <v>8</v>
      </c>
      <c r="O45" s="777" t="n">
        <v>6</v>
      </c>
      <c r="P45" s="778" t="n">
        <v>17</v>
      </c>
    </row>
    <row r="46" customFormat="false" ht="14.25" hidden="false" customHeight="false" outlineLevel="0" collapsed="false">
      <c r="A46" s="825"/>
      <c r="B46" s="825"/>
      <c r="C46" s="834"/>
      <c r="D46" s="835"/>
      <c r="E46" s="771"/>
      <c r="F46" s="776"/>
      <c r="G46" s="719"/>
      <c r="H46" s="843"/>
      <c r="I46" s="844"/>
      <c r="J46" s="845"/>
      <c r="K46" s="846"/>
      <c r="L46" s="847"/>
      <c r="M46" s="815"/>
      <c r="N46" s="777"/>
      <c r="O46" s="777"/>
      <c r="P46" s="778"/>
    </row>
    <row r="47" customFormat="false" ht="13.5" hidden="false" customHeight="false" outlineLevel="0" collapsed="false">
      <c r="A47" s="640" t="s">
        <v>409</v>
      </c>
      <c r="B47" s="240"/>
    </row>
  </sheetData>
  <mergeCells count="206">
    <mergeCell ref="A2:D2"/>
    <mergeCell ref="M2:P2"/>
    <mergeCell ref="A3:B10"/>
    <mergeCell ref="C3:D8"/>
    <mergeCell ref="E3:E4"/>
    <mergeCell ref="F3:F4"/>
    <mergeCell ref="H3:H4"/>
    <mergeCell ref="I3:I4"/>
    <mergeCell ref="J3:J4"/>
    <mergeCell ref="K3:K4"/>
    <mergeCell ref="N3:N4"/>
    <mergeCell ref="O3:O4"/>
    <mergeCell ref="P3:P4"/>
    <mergeCell ref="F5:F6"/>
    <mergeCell ref="H5:H6"/>
    <mergeCell ref="I5:I6"/>
    <mergeCell ref="J5:J6"/>
    <mergeCell ref="K5:K6"/>
    <mergeCell ref="N5:N6"/>
    <mergeCell ref="O5:O6"/>
    <mergeCell ref="P5:P6"/>
    <mergeCell ref="E7:E8"/>
    <mergeCell ref="F7:F8"/>
    <mergeCell ref="H7:H8"/>
    <mergeCell ref="I7:I8"/>
    <mergeCell ref="J7:J8"/>
    <mergeCell ref="K7:K8"/>
    <mergeCell ref="N7:N8"/>
    <mergeCell ref="O7:O8"/>
    <mergeCell ref="P7:P8"/>
    <mergeCell ref="C9:C10"/>
    <mergeCell ref="E9:E10"/>
    <mergeCell ref="F9:F10"/>
    <mergeCell ref="H9:H10"/>
    <mergeCell ref="I9:I10"/>
    <mergeCell ref="J9:J10"/>
    <mergeCell ref="K9:K10"/>
    <mergeCell ref="N9:N10"/>
    <mergeCell ref="O9:O10"/>
    <mergeCell ref="P9:P10"/>
    <mergeCell ref="A11:B46"/>
    <mergeCell ref="C11:C30"/>
    <mergeCell ref="E11:E12"/>
    <mergeCell ref="F11:F12"/>
    <mergeCell ref="H11:H12"/>
    <mergeCell ref="I11:I12"/>
    <mergeCell ref="J11:J12"/>
    <mergeCell ref="K11:K12"/>
    <mergeCell ref="N11:N12"/>
    <mergeCell ref="O11:O12"/>
    <mergeCell ref="P11:P12"/>
    <mergeCell ref="E13:E14"/>
    <mergeCell ref="F13:F14"/>
    <mergeCell ref="H13:H14"/>
    <mergeCell ref="I13:I14"/>
    <mergeCell ref="J13:J14"/>
    <mergeCell ref="K13:K14"/>
    <mergeCell ref="N13:N14"/>
    <mergeCell ref="O13:O14"/>
    <mergeCell ref="P13:P14"/>
    <mergeCell ref="E15:E16"/>
    <mergeCell ref="F15:F16"/>
    <mergeCell ref="H15:H16"/>
    <mergeCell ref="I15:I16"/>
    <mergeCell ref="J15:J16"/>
    <mergeCell ref="K15:K16"/>
    <mergeCell ref="N15:N16"/>
    <mergeCell ref="O15:O16"/>
    <mergeCell ref="P15:P16"/>
    <mergeCell ref="E17:E18"/>
    <mergeCell ref="F17:F18"/>
    <mergeCell ref="H17:H18"/>
    <mergeCell ref="I17:I18"/>
    <mergeCell ref="J17:J18"/>
    <mergeCell ref="K17:K18"/>
    <mergeCell ref="N17:N18"/>
    <mergeCell ref="O17:O18"/>
    <mergeCell ref="P17:P18"/>
    <mergeCell ref="E19:E20"/>
    <mergeCell ref="F19:F20"/>
    <mergeCell ref="H19:H20"/>
    <mergeCell ref="I19:I20"/>
    <mergeCell ref="J19:J20"/>
    <mergeCell ref="K19:K20"/>
    <mergeCell ref="N19:N20"/>
    <mergeCell ref="O19:O20"/>
    <mergeCell ref="P19:P20"/>
    <mergeCell ref="E21:E22"/>
    <mergeCell ref="F21:F22"/>
    <mergeCell ref="H21:H22"/>
    <mergeCell ref="I21:I22"/>
    <mergeCell ref="J21:J22"/>
    <mergeCell ref="K21:K22"/>
    <mergeCell ref="N21:N22"/>
    <mergeCell ref="O21:O22"/>
    <mergeCell ref="P21:P22"/>
    <mergeCell ref="E23:E24"/>
    <mergeCell ref="F23:F24"/>
    <mergeCell ref="H23:H24"/>
    <mergeCell ref="I23:I24"/>
    <mergeCell ref="J23:J24"/>
    <mergeCell ref="K23:K24"/>
    <mergeCell ref="N23:N24"/>
    <mergeCell ref="O23:O24"/>
    <mergeCell ref="P23:P24"/>
    <mergeCell ref="E25:E26"/>
    <mergeCell ref="F25:F26"/>
    <mergeCell ref="H25:H26"/>
    <mergeCell ref="I25:I26"/>
    <mergeCell ref="J25:J26"/>
    <mergeCell ref="K25:K26"/>
    <mergeCell ref="N25:N26"/>
    <mergeCell ref="O25:O26"/>
    <mergeCell ref="P25:P26"/>
    <mergeCell ref="E27:E28"/>
    <mergeCell ref="F27:F28"/>
    <mergeCell ref="H27:H28"/>
    <mergeCell ref="I27:I28"/>
    <mergeCell ref="J27:J28"/>
    <mergeCell ref="K27:K28"/>
    <mergeCell ref="N27:N28"/>
    <mergeCell ref="O27:O28"/>
    <mergeCell ref="P27:P28"/>
    <mergeCell ref="E29:E30"/>
    <mergeCell ref="F29:F30"/>
    <mergeCell ref="H29:H30"/>
    <mergeCell ref="I29:I30"/>
    <mergeCell ref="J29:J30"/>
    <mergeCell ref="K29:K30"/>
    <mergeCell ref="N29:N30"/>
    <mergeCell ref="O29:O30"/>
    <mergeCell ref="P29:P30"/>
    <mergeCell ref="C31:C32"/>
    <mergeCell ref="E31:E32"/>
    <mergeCell ref="F31:F32"/>
    <mergeCell ref="H31:H32"/>
    <mergeCell ref="I31:I32"/>
    <mergeCell ref="J31:J32"/>
    <mergeCell ref="K31:K32"/>
    <mergeCell ref="N31:N32"/>
    <mergeCell ref="O31:O32"/>
    <mergeCell ref="P31:P32"/>
    <mergeCell ref="C33:C46"/>
    <mergeCell ref="D33:D46"/>
    <mergeCell ref="E33:E34"/>
    <mergeCell ref="F33:F34"/>
    <mergeCell ref="H33:H34"/>
    <mergeCell ref="I33:I34"/>
    <mergeCell ref="J33:J34"/>
    <mergeCell ref="K33:K34"/>
    <mergeCell ref="N33:N34"/>
    <mergeCell ref="O33:O34"/>
    <mergeCell ref="P33:P34"/>
    <mergeCell ref="E35:E36"/>
    <mergeCell ref="F35:F36"/>
    <mergeCell ref="H35:H36"/>
    <mergeCell ref="I35:I36"/>
    <mergeCell ref="J35:J36"/>
    <mergeCell ref="K35:K36"/>
    <mergeCell ref="N35:N36"/>
    <mergeCell ref="O35:O36"/>
    <mergeCell ref="P35:P36"/>
    <mergeCell ref="E37:E38"/>
    <mergeCell ref="F37:F38"/>
    <mergeCell ref="H37:H38"/>
    <mergeCell ref="I37:I38"/>
    <mergeCell ref="J37:J38"/>
    <mergeCell ref="K37:K38"/>
    <mergeCell ref="N37:N38"/>
    <mergeCell ref="O37:O38"/>
    <mergeCell ref="P37:P38"/>
    <mergeCell ref="E39:E40"/>
    <mergeCell ref="F39:F40"/>
    <mergeCell ref="H39:H40"/>
    <mergeCell ref="I39:I40"/>
    <mergeCell ref="J39:J40"/>
    <mergeCell ref="K39:K40"/>
    <mergeCell ref="N39:N40"/>
    <mergeCell ref="O39:O40"/>
    <mergeCell ref="P39:P40"/>
    <mergeCell ref="F41:F42"/>
    <mergeCell ref="H41:H42"/>
    <mergeCell ref="I41:I42"/>
    <mergeCell ref="J41:J42"/>
    <mergeCell ref="K41:K42"/>
    <mergeCell ref="N41:N42"/>
    <mergeCell ref="O41:O42"/>
    <mergeCell ref="P41:P42"/>
    <mergeCell ref="E43:E44"/>
    <mergeCell ref="F43:F44"/>
    <mergeCell ref="H43:H44"/>
    <mergeCell ref="I43:I44"/>
    <mergeCell ref="J43:J44"/>
    <mergeCell ref="K43:K44"/>
    <mergeCell ref="N43:N44"/>
    <mergeCell ref="O43:O44"/>
    <mergeCell ref="P43:P44"/>
    <mergeCell ref="E45:E46"/>
    <mergeCell ref="F45:F46"/>
    <mergeCell ref="H45:H46"/>
    <mergeCell ref="I45:I46"/>
    <mergeCell ref="J45:J46"/>
    <mergeCell ref="K45:K46"/>
    <mergeCell ref="N45:N46"/>
    <mergeCell ref="O45:O46"/>
    <mergeCell ref="P45:P4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2.86"/>
    <col collapsed="false" customWidth="true" hidden="false" outlineLevel="0" max="2" min="2" style="288" width="1.75"/>
    <col collapsed="false" customWidth="true" hidden="false" outlineLevel="0" max="3" min="3" style="288" width="3.37"/>
    <col collapsed="false" customWidth="true" hidden="false" outlineLevel="0" max="4" min="4" style="288" width="3.99"/>
    <col collapsed="false" customWidth="true" hidden="false" outlineLevel="0" max="5" min="5" style="288" width="3.37"/>
    <col collapsed="false" customWidth="true" hidden="false" outlineLevel="0" max="6" min="6" style="288" width="3.62"/>
    <col collapsed="false" customWidth="true" hidden="false" outlineLevel="0" max="7" min="7" style="288" width="0.49"/>
    <col collapsed="false" customWidth="true" hidden="false" outlineLevel="0" max="8" min="8" style="288" width="6.37"/>
    <col collapsed="false" customWidth="true" hidden="false" outlineLevel="0" max="9" min="9" style="288" width="1.25"/>
    <col collapsed="false" customWidth="true" hidden="false" outlineLevel="0" max="10" min="10" style="288" width="1.87"/>
    <col collapsed="false" customWidth="true" hidden="false" outlineLevel="0" max="11" min="11" style="288" width="4.36"/>
    <col collapsed="false" customWidth="true" hidden="false" outlineLevel="0" max="12" min="12" style="288" width="1.36"/>
    <col collapsed="false" customWidth="true" hidden="false" outlineLevel="0" max="13" min="13" style="262" width="6.74"/>
    <col collapsed="false" customWidth="true" hidden="false" outlineLevel="0" max="14" min="14" style="262" width="0.86"/>
    <col collapsed="false" customWidth="true" hidden="false" outlineLevel="0" max="15" min="15" style="262" width="1.49"/>
    <col collapsed="false" customWidth="true" hidden="false" outlineLevel="0" max="16" min="16" style="262" width="3.75"/>
    <col collapsed="false" customWidth="true" hidden="false" outlineLevel="0" max="17" min="17" style="262" width="2.37"/>
    <col collapsed="false" customWidth="true" hidden="false" outlineLevel="0" max="18" min="18" style="262" width="4.36"/>
    <col collapsed="false" customWidth="true" hidden="false" outlineLevel="0" max="19" min="19" style="262" width="3.12"/>
    <col collapsed="false" customWidth="true" hidden="false" outlineLevel="0" max="20" min="20" style="262" width="4.49"/>
    <col collapsed="false" customWidth="true" hidden="false" outlineLevel="0" max="21" min="21" style="262" width="3.12"/>
    <col collapsed="false" customWidth="true" hidden="false" outlineLevel="0" max="22" min="22" style="262" width="3.37"/>
    <col collapsed="false" customWidth="true" hidden="false" outlineLevel="0" max="23" min="23" style="262" width="3.75"/>
    <col collapsed="false" customWidth="true" hidden="false" outlineLevel="0" max="24" min="24" style="262" width="7.49"/>
    <col collapsed="false" customWidth="false" hidden="false" outlineLevel="0" max="257" min="25" style="262" width="8.99"/>
  </cols>
  <sheetData>
    <row r="1" s="32" customFormat="true" ht="27" hidden="false" customHeight="true" outlineLevel="0" collapsed="false">
      <c r="A1" s="30"/>
      <c r="B1" s="30"/>
      <c r="C1" s="30"/>
      <c r="D1" s="30"/>
      <c r="E1" s="30"/>
      <c r="F1" s="36"/>
      <c r="G1" s="36"/>
      <c r="H1" s="36"/>
      <c r="I1" s="36"/>
      <c r="J1" s="36"/>
      <c r="K1" s="36"/>
      <c r="L1" s="36"/>
    </row>
    <row r="2" s="32" customFormat="true" ht="30" hidden="false" customHeight="true" outlineLevel="0" collapsed="false">
      <c r="A2" s="848" t="s">
        <v>591</v>
      </c>
      <c r="B2" s="33"/>
      <c r="C2" s="33"/>
      <c r="D2" s="33"/>
      <c r="E2" s="33"/>
      <c r="F2" s="33"/>
      <c r="G2" s="33"/>
      <c r="H2" s="33"/>
      <c r="I2" s="33"/>
      <c r="J2" s="36"/>
      <c r="K2" s="36"/>
      <c r="L2" s="36"/>
      <c r="M2" s="36"/>
      <c r="N2" s="36"/>
      <c r="O2" s="36"/>
      <c r="P2" s="36"/>
      <c r="Q2" s="36"/>
      <c r="R2" s="36"/>
      <c r="S2" s="36"/>
      <c r="T2" s="266"/>
      <c r="U2" s="266"/>
      <c r="V2" s="266"/>
      <c r="W2" s="266"/>
      <c r="X2" s="266"/>
      <c r="Y2" s="178"/>
    </row>
    <row r="3" s="32" customFormat="true" ht="15.95" hidden="false" customHeight="true" outlineLevel="0" collapsed="false">
      <c r="A3" s="849" t="s">
        <v>592</v>
      </c>
      <c r="B3" s="849"/>
      <c r="C3" s="38" t="s">
        <v>593</v>
      </c>
      <c r="D3" s="38"/>
      <c r="E3" s="38"/>
      <c r="F3" s="38"/>
      <c r="G3" s="38"/>
      <c r="H3" s="39" t="s">
        <v>328</v>
      </c>
      <c r="I3" s="39"/>
      <c r="J3" s="39"/>
      <c r="K3" s="39"/>
      <c r="L3" s="39"/>
      <c r="M3" s="850" t="s">
        <v>594</v>
      </c>
      <c r="N3" s="850"/>
      <c r="O3" s="850"/>
      <c r="P3" s="850"/>
      <c r="Q3" s="850"/>
      <c r="R3" s="850" t="s">
        <v>595</v>
      </c>
      <c r="S3" s="850"/>
      <c r="T3" s="850"/>
      <c r="U3" s="850"/>
      <c r="V3" s="39" t="s">
        <v>330</v>
      </c>
      <c r="W3" s="39"/>
      <c r="X3" s="39"/>
      <c r="Y3" s="178"/>
    </row>
    <row r="4" s="32" customFormat="true" ht="15.95" hidden="false" customHeight="true" outlineLevel="0" collapsed="false">
      <c r="A4" s="668" t="s">
        <v>596</v>
      </c>
      <c r="B4" s="668"/>
      <c r="C4" s="41" t="s">
        <v>332</v>
      </c>
      <c r="D4" s="41"/>
      <c r="E4" s="41" t="s">
        <v>333</v>
      </c>
      <c r="F4" s="41"/>
      <c r="G4" s="41"/>
      <c r="H4" s="41" t="s">
        <v>332</v>
      </c>
      <c r="I4" s="41"/>
      <c r="J4" s="42" t="s">
        <v>333</v>
      </c>
      <c r="K4" s="42"/>
      <c r="L4" s="42"/>
      <c r="M4" s="41" t="s">
        <v>332</v>
      </c>
      <c r="N4" s="41"/>
      <c r="O4" s="41" t="s">
        <v>333</v>
      </c>
      <c r="P4" s="41"/>
      <c r="Q4" s="41"/>
      <c r="R4" s="41" t="s">
        <v>332</v>
      </c>
      <c r="S4" s="41"/>
      <c r="T4" s="41" t="s">
        <v>333</v>
      </c>
      <c r="U4" s="41"/>
      <c r="V4" s="41" t="s">
        <v>332</v>
      </c>
      <c r="W4" s="41"/>
      <c r="X4" s="42" t="s">
        <v>333</v>
      </c>
      <c r="Y4" s="178"/>
    </row>
    <row r="5" s="32" customFormat="true" ht="24.95" hidden="false" customHeight="true" outlineLevel="0" collapsed="false">
      <c r="A5" s="646" t="s">
        <v>597</v>
      </c>
      <c r="B5" s="646"/>
      <c r="C5" s="647" t="n">
        <v>307</v>
      </c>
      <c r="D5" s="647"/>
      <c r="E5" s="851" t="n">
        <v>10634</v>
      </c>
      <c r="F5" s="851"/>
      <c r="G5" s="851"/>
      <c r="H5" s="647" t="n">
        <v>248</v>
      </c>
      <c r="I5" s="647"/>
      <c r="J5" s="535" t="n">
        <v>62683</v>
      </c>
      <c r="K5" s="535"/>
      <c r="L5" s="535"/>
      <c r="M5" s="647" t="n">
        <v>180</v>
      </c>
      <c r="N5" s="647"/>
      <c r="O5" s="851" t="n">
        <v>18048</v>
      </c>
      <c r="P5" s="851"/>
      <c r="Q5" s="851"/>
      <c r="R5" s="647" t="n">
        <v>169</v>
      </c>
      <c r="S5" s="647"/>
      <c r="T5" s="535" t="n">
        <v>3334</v>
      </c>
      <c r="U5" s="535"/>
      <c r="V5" s="647" t="n">
        <v>307</v>
      </c>
      <c r="W5" s="647"/>
      <c r="X5" s="357" t="n">
        <v>94699</v>
      </c>
      <c r="Y5" s="178"/>
    </row>
    <row r="6" s="55" customFormat="true" ht="24.95" hidden="false" customHeight="true" outlineLevel="0" collapsed="false">
      <c r="A6" s="648" t="s">
        <v>598</v>
      </c>
      <c r="B6" s="648"/>
      <c r="C6" s="629" t="n">
        <v>307</v>
      </c>
      <c r="D6" s="629"/>
      <c r="E6" s="628" t="n">
        <v>10125</v>
      </c>
      <c r="F6" s="628"/>
      <c r="G6" s="628"/>
      <c r="H6" s="629" t="n">
        <v>239</v>
      </c>
      <c r="I6" s="629"/>
      <c r="J6" s="357" t="n">
        <v>86991</v>
      </c>
      <c r="K6" s="357"/>
      <c r="L6" s="357"/>
      <c r="M6" s="629" t="n">
        <v>129</v>
      </c>
      <c r="N6" s="629"/>
      <c r="O6" s="628" t="n">
        <v>11508</v>
      </c>
      <c r="P6" s="628"/>
      <c r="Q6" s="628"/>
      <c r="R6" s="629" t="n">
        <v>176</v>
      </c>
      <c r="S6" s="629"/>
      <c r="T6" s="357" t="n">
        <v>3529</v>
      </c>
      <c r="U6" s="357"/>
      <c r="V6" s="629" t="n">
        <v>307</v>
      </c>
      <c r="W6" s="629"/>
      <c r="X6" s="357" t="n">
        <v>112153</v>
      </c>
      <c r="Y6" s="328"/>
    </row>
    <row r="7" s="64" customFormat="true" ht="24.95" hidden="false" customHeight="true" outlineLevel="0" collapsed="false">
      <c r="A7" s="656" t="s">
        <v>599</v>
      </c>
      <c r="B7" s="656"/>
      <c r="C7" s="650" t="n">
        <v>310</v>
      </c>
      <c r="D7" s="650"/>
      <c r="E7" s="852" t="n">
        <v>11890</v>
      </c>
      <c r="F7" s="852"/>
      <c r="G7" s="852"/>
      <c r="H7" s="650" t="n">
        <v>235</v>
      </c>
      <c r="I7" s="650"/>
      <c r="J7" s="651" t="n">
        <v>66432</v>
      </c>
      <c r="K7" s="651"/>
      <c r="L7" s="651"/>
      <c r="M7" s="650" t="n">
        <v>123</v>
      </c>
      <c r="N7" s="650"/>
      <c r="O7" s="852" t="n">
        <v>11516</v>
      </c>
      <c r="P7" s="852"/>
      <c r="Q7" s="852"/>
      <c r="R7" s="650" t="n">
        <v>127</v>
      </c>
      <c r="S7" s="650"/>
      <c r="T7" s="651" t="n">
        <v>3332</v>
      </c>
      <c r="U7" s="651"/>
      <c r="V7" s="650" t="n">
        <v>310</v>
      </c>
      <c r="W7" s="650"/>
      <c r="X7" s="853" t="n">
        <f aca="false">SUM(E7,J7,O7,T7)</f>
        <v>93170</v>
      </c>
      <c r="Y7" s="331"/>
    </row>
    <row r="8" s="32" customFormat="true" ht="15.95" hidden="false" customHeight="true" outlineLevel="0" collapsed="false">
      <c r="A8" s="633" t="s">
        <v>600</v>
      </c>
      <c r="B8" s="633"/>
      <c r="C8" s="854"/>
      <c r="D8" s="854"/>
      <c r="E8" s="854"/>
      <c r="F8" s="854"/>
      <c r="G8" s="854"/>
      <c r="H8" s="854"/>
      <c r="I8" s="854"/>
      <c r="J8" s="854"/>
      <c r="K8" s="854"/>
      <c r="L8" s="854"/>
      <c r="M8" s="854"/>
      <c r="N8" s="854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178"/>
    </row>
    <row r="9" customFormat="false" ht="9.95" hidden="false" customHeight="true" outlineLevel="0" collapsed="false">
      <c r="A9" s="40"/>
      <c r="B9" s="40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178"/>
    </row>
    <row r="10" s="32" customFormat="true" ht="30" hidden="false" customHeight="true" outlineLevel="0" collapsed="false">
      <c r="A10" s="848" t="s">
        <v>601</v>
      </c>
      <c r="B10" s="33"/>
      <c r="C10" s="266"/>
      <c r="D10" s="266"/>
      <c r="E10" s="266"/>
      <c r="F10" s="26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178"/>
    </row>
    <row r="11" s="32" customFormat="true" ht="15.95" hidden="false" customHeight="true" outlineLevel="0" collapsed="false">
      <c r="A11" s="849" t="s">
        <v>592</v>
      </c>
      <c r="B11" s="849"/>
      <c r="C11" s="660" t="s">
        <v>330</v>
      </c>
      <c r="D11" s="660"/>
      <c r="E11" s="660"/>
      <c r="F11" s="660"/>
      <c r="G11" s="660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</row>
    <row r="12" s="32" customFormat="true" ht="15.95" hidden="false" customHeight="true" outlineLevel="0" collapsed="false">
      <c r="A12" s="668" t="s">
        <v>596</v>
      </c>
      <c r="B12" s="668"/>
      <c r="C12" s="41" t="s">
        <v>332</v>
      </c>
      <c r="D12" s="41"/>
      <c r="E12" s="42" t="s">
        <v>333</v>
      </c>
      <c r="F12" s="42"/>
      <c r="G12" s="42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</row>
    <row r="13" s="32" customFormat="true" ht="24.95" hidden="false" customHeight="true" outlineLevel="0" collapsed="false">
      <c r="A13" s="646" t="s">
        <v>597</v>
      </c>
      <c r="B13" s="646"/>
      <c r="C13" s="647" t="n">
        <v>269</v>
      </c>
      <c r="D13" s="647"/>
      <c r="E13" s="357" t="n">
        <v>10165</v>
      </c>
      <c r="F13" s="357"/>
      <c r="G13" s="357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  <row r="14" s="55" customFormat="true" ht="24.95" hidden="false" customHeight="true" outlineLevel="0" collapsed="false">
      <c r="A14" s="648" t="s">
        <v>598</v>
      </c>
      <c r="B14" s="648"/>
      <c r="C14" s="629" t="n">
        <v>272</v>
      </c>
      <c r="D14" s="629"/>
      <c r="E14" s="357" t="n">
        <v>8523</v>
      </c>
      <c r="F14" s="357"/>
      <c r="G14" s="357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</row>
    <row r="15" s="64" customFormat="true" ht="24.95" hidden="false" customHeight="true" outlineLevel="0" collapsed="false">
      <c r="A15" s="656" t="s">
        <v>599</v>
      </c>
      <c r="B15" s="656"/>
      <c r="C15" s="855" t="n">
        <v>270</v>
      </c>
      <c r="D15" s="855"/>
      <c r="E15" s="658" t="n">
        <v>8338</v>
      </c>
      <c r="F15" s="658"/>
      <c r="G15" s="658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</row>
    <row r="16" s="32" customFormat="true" ht="15.95" hidden="false" customHeight="true" outlineLevel="0" collapsed="false">
      <c r="A16" s="138" t="s">
        <v>602</v>
      </c>
      <c r="B16" s="138"/>
      <c r="C16" s="138"/>
      <c r="D16" s="138"/>
      <c r="E16" s="138"/>
      <c r="F16" s="13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30" hidden="false" customHeight="true" outlineLevel="0" collapsed="false">
      <c r="A17" s="635"/>
      <c r="B17" s="635"/>
      <c r="C17" s="856"/>
      <c r="D17" s="856"/>
      <c r="E17" s="262"/>
      <c r="F17" s="262"/>
      <c r="G17" s="262"/>
      <c r="H17" s="262"/>
      <c r="I17" s="262"/>
      <c r="J17" s="262"/>
      <c r="K17" s="262"/>
      <c r="L17" s="262"/>
    </row>
    <row r="18" s="32" customFormat="true" ht="2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32" customFormat="true" ht="9.95" hidden="false" customHeight="true" outlineLevel="0" collapsed="false">
      <c r="A19" s="160"/>
      <c r="B19" s="160"/>
      <c r="C19" s="16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66"/>
      <c r="U19" s="266"/>
      <c r="V19" s="266"/>
      <c r="W19" s="266"/>
      <c r="X19" s="266"/>
    </row>
    <row r="20" s="97" customFormat="true" ht="15.95" hidden="false" customHeight="true" outlineLevel="0" collapsed="false">
      <c r="A20" s="144" t="s">
        <v>603</v>
      </c>
      <c r="B20" s="144"/>
      <c r="C20" s="144"/>
      <c r="D20" s="857" t="s">
        <v>604</v>
      </c>
      <c r="E20" s="857"/>
      <c r="F20" s="857"/>
      <c r="G20" s="857"/>
      <c r="H20" s="857"/>
      <c r="I20" s="858" t="s">
        <v>605</v>
      </c>
      <c r="J20" s="858"/>
      <c r="K20" s="858"/>
      <c r="L20" s="858"/>
      <c r="M20" s="858"/>
      <c r="N20" s="858"/>
      <c r="O20" s="858"/>
      <c r="P20" s="145" t="s">
        <v>606</v>
      </c>
      <c r="Q20" s="145"/>
      <c r="R20" s="145"/>
      <c r="S20" s="145"/>
      <c r="T20" s="145"/>
      <c r="U20" s="163" t="s">
        <v>607</v>
      </c>
      <c r="V20" s="163"/>
      <c r="W20" s="163"/>
      <c r="X20" s="163"/>
    </row>
    <row r="21" s="97" customFormat="true" ht="24.95" hidden="false" customHeight="true" outlineLevel="0" collapsed="false">
      <c r="A21" s="324" t="s">
        <v>334</v>
      </c>
      <c r="B21" s="324"/>
      <c r="C21" s="324"/>
      <c r="D21" s="859" t="n">
        <v>296</v>
      </c>
      <c r="E21" s="859"/>
      <c r="F21" s="859"/>
      <c r="G21" s="859"/>
      <c r="H21" s="859"/>
      <c r="I21" s="859" t="n">
        <v>51</v>
      </c>
      <c r="J21" s="859"/>
      <c r="K21" s="859"/>
      <c r="L21" s="859"/>
      <c r="M21" s="859"/>
      <c r="N21" s="859"/>
      <c r="O21" s="859"/>
      <c r="P21" s="859" t="n">
        <v>15227</v>
      </c>
      <c r="Q21" s="859"/>
      <c r="R21" s="859"/>
      <c r="S21" s="859"/>
      <c r="T21" s="859"/>
      <c r="U21" s="150" t="n">
        <v>527</v>
      </c>
      <c r="V21" s="150"/>
      <c r="W21" s="150"/>
      <c r="X21" s="150"/>
    </row>
    <row r="22" s="97" customFormat="true" ht="24.95" hidden="false" customHeight="true" outlineLevel="0" collapsed="false">
      <c r="A22" s="326" t="s">
        <v>335</v>
      </c>
      <c r="B22" s="326"/>
      <c r="C22" s="326"/>
      <c r="D22" s="860" t="n">
        <v>296</v>
      </c>
      <c r="E22" s="860"/>
      <c r="F22" s="860"/>
      <c r="G22" s="860"/>
      <c r="H22" s="860"/>
      <c r="I22" s="860" t="n">
        <v>54</v>
      </c>
      <c r="J22" s="860"/>
      <c r="K22" s="860"/>
      <c r="L22" s="860"/>
      <c r="M22" s="860"/>
      <c r="N22" s="860"/>
      <c r="O22" s="860"/>
      <c r="P22" s="860" t="n">
        <v>15952</v>
      </c>
      <c r="Q22" s="860"/>
      <c r="R22" s="860"/>
      <c r="S22" s="860"/>
      <c r="T22" s="860"/>
      <c r="U22" s="132" t="n">
        <v>544</v>
      </c>
      <c r="V22" s="132"/>
      <c r="W22" s="132"/>
      <c r="X22" s="132"/>
    </row>
    <row r="23" s="64" customFormat="true" ht="24.95" hidden="false" customHeight="true" outlineLevel="0" collapsed="false">
      <c r="A23" s="329" t="s">
        <v>608</v>
      </c>
      <c r="B23" s="329"/>
      <c r="C23" s="329"/>
      <c r="D23" s="861" t="n">
        <v>294</v>
      </c>
      <c r="E23" s="861"/>
      <c r="F23" s="861"/>
      <c r="G23" s="861"/>
      <c r="H23" s="861"/>
      <c r="I23" s="861" t="n">
        <v>55</v>
      </c>
      <c r="J23" s="861"/>
      <c r="K23" s="861"/>
      <c r="L23" s="861"/>
      <c r="M23" s="861"/>
      <c r="N23" s="861"/>
      <c r="O23" s="861"/>
      <c r="P23" s="861" t="n">
        <v>16125</v>
      </c>
      <c r="Q23" s="861"/>
      <c r="R23" s="861"/>
      <c r="S23" s="861"/>
      <c r="T23" s="861"/>
      <c r="U23" s="154" t="n">
        <v>530</v>
      </c>
      <c r="V23" s="154"/>
      <c r="W23" s="154"/>
      <c r="X23" s="154"/>
    </row>
    <row r="24" s="97" customFormat="true" ht="15.95" hidden="false" customHeight="true" outlineLevel="0" collapsed="false">
      <c r="A24" s="138" t="s">
        <v>609</v>
      </c>
      <c r="B24" s="138"/>
      <c r="C24" s="138"/>
      <c r="D24" s="138"/>
      <c r="E24" s="138"/>
      <c r="F24" s="138"/>
      <c r="G24" s="138"/>
      <c r="H24" s="13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32"/>
      <c r="W24" s="32"/>
      <c r="X24" s="32"/>
    </row>
    <row r="25" customFormat="false" ht="30" hidden="false" customHeight="true" outlineLevel="0" collapsed="false">
      <c r="A25" s="635"/>
      <c r="B25" s="635"/>
      <c r="C25" s="856"/>
      <c r="D25" s="856"/>
      <c r="E25" s="262"/>
      <c r="F25" s="262"/>
      <c r="G25" s="262"/>
      <c r="H25" s="262"/>
      <c r="I25" s="262"/>
      <c r="J25" s="262"/>
      <c r="K25" s="262"/>
      <c r="L25" s="262"/>
    </row>
    <row r="26" s="863" customFormat="true" ht="27" hidden="false" customHeight="true" outlineLevel="0" collapsed="false">
      <c r="A26" s="862"/>
      <c r="B26" s="862"/>
      <c r="C26" s="862"/>
      <c r="D26" s="862"/>
      <c r="E26" s="862"/>
      <c r="F26" s="862"/>
      <c r="G26" s="862"/>
      <c r="H26" s="862"/>
      <c r="I26" s="862"/>
      <c r="J26" s="862"/>
      <c r="K26" s="862"/>
      <c r="L26" s="862"/>
      <c r="M26" s="862"/>
      <c r="N26" s="862"/>
      <c r="O26" s="862"/>
      <c r="P26" s="862"/>
      <c r="Q26" s="862"/>
      <c r="R26" s="862"/>
      <c r="S26" s="862"/>
      <c r="T26" s="862"/>
      <c r="U26" s="862"/>
      <c r="V26" s="862"/>
      <c r="W26" s="862"/>
      <c r="X26" s="862"/>
    </row>
    <row r="27" s="865" customFormat="true" ht="15" hidden="false" customHeight="true" outlineLevel="0" collapsed="false">
      <c r="A27" s="864" t="s">
        <v>52</v>
      </c>
      <c r="B27" s="864"/>
      <c r="C27" s="864"/>
      <c r="D27" s="862"/>
      <c r="E27" s="862"/>
      <c r="F27" s="862"/>
      <c r="G27" s="862"/>
      <c r="H27" s="862"/>
      <c r="I27" s="862"/>
      <c r="J27" s="862"/>
      <c r="K27" s="862"/>
      <c r="L27" s="862"/>
      <c r="M27" s="34" t="s">
        <v>610</v>
      </c>
      <c r="N27" s="34"/>
      <c r="O27" s="34"/>
      <c r="P27" s="34"/>
      <c r="Q27" s="34"/>
      <c r="R27" s="34"/>
      <c r="S27" s="34"/>
      <c r="T27" s="34"/>
    </row>
    <row r="28" s="865" customFormat="true" ht="15.95" hidden="false" customHeight="true" outlineLevel="0" collapsed="false">
      <c r="A28" s="866" t="s">
        <v>603</v>
      </c>
      <c r="B28" s="866"/>
      <c r="C28" s="866"/>
      <c r="D28" s="867" t="s">
        <v>611</v>
      </c>
      <c r="E28" s="867"/>
      <c r="F28" s="867"/>
      <c r="G28" s="867"/>
      <c r="H28" s="867"/>
      <c r="I28" s="867" t="s">
        <v>612</v>
      </c>
      <c r="J28" s="867"/>
      <c r="K28" s="867"/>
      <c r="L28" s="867"/>
      <c r="M28" s="867"/>
      <c r="N28" s="867"/>
      <c r="O28" s="867"/>
      <c r="P28" s="868" t="s">
        <v>613</v>
      </c>
      <c r="Q28" s="868"/>
      <c r="R28" s="868"/>
      <c r="S28" s="868"/>
      <c r="T28" s="868"/>
    </row>
    <row r="29" s="865" customFormat="true" ht="24.95" hidden="false" customHeight="true" outlineLevel="0" collapsed="false">
      <c r="A29" s="869" t="s">
        <v>334</v>
      </c>
      <c r="B29" s="869"/>
      <c r="C29" s="869"/>
      <c r="D29" s="870" t="n">
        <v>63222</v>
      </c>
      <c r="E29" s="870"/>
      <c r="F29" s="870"/>
      <c r="G29" s="870"/>
      <c r="H29" s="870"/>
      <c r="I29" s="870" t="n">
        <v>56428</v>
      </c>
      <c r="J29" s="870"/>
      <c r="K29" s="870"/>
      <c r="L29" s="870"/>
      <c r="M29" s="870"/>
      <c r="N29" s="870"/>
      <c r="O29" s="870"/>
      <c r="P29" s="871" t="n">
        <v>2431</v>
      </c>
      <c r="Q29" s="871"/>
      <c r="R29" s="871"/>
      <c r="S29" s="871"/>
      <c r="T29" s="871"/>
    </row>
    <row r="30" s="865" customFormat="true" ht="24.95" hidden="false" customHeight="true" outlineLevel="0" collapsed="false">
      <c r="A30" s="872" t="s">
        <v>335</v>
      </c>
      <c r="B30" s="872"/>
      <c r="C30" s="872"/>
      <c r="D30" s="873" t="n">
        <v>52545</v>
      </c>
      <c r="E30" s="873"/>
      <c r="F30" s="873"/>
      <c r="G30" s="873"/>
      <c r="H30" s="873"/>
      <c r="I30" s="873" t="n">
        <v>50788</v>
      </c>
      <c r="J30" s="873"/>
      <c r="K30" s="873"/>
      <c r="L30" s="873"/>
      <c r="M30" s="873"/>
      <c r="N30" s="873"/>
      <c r="O30" s="873"/>
      <c r="P30" s="874" t="n">
        <v>2761</v>
      </c>
      <c r="Q30" s="874"/>
      <c r="R30" s="874"/>
      <c r="S30" s="874"/>
      <c r="T30" s="874"/>
    </row>
    <row r="31" s="878" customFormat="true" ht="24.95" hidden="false" customHeight="true" outlineLevel="0" collapsed="false">
      <c r="A31" s="875" t="s">
        <v>608</v>
      </c>
      <c r="B31" s="875"/>
      <c r="C31" s="875"/>
      <c r="D31" s="876" t="n">
        <v>48926</v>
      </c>
      <c r="E31" s="876"/>
      <c r="F31" s="876"/>
      <c r="G31" s="876"/>
      <c r="H31" s="876"/>
      <c r="I31" s="876" t="n">
        <v>136289</v>
      </c>
      <c r="J31" s="876"/>
      <c r="K31" s="876"/>
      <c r="L31" s="876"/>
      <c r="M31" s="876"/>
      <c r="N31" s="876"/>
      <c r="O31" s="876"/>
      <c r="P31" s="877" t="n">
        <v>3705</v>
      </c>
      <c r="Q31" s="877"/>
      <c r="R31" s="877"/>
      <c r="S31" s="877"/>
      <c r="T31" s="877"/>
    </row>
    <row r="32" s="865" customFormat="true" ht="15.95" hidden="false" customHeight="true" outlineLevel="0" collapsed="false">
      <c r="A32" s="879" t="s">
        <v>614</v>
      </c>
      <c r="B32" s="879"/>
      <c r="C32" s="879"/>
      <c r="D32" s="879"/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</row>
    <row r="33" s="881" customFormat="true" ht="15.95" hidden="false" customHeight="true" outlineLevel="0" collapsed="false">
      <c r="A33" s="880" t="s">
        <v>615</v>
      </c>
      <c r="B33" s="880"/>
      <c r="C33" s="880"/>
      <c r="D33" s="880"/>
      <c r="E33" s="880"/>
      <c r="F33" s="880"/>
      <c r="G33" s="880"/>
      <c r="H33" s="880"/>
      <c r="I33" s="880"/>
      <c r="J33" s="880"/>
      <c r="K33" s="880"/>
      <c r="L33" s="880"/>
      <c r="M33" s="880"/>
      <c r="N33" s="880"/>
      <c r="O33" s="880"/>
      <c r="P33" s="880"/>
      <c r="Q33" s="880"/>
      <c r="R33" s="880"/>
      <c r="S33" s="880"/>
      <c r="T33" s="880"/>
      <c r="U33" s="880"/>
      <c r="V33" s="880"/>
      <c r="W33" s="880"/>
      <c r="X33" s="880"/>
    </row>
    <row r="43" customFormat="false" ht="18" hidden="false" customHeight="true" outlineLevel="0" collapsed="false">
      <c r="A43" s="344" t="n">
        <v>51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</row>
  </sheetData>
  <mergeCells count="106">
    <mergeCell ref="A1:E1"/>
    <mergeCell ref="T2:X2"/>
    <mergeCell ref="A3:B3"/>
    <mergeCell ref="C3:G3"/>
    <mergeCell ref="H3:L3"/>
    <mergeCell ref="M3:Q3"/>
    <mergeCell ref="R3:U3"/>
    <mergeCell ref="V3:X3"/>
    <mergeCell ref="C4:D4"/>
    <mergeCell ref="E4:G4"/>
    <mergeCell ref="H4:I4"/>
    <mergeCell ref="J4:L4"/>
    <mergeCell ref="M4:N4"/>
    <mergeCell ref="O4:Q4"/>
    <mergeCell ref="R4:S4"/>
    <mergeCell ref="T4:U4"/>
    <mergeCell ref="V4:W4"/>
    <mergeCell ref="A5:B5"/>
    <mergeCell ref="C5:D5"/>
    <mergeCell ref="E5:G5"/>
    <mergeCell ref="H5:I5"/>
    <mergeCell ref="J5:L5"/>
    <mergeCell ref="M5:N5"/>
    <mergeCell ref="O5:Q5"/>
    <mergeCell ref="R5:S5"/>
    <mergeCell ref="T5:U5"/>
    <mergeCell ref="V5:W5"/>
    <mergeCell ref="A6:B6"/>
    <mergeCell ref="C6:D6"/>
    <mergeCell ref="E6:G6"/>
    <mergeCell ref="H6:I6"/>
    <mergeCell ref="J6:L6"/>
    <mergeCell ref="M6:N6"/>
    <mergeCell ref="O6:Q6"/>
    <mergeCell ref="R6:S6"/>
    <mergeCell ref="T6:U6"/>
    <mergeCell ref="V6:W6"/>
    <mergeCell ref="A7:B7"/>
    <mergeCell ref="C7:D7"/>
    <mergeCell ref="E7:G7"/>
    <mergeCell ref="H7:I7"/>
    <mergeCell ref="J7:L7"/>
    <mergeCell ref="M7:N7"/>
    <mergeCell ref="O7:Q7"/>
    <mergeCell ref="R7:S7"/>
    <mergeCell ref="T7:U7"/>
    <mergeCell ref="V7:W7"/>
    <mergeCell ref="C10:F10"/>
    <mergeCell ref="A11:B11"/>
    <mergeCell ref="C11:G11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F16"/>
    <mergeCell ref="A18:X18"/>
    <mergeCell ref="T19:X19"/>
    <mergeCell ref="A20:C20"/>
    <mergeCell ref="D20:H20"/>
    <mergeCell ref="I20:O20"/>
    <mergeCell ref="P20:T20"/>
    <mergeCell ref="U20:X20"/>
    <mergeCell ref="A21:C21"/>
    <mergeCell ref="D21:H21"/>
    <mergeCell ref="I21:O21"/>
    <mergeCell ref="P21:T21"/>
    <mergeCell ref="U21:X21"/>
    <mergeCell ref="A22:C22"/>
    <mergeCell ref="D22:H22"/>
    <mergeCell ref="I22:O22"/>
    <mergeCell ref="P22:T22"/>
    <mergeCell ref="U22:X22"/>
    <mergeCell ref="A23:C23"/>
    <mergeCell ref="D23:H23"/>
    <mergeCell ref="I23:O23"/>
    <mergeCell ref="P23:T23"/>
    <mergeCell ref="U23:X23"/>
    <mergeCell ref="A24:H24"/>
    <mergeCell ref="A26:X26"/>
    <mergeCell ref="M27:T27"/>
    <mergeCell ref="A28:C28"/>
    <mergeCell ref="D28:H28"/>
    <mergeCell ref="I28:O28"/>
    <mergeCell ref="P28:T28"/>
    <mergeCell ref="A29:C29"/>
    <mergeCell ref="D29:H29"/>
    <mergeCell ref="I29:O29"/>
    <mergeCell ref="P29:T29"/>
    <mergeCell ref="A30:C30"/>
    <mergeCell ref="D30:H30"/>
    <mergeCell ref="I30:O30"/>
    <mergeCell ref="P30:T30"/>
    <mergeCell ref="A31:C31"/>
    <mergeCell ref="D31:H31"/>
    <mergeCell ref="I31:O31"/>
    <mergeCell ref="P31:T31"/>
    <mergeCell ref="A32:X32"/>
    <mergeCell ref="A33:X33"/>
    <mergeCell ref="A43:L4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2.86"/>
    <col collapsed="false" customWidth="true" hidden="false" outlineLevel="0" max="2" min="2" style="288" width="1.75"/>
    <col collapsed="false" customWidth="true" hidden="false" outlineLevel="0" max="3" min="3" style="288" width="3.37"/>
    <col collapsed="false" customWidth="true" hidden="false" outlineLevel="0" max="4" min="4" style="288" width="3.99"/>
    <col collapsed="false" customWidth="true" hidden="false" outlineLevel="0" max="5" min="5" style="288" width="3.37"/>
    <col collapsed="false" customWidth="true" hidden="false" outlineLevel="0" max="6" min="6" style="288" width="3.62"/>
    <col collapsed="false" customWidth="true" hidden="false" outlineLevel="0" max="7" min="7" style="288" width="0.49"/>
    <col collapsed="false" customWidth="true" hidden="false" outlineLevel="0" max="8" min="8" style="288" width="6.37"/>
    <col collapsed="false" customWidth="true" hidden="false" outlineLevel="0" max="9" min="9" style="288" width="1.25"/>
    <col collapsed="false" customWidth="true" hidden="false" outlineLevel="0" max="10" min="10" style="288" width="1.87"/>
    <col collapsed="false" customWidth="true" hidden="false" outlineLevel="0" max="11" min="11" style="288" width="4.36"/>
    <col collapsed="false" customWidth="true" hidden="false" outlineLevel="0" max="12" min="12" style="288" width="1.36"/>
    <col collapsed="false" customWidth="true" hidden="false" outlineLevel="0" max="13" min="13" style="262" width="6.74"/>
    <col collapsed="false" customWidth="true" hidden="false" outlineLevel="0" max="14" min="14" style="262" width="0.86"/>
    <col collapsed="false" customWidth="true" hidden="false" outlineLevel="0" max="15" min="15" style="262" width="1.49"/>
    <col collapsed="false" customWidth="true" hidden="false" outlineLevel="0" max="16" min="16" style="262" width="3.75"/>
    <col collapsed="false" customWidth="true" hidden="false" outlineLevel="0" max="17" min="17" style="262" width="2.37"/>
    <col collapsed="false" customWidth="true" hidden="false" outlineLevel="0" max="18" min="18" style="262" width="4.36"/>
    <col collapsed="false" customWidth="true" hidden="false" outlineLevel="0" max="19" min="19" style="262" width="3.12"/>
    <col collapsed="false" customWidth="true" hidden="false" outlineLevel="0" max="20" min="20" style="262" width="4.49"/>
    <col collapsed="false" customWidth="true" hidden="false" outlineLevel="0" max="21" min="21" style="262" width="3.12"/>
    <col collapsed="false" customWidth="true" hidden="false" outlineLevel="0" max="22" min="22" style="262" width="3.37"/>
    <col collapsed="false" customWidth="true" hidden="false" outlineLevel="0" max="23" min="23" style="262" width="3.75"/>
    <col collapsed="false" customWidth="true" hidden="false" outlineLevel="0" max="24" min="24" style="262" width="7.49"/>
    <col collapsed="false" customWidth="false" hidden="false" outlineLevel="0" max="257" min="25" style="262" width="8.99"/>
  </cols>
  <sheetData>
    <row r="1" s="863" customFormat="true" ht="27" hidden="false" customHeight="true" outlineLevel="0" collapsed="false">
      <c r="A1" s="862"/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862"/>
      <c r="P1" s="862"/>
      <c r="Q1" s="862"/>
      <c r="R1" s="862"/>
      <c r="S1" s="862"/>
      <c r="T1" s="862"/>
      <c r="U1" s="862"/>
      <c r="V1" s="862"/>
      <c r="W1" s="862"/>
      <c r="X1" s="862"/>
    </row>
    <row r="2" s="865" customFormat="true" ht="15" hidden="false" customHeight="true" outlineLevel="0" collapsed="false">
      <c r="A2" s="864"/>
      <c r="B2" s="864"/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/>
      <c r="O2" s="862"/>
      <c r="P2" s="34" t="s">
        <v>610</v>
      </c>
      <c r="Q2" s="34"/>
      <c r="R2" s="34"/>
      <c r="S2" s="34"/>
      <c r="T2" s="34"/>
      <c r="U2" s="34"/>
      <c r="V2" s="34"/>
      <c r="W2" s="34"/>
      <c r="X2" s="34"/>
    </row>
    <row r="3" s="865" customFormat="true" ht="37.5" hidden="false" customHeight="true" outlineLevel="0" collapsed="false">
      <c r="A3" s="866" t="s">
        <v>616</v>
      </c>
      <c r="B3" s="866"/>
      <c r="C3" s="867" t="s">
        <v>617</v>
      </c>
      <c r="D3" s="867"/>
      <c r="E3" s="867"/>
      <c r="F3" s="867"/>
      <c r="G3" s="867" t="s">
        <v>618</v>
      </c>
      <c r="H3" s="867"/>
      <c r="I3" s="867"/>
      <c r="J3" s="867"/>
      <c r="K3" s="867"/>
      <c r="L3" s="882" t="s">
        <v>262</v>
      </c>
      <c r="M3" s="882"/>
      <c r="N3" s="882"/>
      <c r="O3" s="882"/>
      <c r="P3" s="882"/>
      <c r="Q3" s="882" t="s">
        <v>619</v>
      </c>
      <c r="R3" s="882"/>
      <c r="S3" s="882"/>
      <c r="T3" s="882"/>
      <c r="U3" s="883" t="s">
        <v>620</v>
      </c>
      <c r="V3" s="883"/>
      <c r="W3" s="883"/>
      <c r="X3" s="883"/>
    </row>
    <row r="4" s="865" customFormat="true" ht="30" hidden="false" customHeight="true" outlineLevel="0" collapsed="false">
      <c r="A4" s="869" t="s">
        <v>334</v>
      </c>
      <c r="B4" s="869"/>
      <c r="C4" s="884" t="n">
        <v>619</v>
      </c>
      <c r="D4" s="884"/>
      <c r="E4" s="884"/>
      <c r="F4" s="884"/>
      <c r="G4" s="884" t="n">
        <v>2514</v>
      </c>
      <c r="H4" s="884"/>
      <c r="I4" s="884"/>
      <c r="J4" s="884"/>
      <c r="K4" s="884"/>
      <c r="L4" s="884" t="n">
        <v>122</v>
      </c>
      <c r="M4" s="884"/>
      <c r="N4" s="884"/>
      <c r="O4" s="884"/>
      <c r="P4" s="884"/>
      <c r="Q4" s="884" t="n">
        <v>2318</v>
      </c>
      <c r="R4" s="884"/>
      <c r="S4" s="884"/>
      <c r="T4" s="884"/>
      <c r="U4" s="885" t="n">
        <v>4651</v>
      </c>
      <c r="V4" s="885"/>
      <c r="W4" s="885"/>
      <c r="X4" s="885"/>
    </row>
    <row r="5" s="888" customFormat="true" ht="30" hidden="false" customHeight="true" outlineLevel="0" collapsed="false">
      <c r="A5" s="872" t="s">
        <v>335</v>
      </c>
      <c r="B5" s="872"/>
      <c r="C5" s="886" t="n">
        <v>474</v>
      </c>
      <c r="D5" s="886"/>
      <c r="E5" s="886"/>
      <c r="F5" s="886"/>
      <c r="G5" s="886" t="n">
        <v>2440</v>
      </c>
      <c r="H5" s="886"/>
      <c r="I5" s="886"/>
      <c r="J5" s="886"/>
      <c r="K5" s="886"/>
      <c r="L5" s="886" t="n">
        <v>105</v>
      </c>
      <c r="M5" s="886"/>
      <c r="N5" s="886"/>
      <c r="O5" s="886"/>
      <c r="P5" s="886"/>
      <c r="Q5" s="886" t="n">
        <v>2488</v>
      </c>
      <c r="R5" s="886"/>
      <c r="S5" s="886"/>
      <c r="T5" s="886"/>
      <c r="U5" s="887" t="n">
        <v>5096</v>
      </c>
      <c r="V5" s="887"/>
      <c r="W5" s="887"/>
      <c r="X5" s="887"/>
    </row>
    <row r="6" s="878" customFormat="true" ht="30" hidden="false" customHeight="true" outlineLevel="0" collapsed="false">
      <c r="A6" s="875" t="s">
        <v>608</v>
      </c>
      <c r="B6" s="875"/>
      <c r="C6" s="889" t="n">
        <v>540</v>
      </c>
      <c r="D6" s="889"/>
      <c r="E6" s="889"/>
      <c r="F6" s="889"/>
      <c r="G6" s="889" t="n">
        <v>2482</v>
      </c>
      <c r="H6" s="889"/>
      <c r="I6" s="889"/>
      <c r="J6" s="889"/>
      <c r="K6" s="889"/>
      <c r="L6" s="889" t="n">
        <v>113</v>
      </c>
      <c r="M6" s="889"/>
      <c r="N6" s="889"/>
      <c r="O6" s="889"/>
      <c r="P6" s="889"/>
      <c r="Q6" s="889" t="n">
        <v>2002</v>
      </c>
      <c r="R6" s="889"/>
      <c r="S6" s="889"/>
      <c r="T6" s="889"/>
      <c r="U6" s="890" t="n">
        <v>4574</v>
      </c>
      <c r="V6" s="890"/>
      <c r="W6" s="890"/>
      <c r="X6" s="890"/>
    </row>
    <row r="7" s="865" customFormat="true" ht="15.95" hidden="false" customHeight="true" outlineLevel="0" collapsed="false">
      <c r="A7" s="891" t="s">
        <v>621</v>
      </c>
      <c r="B7" s="891"/>
      <c r="C7" s="891"/>
      <c r="D7" s="891"/>
      <c r="E7" s="891"/>
      <c r="F7" s="891"/>
      <c r="G7" s="891"/>
      <c r="H7" s="891"/>
      <c r="I7" s="891"/>
      <c r="J7" s="891"/>
      <c r="K7" s="891"/>
      <c r="L7" s="891"/>
      <c r="M7" s="891"/>
      <c r="N7" s="891"/>
      <c r="O7" s="891"/>
      <c r="P7" s="891"/>
      <c r="Q7" s="891"/>
      <c r="R7" s="891"/>
      <c r="S7" s="891"/>
      <c r="T7" s="891"/>
      <c r="U7" s="891"/>
      <c r="V7" s="891"/>
      <c r="W7" s="891"/>
      <c r="X7" s="891"/>
    </row>
    <row r="8" customFormat="false" ht="30" hidden="false" customHeight="true" outlineLevel="0" collapsed="false">
      <c r="M8" s="288"/>
    </row>
    <row r="9" s="816" customFormat="true" ht="13.5" hidden="false" customHeight="true" outlineLevel="0" collapsed="false">
      <c r="A9" s="892"/>
      <c r="B9" s="892"/>
      <c r="C9" s="892"/>
      <c r="D9" s="892"/>
      <c r="E9" s="893"/>
    </row>
    <row r="10" s="816" customFormat="true" ht="13.5" hidden="false" customHeight="true" outlineLevel="0" collapsed="false">
      <c r="A10" s="892"/>
      <c r="B10" s="892"/>
      <c r="C10" s="892"/>
      <c r="D10" s="892"/>
      <c r="E10" s="893"/>
    </row>
    <row r="11" s="865" customFormat="true" ht="30" hidden="false" customHeight="true" outlineLevel="0" collapsed="false">
      <c r="A11" s="894" t="s">
        <v>622</v>
      </c>
      <c r="B11" s="894"/>
      <c r="C11" s="894"/>
      <c r="D11" s="894"/>
      <c r="E11" s="894"/>
      <c r="F11" s="892"/>
      <c r="G11" s="892"/>
      <c r="H11" s="892"/>
      <c r="I11" s="892"/>
      <c r="J11" s="892"/>
      <c r="K11" s="892"/>
      <c r="L11" s="892"/>
      <c r="M11" s="892"/>
      <c r="N11" s="892"/>
      <c r="O11" s="892"/>
      <c r="P11" s="34" t="s">
        <v>610</v>
      </c>
      <c r="Q11" s="34"/>
      <c r="R11" s="34"/>
      <c r="S11" s="34"/>
      <c r="T11" s="34"/>
      <c r="U11" s="34"/>
      <c r="V11" s="34"/>
      <c r="W11" s="34"/>
      <c r="X11" s="34"/>
    </row>
    <row r="12" s="865" customFormat="true" ht="15.95" hidden="false" customHeight="true" outlineLevel="0" collapsed="false">
      <c r="A12" s="895" t="s">
        <v>616</v>
      </c>
      <c r="B12" s="896" t="s">
        <v>604</v>
      </c>
      <c r="C12" s="896"/>
      <c r="D12" s="896"/>
      <c r="E12" s="896"/>
      <c r="F12" s="897" t="s">
        <v>623</v>
      </c>
      <c r="G12" s="897"/>
      <c r="H12" s="897"/>
      <c r="I12" s="897"/>
      <c r="J12" s="897"/>
      <c r="K12" s="867" t="s">
        <v>624</v>
      </c>
      <c r="L12" s="867"/>
      <c r="M12" s="867"/>
      <c r="N12" s="867" t="s">
        <v>625</v>
      </c>
      <c r="O12" s="867"/>
      <c r="P12" s="867"/>
      <c r="Q12" s="867"/>
      <c r="R12" s="867"/>
      <c r="S12" s="898" t="s">
        <v>626</v>
      </c>
      <c r="T12" s="898"/>
      <c r="U12" s="898"/>
      <c r="V12" s="898"/>
      <c r="W12" s="899" t="s">
        <v>153</v>
      </c>
      <c r="X12" s="899"/>
    </row>
    <row r="13" s="905" customFormat="true" ht="30" hidden="false" customHeight="true" outlineLevel="0" collapsed="false">
      <c r="A13" s="869" t="s">
        <v>334</v>
      </c>
      <c r="B13" s="900" t="n">
        <v>294</v>
      </c>
      <c r="C13" s="900"/>
      <c r="D13" s="900"/>
      <c r="E13" s="900"/>
      <c r="F13" s="901" t="n">
        <v>84.6</v>
      </c>
      <c r="G13" s="901"/>
      <c r="H13" s="901"/>
      <c r="I13" s="901"/>
      <c r="J13" s="901"/>
      <c r="K13" s="902" t="n">
        <v>24880</v>
      </c>
      <c r="L13" s="902"/>
      <c r="M13" s="902"/>
      <c r="N13" s="903" t="n">
        <v>10851</v>
      </c>
      <c r="O13" s="903"/>
      <c r="P13" s="903"/>
      <c r="Q13" s="903"/>
      <c r="R13" s="903"/>
      <c r="S13" s="902" t="n">
        <v>11941</v>
      </c>
      <c r="T13" s="902"/>
      <c r="U13" s="902"/>
      <c r="V13" s="902"/>
      <c r="W13" s="904" t="n">
        <v>2088</v>
      </c>
      <c r="X13" s="904"/>
    </row>
    <row r="14" s="905" customFormat="true" ht="30" hidden="false" customHeight="true" outlineLevel="0" collapsed="false">
      <c r="A14" s="872" t="s">
        <v>335</v>
      </c>
      <c r="B14" s="906" t="n">
        <v>294</v>
      </c>
      <c r="C14" s="906"/>
      <c r="D14" s="906"/>
      <c r="E14" s="906"/>
      <c r="F14" s="907" t="n">
        <v>93.7</v>
      </c>
      <c r="G14" s="907"/>
      <c r="H14" s="907"/>
      <c r="I14" s="907"/>
      <c r="J14" s="907"/>
      <c r="K14" s="908" t="n">
        <v>27560</v>
      </c>
      <c r="L14" s="908"/>
      <c r="M14" s="908"/>
      <c r="N14" s="909" t="n">
        <v>11346</v>
      </c>
      <c r="O14" s="909"/>
      <c r="P14" s="909"/>
      <c r="Q14" s="909"/>
      <c r="R14" s="909"/>
      <c r="S14" s="908" t="n">
        <v>13731</v>
      </c>
      <c r="T14" s="908"/>
      <c r="U14" s="908"/>
      <c r="V14" s="908"/>
      <c r="W14" s="904" t="n">
        <v>2483</v>
      </c>
      <c r="X14" s="904"/>
    </row>
    <row r="15" s="916" customFormat="true" ht="30" hidden="false" customHeight="true" outlineLevel="0" collapsed="false">
      <c r="A15" s="910" t="s">
        <v>608</v>
      </c>
      <c r="B15" s="911" t="n">
        <v>296</v>
      </c>
      <c r="C15" s="911"/>
      <c r="D15" s="911"/>
      <c r="E15" s="911"/>
      <c r="F15" s="912" t="n">
        <v>91</v>
      </c>
      <c r="G15" s="912"/>
      <c r="H15" s="912"/>
      <c r="I15" s="912"/>
      <c r="J15" s="912"/>
      <c r="K15" s="913" t="n">
        <v>26926</v>
      </c>
      <c r="L15" s="913"/>
      <c r="M15" s="913"/>
      <c r="N15" s="914" t="n">
        <v>11791</v>
      </c>
      <c r="O15" s="914"/>
      <c r="P15" s="914"/>
      <c r="Q15" s="914"/>
      <c r="R15" s="914"/>
      <c r="S15" s="913" t="n">
        <v>12259</v>
      </c>
      <c r="T15" s="913"/>
      <c r="U15" s="913"/>
      <c r="V15" s="913"/>
      <c r="W15" s="915" t="n">
        <v>2876</v>
      </c>
      <c r="X15" s="915"/>
    </row>
    <row r="16" s="865" customFormat="true" ht="15.95" hidden="false" customHeight="true" outlineLevel="0" collapsed="false">
      <c r="A16" s="917" t="s">
        <v>627</v>
      </c>
      <c r="B16" s="918"/>
      <c r="C16" s="918"/>
      <c r="D16" s="918"/>
      <c r="E16" s="918"/>
      <c r="F16" s="918"/>
      <c r="G16" s="918"/>
      <c r="H16" s="918"/>
      <c r="I16" s="918"/>
      <c r="J16" s="918"/>
      <c r="K16" s="918"/>
      <c r="L16" s="918"/>
      <c r="M16" s="918"/>
      <c r="N16" s="893"/>
      <c r="O16" s="893"/>
      <c r="P16" s="893"/>
      <c r="Q16" s="893"/>
      <c r="R16" s="893"/>
      <c r="S16" s="816"/>
      <c r="T16" s="816"/>
      <c r="U16" s="816"/>
      <c r="V16" s="816"/>
      <c r="W16" s="816"/>
      <c r="X16" s="816"/>
    </row>
    <row r="17" s="816" customFormat="true" ht="9.95" hidden="false" customHeight="true" outlineLevel="0" collapsed="false">
      <c r="A17" s="918"/>
      <c r="B17" s="918"/>
      <c r="C17" s="918"/>
      <c r="D17" s="918"/>
      <c r="E17" s="918"/>
      <c r="F17" s="918"/>
      <c r="G17" s="918"/>
      <c r="H17" s="918"/>
      <c r="I17" s="918"/>
      <c r="J17" s="918"/>
      <c r="K17" s="918"/>
      <c r="L17" s="918"/>
      <c r="M17" s="918"/>
      <c r="N17" s="893"/>
      <c r="O17" s="893"/>
      <c r="P17" s="893"/>
      <c r="Q17" s="893"/>
      <c r="R17" s="893"/>
    </row>
    <row r="18" s="865" customFormat="true" ht="30" hidden="false" customHeight="true" outlineLevel="0" collapsed="false">
      <c r="A18" s="894" t="s">
        <v>628</v>
      </c>
      <c r="B18" s="894"/>
      <c r="C18" s="894"/>
      <c r="D18" s="894"/>
      <c r="E18" s="894"/>
      <c r="F18" s="894"/>
      <c r="G18" s="892"/>
      <c r="H18" s="892"/>
      <c r="I18" s="892"/>
      <c r="J18" s="892"/>
      <c r="K18" s="892"/>
      <c r="L18" s="892"/>
      <c r="M18" s="892"/>
      <c r="N18" s="893"/>
      <c r="O18" s="893"/>
      <c r="P18" s="34" t="s">
        <v>610</v>
      </c>
      <c r="Q18" s="34"/>
      <c r="R18" s="34"/>
      <c r="S18" s="34"/>
      <c r="T18" s="34"/>
      <c r="U18" s="34"/>
      <c r="V18" s="34"/>
      <c r="W18" s="34"/>
      <c r="X18" s="34"/>
    </row>
    <row r="19" s="865" customFormat="true" ht="15.95" hidden="false" customHeight="true" outlineLevel="0" collapsed="false">
      <c r="A19" s="895" t="s">
        <v>616</v>
      </c>
      <c r="B19" s="896" t="s">
        <v>604</v>
      </c>
      <c r="C19" s="896"/>
      <c r="D19" s="896"/>
      <c r="E19" s="896"/>
      <c r="F19" s="897" t="s">
        <v>623</v>
      </c>
      <c r="G19" s="897"/>
      <c r="H19" s="897"/>
      <c r="I19" s="897"/>
      <c r="J19" s="897"/>
      <c r="K19" s="867" t="s">
        <v>624</v>
      </c>
      <c r="L19" s="867"/>
      <c r="M19" s="867"/>
      <c r="N19" s="867" t="s">
        <v>625</v>
      </c>
      <c r="O19" s="867"/>
      <c r="P19" s="867"/>
      <c r="Q19" s="867"/>
      <c r="R19" s="867"/>
      <c r="S19" s="898" t="s">
        <v>626</v>
      </c>
      <c r="T19" s="898"/>
      <c r="U19" s="898"/>
      <c r="V19" s="898"/>
      <c r="W19" s="899" t="s">
        <v>153</v>
      </c>
      <c r="X19" s="899"/>
    </row>
    <row r="20" s="905" customFormat="true" ht="30" hidden="false" customHeight="true" outlineLevel="0" collapsed="false">
      <c r="A20" s="869" t="s">
        <v>334</v>
      </c>
      <c r="B20" s="919" t="n">
        <v>294</v>
      </c>
      <c r="C20" s="919"/>
      <c r="D20" s="919"/>
      <c r="E20" s="919"/>
      <c r="F20" s="920" t="n">
        <v>57.6</v>
      </c>
      <c r="G20" s="920"/>
      <c r="H20" s="920"/>
      <c r="I20" s="920"/>
      <c r="J20" s="920"/>
      <c r="K20" s="902" t="n">
        <v>16942</v>
      </c>
      <c r="L20" s="902"/>
      <c r="M20" s="902"/>
      <c r="N20" s="903" t="n">
        <v>10570</v>
      </c>
      <c r="O20" s="903"/>
      <c r="P20" s="903"/>
      <c r="Q20" s="903"/>
      <c r="R20" s="903"/>
      <c r="S20" s="902" t="n">
        <v>3368</v>
      </c>
      <c r="T20" s="902"/>
      <c r="U20" s="902"/>
      <c r="V20" s="902"/>
      <c r="W20" s="904" t="n">
        <v>3004</v>
      </c>
      <c r="X20" s="904"/>
    </row>
    <row r="21" s="905" customFormat="true" ht="30" hidden="false" customHeight="true" outlineLevel="0" collapsed="false">
      <c r="A21" s="872" t="s">
        <v>335</v>
      </c>
      <c r="B21" s="921" t="n">
        <v>294</v>
      </c>
      <c r="C21" s="921"/>
      <c r="D21" s="921"/>
      <c r="E21" s="921"/>
      <c r="F21" s="922" t="n">
        <v>60.8</v>
      </c>
      <c r="G21" s="922"/>
      <c r="H21" s="922"/>
      <c r="I21" s="922"/>
      <c r="J21" s="922"/>
      <c r="K21" s="908" t="n">
        <v>17863</v>
      </c>
      <c r="L21" s="908"/>
      <c r="M21" s="908"/>
      <c r="N21" s="909" t="n">
        <v>10665</v>
      </c>
      <c r="O21" s="909"/>
      <c r="P21" s="909"/>
      <c r="Q21" s="909"/>
      <c r="R21" s="909"/>
      <c r="S21" s="908" t="n">
        <v>4105</v>
      </c>
      <c r="T21" s="908"/>
      <c r="U21" s="908"/>
      <c r="V21" s="908"/>
      <c r="W21" s="904" t="n">
        <v>3093</v>
      </c>
      <c r="X21" s="904"/>
    </row>
    <row r="22" s="916" customFormat="true" ht="30" hidden="false" customHeight="true" outlineLevel="0" collapsed="false">
      <c r="A22" s="910" t="s">
        <v>608</v>
      </c>
      <c r="B22" s="923" t="n">
        <v>295</v>
      </c>
      <c r="C22" s="923"/>
      <c r="D22" s="923"/>
      <c r="E22" s="923"/>
      <c r="F22" s="924" t="n">
        <v>61</v>
      </c>
      <c r="G22" s="924"/>
      <c r="H22" s="924"/>
      <c r="I22" s="924"/>
      <c r="J22" s="924"/>
      <c r="K22" s="913" t="n">
        <v>17997</v>
      </c>
      <c r="L22" s="913"/>
      <c r="M22" s="913"/>
      <c r="N22" s="914" t="n">
        <v>10397</v>
      </c>
      <c r="O22" s="914"/>
      <c r="P22" s="914"/>
      <c r="Q22" s="914"/>
      <c r="R22" s="914"/>
      <c r="S22" s="913" t="n">
        <v>4710</v>
      </c>
      <c r="T22" s="913"/>
      <c r="U22" s="913"/>
      <c r="V22" s="913"/>
      <c r="W22" s="915" t="n">
        <v>2890</v>
      </c>
      <c r="X22" s="915"/>
    </row>
    <row r="23" s="865" customFormat="true" ht="15.95" hidden="false" customHeight="true" outlineLevel="0" collapsed="false">
      <c r="A23" s="891" t="s">
        <v>629</v>
      </c>
      <c r="B23" s="891"/>
      <c r="C23" s="891"/>
      <c r="D23" s="891"/>
      <c r="E23" s="891"/>
      <c r="F23" s="891"/>
      <c r="G23" s="891"/>
      <c r="H23" s="891"/>
      <c r="I23" s="891"/>
      <c r="J23" s="891"/>
      <c r="K23" s="893"/>
      <c r="L23" s="893"/>
      <c r="M23" s="893"/>
      <c r="N23" s="893"/>
      <c r="O23" s="816"/>
      <c r="P23" s="816"/>
      <c r="Q23" s="816"/>
      <c r="R23" s="816"/>
      <c r="S23" s="816"/>
      <c r="T23" s="816"/>
      <c r="U23" s="816"/>
      <c r="V23" s="816"/>
      <c r="W23" s="816"/>
      <c r="X23" s="816"/>
    </row>
    <row r="24" customFormat="false" ht="30" hidden="false" customHeight="true" outlineLevel="0" collapsed="false"/>
    <row r="25" s="863" customFormat="true" ht="27" hidden="false" customHeight="true" outlineLevel="0" collapsed="false">
      <c r="A25" s="862"/>
      <c r="B25" s="862"/>
      <c r="C25" s="862"/>
      <c r="D25" s="862"/>
      <c r="E25" s="862"/>
      <c r="F25" s="862"/>
      <c r="G25" s="862"/>
      <c r="H25" s="862"/>
      <c r="I25" s="862"/>
      <c r="J25" s="862"/>
      <c r="K25" s="862"/>
      <c r="L25" s="862"/>
      <c r="M25" s="862"/>
      <c r="N25" s="862"/>
      <c r="O25" s="862"/>
      <c r="P25" s="862"/>
      <c r="Q25" s="862"/>
      <c r="R25" s="862"/>
      <c r="S25" s="862"/>
      <c r="T25" s="862"/>
      <c r="U25" s="862"/>
      <c r="V25" s="862"/>
      <c r="W25" s="862"/>
      <c r="X25" s="862"/>
    </row>
    <row r="26" s="865" customFormat="true" ht="15" hidden="false" customHeight="true" outlineLevel="0" collapsed="false">
      <c r="A26" s="864"/>
      <c r="B26" s="864"/>
      <c r="C26" s="862"/>
      <c r="D26" s="862"/>
      <c r="E26" s="862"/>
      <c r="F26" s="862"/>
      <c r="G26" s="862"/>
      <c r="H26" s="862"/>
      <c r="I26" s="862"/>
      <c r="J26" s="862"/>
      <c r="K26" s="34" t="s">
        <v>610</v>
      </c>
      <c r="L26" s="34"/>
      <c r="M26" s="34"/>
      <c r="N26" s="34"/>
      <c r="O26" s="34"/>
      <c r="P26" s="34"/>
      <c r="Q26" s="66"/>
      <c r="R26" s="66"/>
      <c r="S26" s="66"/>
      <c r="T26" s="66"/>
      <c r="U26" s="66"/>
      <c r="V26" s="66"/>
      <c r="W26" s="66"/>
      <c r="X26" s="66"/>
    </row>
    <row r="27" s="865" customFormat="true" ht="37.5" hidden="false" customHeight="true" outlineLevel="0" collapsed="false">
      <c r="A27" s="866" t="s">
        <v>616</v>
      </c>
      <c r="B27" s="866"/>
      <c r="C27" s="867" t="s">
        <v>604</v>
      </c>
      <c r="D27" s="867"/>
      <c r="E27" s="867"/>
      <c r="F27" s="867"/>
      <c r="G27" s="867" t="s">
        <v>630</v>
      </c>
      <c r="H27" s="867"/>
      <c r="I27" s="867"/>
      <c r="J27" s="867"/>
      <c r="K27" s="867"/>
      <c r="L27" s="899" t="s">
        <v>197</v>
      </c>
      <c r="M27" s="899"/>
      <c r="N27" s="899"/>
      <c r="O27" s="899"/>
      <c r="P27" s="899"/>
      <c r="Q27" s="925"/>
      <c r="R27" s="925"/>
      <c r="S27" s="925"/>
      <c r="T27" s="925"/>
      <c r="U27" s="926"/>
      <c r="V27" s="926"/>
      <c r="W27" s="926"/>
      <c r="X27" s="926"/>
    </row>
    <row r="28" s="928" customFormat="true" ht="30" hidden="false" customHeight="true" outlineLevel="0" collapsed="false">
      <c r="A28" s="869" t="s">
        <v>335</v>
      </c>
      <c r="B28" s="869"/>
      <c r="C28" s="884" t="n">
        <v>239</v>
      </c>
      <c r="D28" s="884"/>
      <c r="E28" s="884"/>
      <c r="F28" s="884"/>
      <c r="G28" s="884" t="n">
        <v>30947</v>
      </c>
      <c r="H28" s="884"/>
      <c r="I28" s="884"/>
      <c r="J28" s="884"/>
      <c r="K28" s="884"/>
      <c r="L28" s="885" t="n">
        <v>5151</v>
      </c>
      <c r="M28" s="885"/>
      <c r="N28" s="885"/>
      <c r="O28" s="885"/>
      <c r="P28" s="885"/>
      <c r="Q28" s="927"/>
      <c r="R28" s="927"/>
      <c r="S28" s="927"/>
      <c r="T28" s="927"/>
      <c r="U28" s="927"/>
      <c r="V28" s="927"/>
      <c r="W28" s="927"/>
      <c r="X28" s="927"/>
    </row>
    <row r="29" s="888" customFormat="true" ht="30" hidden="false" customHeight="true" outlineLevel="0" collapsed="false">
      <c r="A29" s="875" t="s">
        <v>608</v>
      </c>
      <c r="B29" s="875"/>
      <c r="C29" s="889" t="n">
        <v>300</v>
      </c>
      <c r="D29" s="889"/>
      <c r="E29" s="889"/>
      <c r="F29" s="889"/>
      <c r="G29" s="889" t="n">
        <v>32525</v>
      </c>
      <c r="H29" s="889"/>
      <c r="I29" s="889"/>
      <c r="J29" s="889"/>
      <c r="K29" s="889"/>
      <c r="L29" s="890" t="n">
        <v>7891</v>
      </c>
      <c r="M29" s="890"/>
      <c r="N29" s="890"/>
      <c r="O29" s="890"/>
      <c r="P29" s="890"/>
      <c r="Q29" s="927"/>
      <c r="R29" s="927"/>
      <c r="S29" s="927"/>
      <c r="T29" s="927"/>
      <c r="U29" s="927"/>
      <c r="V29" s="927"/>
      <c r="W29" s="927"/>
      <c r="X29" s="927"/>
    </row>
    <row r="30" s="865" customFormat="true" ht="15.95" hidden="false" customHeight="true" outlineLevel="0" collapsed="false">
      <c r="A30" s="879" t="s">
        <v>631</v>
      </c>
      <c r="B30" s="879"/>
      <c r="C30" s="879"/>
      <c r="D30" s="879"/>
      <c r="E30" s="879"/>
      <c r="F30" s="879"/>
      <c r="G30" s="879"/>
      <c r="H30" s="879"/>
      <c r="I30" s="879"/>
      <c r="J30" s="879"/>
      <c r="K30" s="879"/>
      <c r="L30" s="879"/>
      <c r="M30" s="879"/>
      <c r="N30" s="879"/>
      <c r="O30" s="879"/>
      <c r="P30" s="879"/>
      <c r="Q30" s="879"/>
      <c r="R30" s="879"/>
      <c r="S30" s="879"/>
      <c r="T30" s="879"/>
      <c r="U30" s="879"/>
      <c r="V30" s="879"/>
      <c r="W30" s="879"/>
      <c r="X30" s="879"/>
    </row>
    <row r="31" s="881" customFormat="true" ht="12" hidden="false" customHeight="false" outlineLevel="0" collapsed="false">
      <c r="A31" s="929" t="s">
        <v>79</v>
      </c>
      <c r="B31" s="929"/>
      <c r="C31" s="929"/>
      <c r="D31" s="929"/>
      <c r="E31" s="929"/>
      <c r="F31" s="929"/>
      <c r="G31" s="929"/>
      <c r="H31" s="929"/>
      <c r="I31" s="929"/>
      <c r="J31" s="929"/>
      <c r="K31" s="929"/>
      <c r="L31" s="929"/>
    </row>
    <row r="44" customFormat="false" ht="18" hidden="false" customHeight="true" outlineLevel="0" collapsed="false">
      <c r="A44" s="344" t="n">
        <v>51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</row>
  </sheetData>
  <mergeCells count="103">
    <mergeCell ref="A1:X1"/>
    <mergeCell ref="P2:X2"/>
    <mergeCell ref="A3:B3"/>
    <mergeCell ref="C3:F3"/>
    <mergeCell ref="G3:K3"/>
    <mergeCell ref="L3:P3"/>
    <mergeCell ref="Q3:T3"/>
    <mergeCell ref="U3:X3"/>
    <mergeCell ref="A4:B4"/>
    <mergeCell ref="C4:F4"/>
    <mergeCell ref="G4:K4"/>
    <mergeCell ref="L4:P4"/>
    <mergeCell ref="Q4:T4"/>
    <mergeCell ref="U4:X4"/>
    <mergeCell ref="A5:B5"/>
    <mergeCell ref="C5:F5"/>
    <mergeCell ref="G5:K5"/>
    <mergeCell ref="L5:P5"/>
    <mergeCell ref="Q5:T5"/>
    <mergeCell ref="U5:X5"/>
    <mergeCell ref="A6:B6"/>
    <mergeCell ref="C6:F6"/>
    <mergeCell ref="G6:K6"/>
    <mergeCell ref="L6:P6"/>
    <mergeCell ref="Q6:T6"/>
    <mergeCell ref="U6:X6"/>
    <mergeCell ref="A7:X7"/>
    <mergeCell ref="A9:D10"/>
    <mergeCell ref="A11:E11"/>
    <mergeCell ref="P11:X11"/>
    <mergeCell ref="B12:E12"/>
    <mergeCell ref="F12:J12"/>
    <mergeCell ref="K12:M12"/>
    <mergeCell ref="N12:R12"/>
    <mergeCell ref="S12:V12"/>
    <mergeCell ref="W12:X12"/>
    <mergeCell ref="B13:E13"/>
    <mergeCell ref="F13:J13"/>
    <mergeCell ref="K13:M13"/>
    <mergeCell ref="N13:R13"/>
    <mergeCell ref="S13:V13"/>
    <mergeCell ref="W13:X13"/>
    <mergeCell ref="B14:E14"/>
    <mergeCell ref="F14:J14"/>
    <mergeCell ref="K14:M14"/>
    <mergeCell ref="N14:R14"/>
    <mergeCell ref="S14:V14"/>
    <mergeCell ref="W14:X14"/>
    <mergeCell ref="B15:E15"/>
    <mergeCell ref="F15:J15"/>
    <mergeCell ref="K15:M15"/>
    <mergeCell ref="N15:R15"/>
    <mergeCell ref="S15:V15"/>
    <mergeCell ref="W15:X15"/>
    <mergeCell ref="A18:F18"/>
    <mergeCell ref="P18:X18"/>
    <mergeCell ref="B19:E19"/>
    <mergeCell ref="F19:J19"/>
    <mergeCell ref="K19:M19"/>
    <mergeCell ref="N19:R19"/>
    <mergeCell ref="S19:V19"/>
    <mergeCell ref="W19:X19"/>
    <mergeCell ref="B20:E20"/>
    <mergeCell ref="F20:J20"/>
    <mergeCell ref="K20:M20"/>
    <mergeCell ref="N20:R20"/>
    <mergeCell ref="S20:V20"/>
    <mergeCell ref="W20:X20"/>
    <mergeCell ref="B21:E21"/>
    <mergeCell ref="F21:J21"/>
    <mergeCell ref="K21:M21"/>
    <mergeCell ref="N21:R21"/>
    <mergeCell ref="S21:V21"/>
    <mergeCell ref="W21:X21"/>
    <mergeCell ref="B22:E22"/>
    <mergeCell ref="F22:J22"/>
    <mergeCell ref="K22:M22"/>
    <mergeCell ref="N22:R22"/>
    <mergeCell ref="S22:V22"/>
    <mergeCell ref="W22:X22"/>
    <mergeCell ref="A23:J23"/>
    <mergeCell ref="A25:X25"/>
    <mergeCell ref="K26:P26"/>
    <mergeCell ref="A27:B27"/>
    <mergeCell ref="C27:F27"/>
    <mergeCell ref="G27:K27"/>
    <mergeCell ref="L27:P27"/>
    <mergeCell ref="Q27:T27"/>
    <mergeCell ref="U27:X27"/>
    <mergeCell ref="A28:B28"/>
    <mergeCell ref="C28:F28"/>
    <mergeCell ref="G28:K28"/>
    <mergeCell ref="L28:P28"/>
    <mergeCell ref="Q28:T28"/>
    <mergeCell ref="U28:X28"/>
    <mergeCell ref="A29:B29"/>
    <mergeCell ref="C29:F29"/>
    <mergeCell ref="G29:K29"/>
    <mergeCell ref="L29:P29"/>
    <mergeCell ref="Q29:T29"/>
    <mergeCell ref="U29:X29"/>
    <mergeCell ref="A30:X30"/>
    <mergeCell ref="A44:L4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4" activeCellId="0" sqref="P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49"/>
    <col collapsed="false" customWidth="true" hidden="false" outlineLevel="0" max="2" min="2" style="24" width="1.87"/>
    <col collapsed="false" customWidth="true" hidden="false" outlineLevel="0" max="3" min="3" style="24" width="2.62"/>
    <col collapsed="false" customWidth="true" hidden="false" outlineLevel="0" max="4" min="4" style="24" width="20.99"/>
    <col collapsed="false" customWidth="true" hidden="false" outlineLevel="0" max="5" min="5" style="24" width="2.62"/>
    <col collapsed="false" customWidth="true" hidden="false" outlineLevel="0" max="6" min="6" style="24" width="5.25"/>
    <col collapsed="false" customWidth="true" hidden="false" outlineLevel="0" max="7" min="7" style="24" width="2.62"/>
    <col collapsed="false" customWidth="true" hidden="false" outlineLevel="0" max="8" min="8" style="24" width="4.36"/>
    <col collapsed="false" customWidth="true" hidden="false" outlineLevel="0" max="9" min="9" style="24" width="7.99"/>
    <col collapsed="false" customWidth="true" hidden="false" outlineLevel="0" max="10" min="10" style="24" width="4.62"/>
    <col collapsed="false" customWidth="true" hidden="false" outlineLevel="0" max="11" min="11" style="24" width="5.25"/>
    <col collapsed="false" customWidth="true" hidden="false" outlineLevel="0" max="12" min="12" style="24" width="2.62"/>
    <col collapsed="false" customWidth="true" hidden="false" outlineLevel="0" max="13" min="13" style="24" width="4.36"/>
    <col collapsed="false" customWidth="true" hidden="false" outlineLevel="0" max="14" min="14" style="24" width="7.99"/>
    <col collapsed="false" customWidth="true" hidden="false" outlineLevel="0" max="15" min="15" style="24" width="4.62"/>
    <col collapsed="false" customWidth="false" hidden="false" outlineLevel="0" max="257" min="16" style="24" width="8.99"/>
  </cols>
  <sheetData>
    <row r="1" s="816" customFormat="true" ht="27" hidden="false" customHeight="true" outlineLevel="0" collapsed="false">
      <c r="A1" s="862"/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862"/>
    </row>
    <row r="2" s="816" customFormat="true" ht="15" hidden="false" customHeight="true" outlineLevel="0" collapsed="false">
      <c r="A2" s="864" t="s">
        <v>79</v>
      </c>
      <c r="B2" s="864"/>
      <c r="C2" s="862"/>
      <c r="D2" s="862"/>
      <c r="E2" s="862"/>
      <c r="F2" s="862"/>
      <c r="G2" s="862"/>
      <c r="H2" s="862"/>
      <c r="I2" s="862"/>
      <c r="J2" s="930"/>
      <c r="K2" s="931"/>
      <c r="L2" s="931"/>
      <c r="M2" s="931"/>
      <c r="N2" s="931"/>
      <c r="O2" s="931"/>
    </row>
    <row r="3" s="816" customFormat="true" ht="21" hidden="false" customHeight="true" outlineLevel="0" collapsed="false">
      <c r="A3" s="866" t="s">
        <v>632</v>
      </c>
      <c r="B3" s="866"/>
      <c r="C3" s="866"/>
      <c r="D3" s="866"/>
      <c r="E3" s="866"/>
      <c r="F3" s="883" t="s">
        <v>335</v>
      </c>
      <c r="G3" s="883"/>
      <c r="H3" s="883"/>
      <c r="I3" s="883"/>
      <c r="J3" s="883"/>
      <c r="K3" s="932" t="s">
        <v>608</v>
      </c>
      <c r="L3" s="932"/>
      <c r="M3" s="932"/>
      <c r="N3" s="932"/>
      <c r="O3" s="932"/>
    </row>
    <row r="4" s="816" customFormat="true" ht="21" hidden="false" customHeight="true" outlineLevel="0" collapsed="false">
      <c r="A4" s="933" t="s">
        <v>604</v>
      </c>
      <c r="B4" s="933"/>
      <c r="C4" s="933"/>
      <c r="D4" s="933"/>
      <c r="E4" s="933"/>
      <c r="F4" s="934" t="n">
        <v>275</v>
      </c>
      <c r="G4" s="934"/>
      <c r="H4" s="934"/>
      <c r="I4" s="934"/>
      <c r="J4" s="934"/>
      <c r="K4" s="935" t="n">
        <v>275</v>
      </c>
      <c r="L4" s="935"/>
      <c r="M4" s="935"/>
      <c r="N4" s="935"/>
      <c r="O4" s="935"/>
    </row>
    <row r="5" s="816" customFormat="true" ht="21" hidden="false" customHeight="true" outlineLevel="0" collapsed="false">
      <c r="A5" s="936"/>
      <c r="B5" s="937"/>
      <c r="C5" s="938"/>
      <c r="D5" s="939" t="s">
        <v>633</v>
      </c>
      <c r="E5" s="939"/>
      <c r="F5" s="940" t="s">
        <v>634</v>
      </c>
      <c r="G5" s="940"/>
      <c r="H5" s="940"/>
      <c r="I5" s="941" t="s">
        <v>635</v>
      </c>
      <c r="J5" s="941"/>
      <c r="K5" s="940" t="s">
        <v>634</v>
      </c>
      <c r="L5" s="940"/>
      <c r="M5" s="940"/>
      <c r="N5" s="942" t="s">
        <v>635</v>
      </c>
      <c r="O5" s="942"/>
    </row>
    <row r="6" s="816" customFormat="true" ht="21" hidden="false" customHeight="true" outlineLevel="0" collapsed="false">
      <c r="A6" s="943" t="s">
        <v>636</v>
      </c>
      <c r="B6" s="943"/>
      <c r="C6" s="944"/>
      <c r="D6" s="945" t="s">
        <v>637</v>
      </c>
      <c r="E6" s="945"/>
      <c r="F6" s="647" t="n">
        <v>228</v>
      </c>
      <c r="G6" s="647"/>
      <c r="H6" s="946" t="s">
        <v>638</v>
      </c>
      <c r="I6" s="467" t="n">
        <v>6533</v>
      </c>
      <c r="J6" s="947" t="s">
        <v>639</v>
      </c>
      <c r="K6" s="647" t="n">
        <v>327</v>
      </c>
      <c r="L6" s="647"/>
      <c r="M6" s="946" t="s">
        <v>638</v>
      </c>
      <c r="N6" s="467" t="n">
        <v>7472</v>
      </c>
      <c r="O6" s="947" t="s">
        <v>639</v>
      </c>
    </row>
    <row r="7" s="816" customFormat="true" ht="21" hidden="false" customHeight="true" outlineLevel="0" collapsed="false">
      <c r="A7" s="943"/>
      <c r="B7" s="943"/>
      <c r="C7" s="944"/>
      <c r="D7" s="945" t="s">
        <v>640</v>
      </c>
      <c r="E7" s="945"/>
      <c r="F7" s="629" t="n">
        <v>190</v>
      </c>
      <c r="G7" s="629"/>
      <c r="H7" s="946"/>
      <c r="I7" s="467" t="n">
        <v>1172</v>
      </c>
      <c r="J7" s="948"/>
      <c r="K7" s="629" t="n">
        <v>210</v>
      </c>
      <c r="L7" s="629"/>
      <c r="M7" s="946"/>
      <c r="N7" s="467" t="n">
        <v>2046</v>
      </c>
      <c r="O7" s="948"/>
    </row>
    <row r="8" s="816" customFormat="true" ht="21" hidden="false" customHeight="true" outlineLevel="0" collapsed="false">
      <c r="A8" s="943"/>
      <c r="B8" s="943"/>
      <c r="C8" s="944"/>
      <c r="D8" s="945" t="s">
        <v>641</v>
      </c>
      <c r="E8" s="945"/>
      <c r="F8" s="629" t="n">
        <v>21</v>
      </c>
      <c r="G8" s="629"/>
      <c r="H8" s="946"/>
      <c r="I8" s="467" t="n">
        <v>3098</v>
      </c>
      <c r="J8" s="948"/>
      <c r="K8" s="629" t="n">
        <v>28</v>
      </c>
      <c r="L8" s="629"/>
      <c r="M8" s="946"/>
      <c r="N8" s="467" t="n">
        <v>708</v>
      </c>
      <c r="O8" s="948"/>
    </row>
    <row r="9" s="816" customFormat="true" ht="21" hidden="false" customHeight="true" outlineLevel="0" collapsed="false">
      <c r="A9" s="943"/>
      <c r="B9" s="943"/>
      <c r="C9" s="944"/>
      <c r="D9" s="945" t="s">
        <v>642</v>
      </c>
      <c r="E9" s="945"/>
      <c r="F9" s="629" t="n">
        <v>283</v>
      </c>
      <c r="G9" s="629"/>
      <c r="H9" s="946"/>
      <c r="I9" s="467" t="n">
        <v>3907</v>
      </c>
      <c r="J9" s="925"/>
      <c r="K9" s="629" t="n">
        <v>295</v>
      </c>
      <c r="L9" s="629"/>
      <c r="M9" s="946"/>
      <c r="N9" s="467" t="n">
        <v>3185</v>
      </c>
      <c r="O9" s="925"/>
    </row>
    <row r="10" s="816" customFormat="true" ht="21" hidden="false" customHeight="true" outlineLevel="0" collapsed="false">
      <c r="A10" s="943"/>
      <c r="B10" s="943"/>
      <c r="C10" s="944"/>
      <c r="D10" s="945" t="s">
        <v>643</v>
      </c>
      <c r="E10" s="945"/>
      <c r="F10" s="629" t="n">
        <v>67</v>
      </c>
      <c r="G10" s="629"/>
      <c r="H10" s="946"/>
      <c r="I10" s="467" t="n">
        <v>2045</v>
      </c>
      <c r="J10" s="925"/>
      <c r="K10" s="629" t="n">
        <v>128</v>
      </c>
      <c r="L10" s="629"/>
      <c r="M10" s="946"/>
      <c r="N10" s="467" t="n">
        <v>3132</v>
      </c>
      <c r="O10" s="925"/>
    </row>
    <row r="11" s="816" customFormat="true" ht="21" hidden="false" customHeight="true" outlineLevel="0" collapsed="false">
      <c r="A11" s="943"/>
      <c r="B11" s="943"/>
      <c r="C11" s="944"/>
      <c r="D11" s="945" t="s">
        <v>359</v>
      </c>
      <c r="E11" s="945"/>
      <c r="F11" s="629" t="n">
        <v>156</v>
      </c>
      <c r="G11" s="629"/>
      <c r="H11" s="946"/>
      <c r="I11" s="467" t="n">
        <v>11374</v>
      </c>
      <c r="J11" s="925"/>
      <c r="K11" s="629" t="n">
        <v>149</v>
      </c>
      <c r="L11" s="629"/>
      <c r="M11" s="946"/>
      <c r="N11" s="467" t="n">
        <v>10454</v>
      </c>
      <c r="O11" s="925"/>
    </row>
    <row r="12" s="816" customFormat="true" ht="21" hidden="false" customHeight="true" outlineLevel="0" collapsed="false">
      <c r="A12" s="943"/>
      <c r="B12" s="943"/>
      <c r="C12" s="944"/>
      <c r="D12" s="945" t="s">
        <v>292</v>
      </c>
      <c r="E12" s="945"/>
      <c r="F12" s="629" t="n">
        <v>80</v>
      </c>
      <c r="G12" s="629"/>
      <c r="H12" s="946"/>
      <c r="I12" s="467" t="n">
        <v>1453</v>
      </c>
      <c r="J12" s="925"/>
      <c r="K12" s="629" t="n">
        <v>131</v>
      </c>
      <c r="L12" s="629"/>
      <c r="M12" s="946"/>
      <c r="N12" s="467" t="n">
        <v>2400</v>
      </c>
      <c r="O12" s="925"/>
    </row>
    <row r="13" s="816" customFormat="true" ht="21" hidden="false" customHeight="true" outlineLevel="0" collapsed="false">
      <c r="A13" s="943"/>
      <c r="B13" s="943"/>
      <c r="C13" s="949"/>
      <c r="D13" s="950" t="s">
        <v>644</v>
      </c>
      <c r="E13" s="950"/>
      <c r="F13" s="629" t="n">
        <v>2200</v>
      </c>
      <c r="G13" s="629"/>
      <c r="H13" s="946"/>
      <c r="I13" s="467" t="n">
        <v>2202</v>
      </c>
      <c r="J13" s="951"/>
      <c r="K13" s="629" t="n">
        <v>2200</v>
      </c>
      <c r="L13" s="629"/>
      <c r="M13" s="946"/>
      <c r="N13" s="467" t="n">
        <v>2479</v>
      </c>
      <c r="O13" s="951"/>
    </row>
    <row r="14" s="816" customFormat="true" ht="21" hidden="false" customHeight="true" outlineLevel="0" collapsed="false">
      <c r="A14" s="952"/>
      <c r="B14" s="953"/>
      <c r="C14" s="954"/>
      <c r="D14" s="955" t="s">
        <v>645</v>
      </c>
      <c r="E14" s="956"/>
      <c r="F14" s="957" t="n">
        <f aca="false">SUM(F6:G13)</f>
        <v>3225</v>
      </c>
      <c r="G14" s="957"/>
      <c r="H14" s="958"/>
      <c r="I14" s="959" t="n">
        <f aca="false">SUM(I6:I13)</f>
        <v>31784</v>
      </c>
      <c r="J14" s="960"/>
      <c r="K14" s="957" t="n">
        <f aca="false">SUM(K6:K13)</f>
        <v>3468</v>
      </c>
      <c r="L14" s="957"/>
      <c r="M14" s="958"/>
      <c r="N14" s="959" t="n">
        <f aca="false">SUM(N6:N13)</f>
        <v>31876</v>
      </c>
      <c r="O14" s="961"/>
    </row>
    <row r="15" s="816" customFormat="true" ht="18" hidden="false" customHeight="true" outlineLevel="0" collapsed="false">
      <c r="A15" s="891" t="s">
        <v>646</v>
      </c>
      <c r="B15" s="891"/>
      <c r="C15" s="891"/>
      <c r="D15" s="891"/>
      <c r="E15" s="891"/>
      <c r="F15" s="891"/>
      <c r="G15" s="891"/>
      <c r="H15" s="891"/>
      <c r="I15" s="891"/>
      <c r="J15" s="891"/>
      <c r="K15" s="891"/>
      <c r="L15" s="891"/>
      <c r="M15" s="891"/>
      <c r="N15" s="891"/>
      <c r="O15" s="891"/>
    </row>
    <row r="16" s="157" customFormat="true" ht="13.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816" customFormat="true" ht="27" hidden="false" customHeight="true" outlineLevel="0" collapsed="false">
      <c r="A17" s="862"/>
      <c r="B17" s="862"/>
      <c r="C17" s="862"/>
      <c r="D17" s="862"/>
      <c r="E17" s="862"/>
      <c r="F17" s="862"/>
      <c r="G17" s="862"/>
      <c r="H17" s="862"/>
      <c r="I17" s="862"/>
      <c r="J17" s="862"/>
      <c r="K17" s="862"/>
      <c r="L17" s="862"/>
      <c r="M17" s="862"/>
      <c r="N17" s="862"/>
      <c r="O17" s="862"/>
    </row>
    <row r="18" s="816" customFormat="true" ht="15" hidden="false" customHeight="true" outlineLevel="0" collapsed="false">
      <c r="A18" s="962"/>
      <c r="B18" s="962"/>
      <c r="C18" s="963"/>
      <c r="D18" s="963"/>
      <c r="E18" s="963"/>
      <c r="F18" s="963"/>
      <c r="G18" s="862"/>
      <c r="H18" s="964"/>
      <c r="I18" s="964"/>
      <c r="J18" s="930"/>
      <c r="K18" s="965"/>
      <c r="L18" s="965"/>
      <c r="M18" s="965"/>
      <c r="N18" s="965"/>
      <c r="O18" s="965"/>
    </row>
    <row r="19" s="816" customFormat="true" ht="21" hidden="false" customHeight="true" outlineLevel="0" collapsed="false">
      <c r="A19" s="866" t="s">
        <v>647</v>
      </c>
      <c r="B19" s="866"/>
      <c r="C19" s="866"/>
      <c r="D19" s="866"/>
      <c r="E19" s="866"/>
      <c r="F19" s="866"/>
      <c r="G19" s="866"/>
      <c r="H19" s="932" t="s">
        <v>648</v>
      </c>
      <c r="I19" s="932"/>
      <c r="J19" s="932"/>
      <c r="K19" s="966"/>
      <c r="L19" s="883" t="s">
        <v>154</v>
      </c>
      <c r="M19" s="883"/>
      <c r="N19" s="883"/>
      <c r="O19" s="883"/>
    </row>
    <row r="20" s="971" customFormat="true" ht="21" hidden="false" customHeight="true" outlineLevel="0" collapsed="false">
      <c r="A20" s="967"/>
      <c r="B20" s="968" t="s">
        <v>100</v>
      </c>
      <c r="C20" s="968"/>
      <c r="D20" s="968"/>
      <c r="E20" s="968"/>
      <c r="F20" s="968"/>
      <c r="G20" s="967"/>
      <c r="H20" s="199" t="n">
        <f aca="false">SUM(H21:J35)</f>
        <v>1489411</v>
      </c>
      <c r="I20" s="199"/>
      <c r="J20" s="199"/>
      <c r="K20" s="969" t="s">
        <v>639</v>
      </c>
      <c r="L20" s="227" t="n">
        <f aca="false">SUM(L21:L35)</f>
        <v>1514323</v>
      </c>
      <c r="M20" s="227"/>
      <c r="N20" s="227"/>
      <c r="O20" s="970" t="s">
        <v>639</v>
      </c>
    </row>
    <row r="21" s="816" customFormat="true" ht="21" hidden="false" customHeight="true" outlineLevel="0" collapsed="false">
      <c r="A21" s="972"/>
      <c r="B21" s="973" t="s">
        <v>649</v>
      </c>
      <c r="C21" s="973"/>
      <c r="D21" s="973"/>
      <c r="E21" s="973"/>
      <c r="F21" s="973"/>
      <c r="G21" s="972"/>
      <c r="H21" s="218" t="n">
        <v>150</v>
      </c>
      <c r="I21" s="218"/>
      <c r="J21" s="218"/>
      <c r="K21" s="974"/>
      <c r="L21" s="218" t="n">
        <v>150</v>
      </c>
      <c r="M21" s="218"/>
      <c r="N21" s="218"/>
      <c r="O21" s="965"/>
    </row>
    <row r="22" s="816" customFormat="true" ht="21" hidden="false" customHeight="true" outlineLevel="0" collapsed="false">
      <c r="A22" s="972"/>
      <c r="B22" s="973" t="s">
        <v>650</v>
      </c>
      <c r="C22" s="973"/>
      <c r="D22" s="973"/>
      <c r="E22" s="973"/>
      <c r="F22" s="973"/>
      <c r="G22" s="972"/>
      <c r="H22" s="218" t="n">
        <v>4300</v>
      </c>
      <c r="I22" s="218"/>
      <c r="J22" s="218"/>
      <c r="K22" s="974"/>
      <c r="L22" s="218" t="n">
        <v>5000</v>
      </c>
      <c r="M22" s="218"/>
      <c r="N22" s="218"/>
      <c r="O22" s="965"/>
    </row>
    <row r="23" s="816" customFormat="true" ht="21" hidden="false" customHeight="true" outlineLevel="0" collapsed="false">
      <c r="A23" s="972"/>
      <c r="B23" s="973" t="s">
        <v>651</v>
      </c>
      <c r="C23" s="973"/>
      <c r="D23" s="973"/>
      <c r="E23" s="973"/>
      <c r="F23" s="973"/>
      <c r="G23" s="972"/>
      <c r="H23" s="218" t="n">
        <v>260000</v>
      </c>
      <c r="I23" s="218"/>
      <c r="J23" s="218"/>
      <c r="K23" s="974"/>
      <c r="L23" s="218" t="n">
        <v>315000</v>
      </c>
      <c r="M23" s="218"/>
      <c r="N23" s="218"/>
      <c r="O23" s="965"/>
    </row>
    <row r="24" s="816" customFormat="true" ht="21" hidden="false" customHeight="true" outlineLevel="0" collapsed="false">
      <c r="A24" s="975"/>
      <c r="B24" s="976" t="s">
        <v>652</v>
      </c>
      <c r="C24" s="976"/>
      <c r="D24" s="976"/>
      <c r="E24" s="976"/>
      <c r="F24" s="976"/>
      <c r="G24" s="975"/>
      <c r="H24" s="218" t="n">
        <v>11000</v>
      </c>
      <c r="I24" s="218"/>
      <c r="J24" s="218"/>
      <c r="K24" s="974"/>
      <c r="L24" s="218" t="n">
        <v>17000</v>
      </c>
      <c r="M24" s="218"/>
      <c r="N24" s="218"/>
      <c r="O24" s="965"/>
    </row>
    <row r="25" s="816" customFormat="true" ht="21" hidden="false" customHeight="true" outlineLevel="0" collapsed="false">
      <c r="A25" s="975"/>
      <c r="B25" s="976" t="s">
        <v>653</v>
      </c>
      <c r="C25" s="976"/>
      <c r="D25" s="976"/>
      <c r="E25" s="976"/>
      <c r="F25" s="976"/>
      <c r="G25" s="975"/>
      <c r="H25" s="218" t="n">
        <v>197</v>
      </c>
      <c r="I25" s="218"/>
      <c r="J25" s="218"/>
      <c r="K25" s="974"/>
      <c r="L25" s="218" t="n">
        <v>500</v>
      </c>
      <c r="M25" s="218"/>
      <c r="N25" s="218"/>
      <c r="O25" s="965"/>
    </row>
    <row r="26" s="816" customFormat="true" ht="21" hidden="false" customHeight="true" outlineLevel="0" collapsed="false">
      <c r="A26" s="972"/>
      <c r="B26" s="973" t="s">
        <v>654</v>
      </c>
      <c r="C26" s="973"/>
      <c r="D26" s="973"/>
      <c r="E26" s="973"/>
      <c r="F26" s="973"/>
      <c r="G26" s="972"/>
      <c r="H26" s="218" t="n">
        <v>62000</v>
      </c>
      <c r="I26" s="218"/>
      <c r="J26" s="218"/>
      <c r="K26" s="974"/>
      <c r="L26" s="218" t="n">
        <v>60000</v>
      </c>
      <c r="M26" s="218"/>
      <c r="N26" s="218"/>
      <c r="O26" s="965"/>
    </row>
    <row r="27" s="816" customFormat="true" ht="21" hidden="false" customHeight="true" outlineLevel="0" collapsed="false">
      <c r="A27" s="972"/>
      <c r="B27" s="973" t="s">
        <v>655</v>
      </c>
      <c r="C27" s="973"/>
      <c r="D27" s="973"/>
      <c r="E27" s="973"/>
      <c r="F27" s="973"/>
      <c r="G27" s="972"/>
      <c r="H27" s="218" t="n">
        <v>21000</v>
      </c>
      <c r="I27" s="218"/>
      <c r="J27" s="218"/>
      <c r="K27" s="974"/>
      <c r="L27" s="218" t="n">
        <v>20000</v>
      </c>
      <c r="M27" s="218"/>
      <c r="N27" s="218"/>
      <c r="O27" s="965"/>
    </row>
    <row r="28" s="816" customFormat="true" ht="21" hidden="false" customHeight="true" outlineLevel="0" collapsed="false">
      <c r="A28" s="972"/>
      <c r="B28" s="973" t="s">
        <v>656</v>
      </c>
      <c r="C28" s="973"/>
      <c r="D28" s="973"/>
      <c r="E28" s="973"/>
      <c r="F28" s="973"/>
      <c r="G28" s="972"/>
      <c r="H28" s="218" t="n">
        <v>51082</v>
      </c>
      <c r="I28" s="218"/>
      <c r="J28" s="218"/>
      <c r="K28" s="974"/>
      <c r="L28" s="218" t="n">
        <v>62000</v>
      </c>
      <c r="M28" s="218"/>
      <c r="N28" s="218"/>
      <c r="O28" s="965"/>
    </row>
    <row r="29" s="816" customFormat="true" ht="21" hidden="false" customHeight="true" outlineLevel="0" collapsed="false">
      <c r="A29" s="972"/>
      <c r="B29" s="973" t="s">
        <v>657</v>
      </c>
      <c r="C29" s="973"/>
      <c r="D29" s="973"/>
      <c r="E29" s="973"/>
      <c r="F29" s="973"/>
      <c r="G29" s="972"/>
      <c r="H29" s="218" t="n">
        <v>32000</v>
      </c>
      <c r="I29" s="218"/>
      <c r="J29" s="218"/>
      <c r="K29" s="974"/>
      <c r="L29" s="218" t="n">
        <v>35000</v>
      </c>
      <c r="M29" s="218"/>
      <c r="N29" s="218"/>
      <c r="O29" s="965"/>
    </row>
    <row r="30" s="816" customFormat="true" ht="21" hidden="false" customHeight="true" outlineLevel="0" collapsed="false">
      <c r="A30" s="975"/>
      <c r="B30" s="976" t="s">
        <v>658</v>
      </c>
      <c r="C30" s="976"/>
      <c r="D30" s="976"/>
      <c r="E30" s="976"/>
      <c r="F30" s="976"/>
      <c r="G30" s="975"/>
      <c r="H30" s="218" t="n">
        <v>35000</v>
      </c>
      <c r="I30" s="218"/>
      <c r="J30" s="218"/>
      <c r="K30" s="974"/>
      <c r="L30" s="218" t="n">
        <v>35000</v>
      </c>
      <c r="M30" s="218"/>
      <c r="N30" s="218"/>
      <c r="O30" s="965"/>
    </row>
    <row r="31" s="816" customFormat="true" ht="21" hidden="false" customHeight="true" outlineLevel="0" collapsed="false">
      <c r="A31" s="972"/>
      <c r="B31" s="977" t="s">
        <v>659</v>
      </c>
      <c r="C31" s="977"/>
      <c r="D31" s="977"/>
      <c r="E31" s="977"/>
      <c r="F31" s="977"/>
      <c r="G31" s="972"/>
      <c r="H31" s="218" t="n">
        <v>8000</v>
      </c>
      <c r="I31" s="218"/>
      <c r="J31" s="218"/>
      <c r="K31" s="974"/>
      <c r="L31" s="218" t="s">
        <v>33</v>
      </c>
      <c r="M31" s="218"/>
      <c r="N31" s="218"/>
      <c r="O31" s="965"/>
    </row>
    <row r="32" s="816" customFormat="true" ht="21" hidden="false" customHeight="true" outlineLevel="0" collapsed="false">
      <c r="A32" s="972"/>
      <c r="B32" s="973" t="s">
        <v>660</v>
      </c>
      <c r="C32" s="973"/>
      <c r="D32" s="973"/>
      <c r="E32" s="973"/>
      <c r="F32" s="973"/>
      <c r="G32" s="972"/>
      <c r="H32" s="218" t="n">
        <v>1500</v>
      </c>
      <c r="I32" s="218"/>
      <c r="J32" s="218"/>
      <c r="K32" s="974"/>
      <c r="L32" s="218" t="n">
        <v>800</v>
      </c>
      <c r="M32" s="218"/>
      <c r="N32" s="218"/>
      <c r="O32" s="965"/>
    </row>
    <row r="33" s="816" customFormat="true" ht="21" hidden="false" customHeight="true" outlineLevel="0" collapsed="false">
      <c r="A33" s="972"/>
      <c r="B33" s="973" t="s">
        <v>661</v>
      </c>
      <c r="C33" s="973"/>
      <c r="D33" s="973"/>
      <c r="E33" s="973"/>
      <c r="F33" s="973"/>
      <c r="G33" s="972"/>
      <c r="H33" s="218" t="n">
        <v>91000</v>
      </c>
      <c r="I33" s="218"/>
      <c r="J33" s="218"/>
      <c r="K33" s="974"/>
      <c r="L33" s="218" t="n">
        <v>97000</v>
      </c>
      <c r="M33" s="218"/>
      <c r="N33" s="218"/>
      <c r="O33" s="965"/>
    </row>
    <row r="34" s="816" customFormat="true" ht="21" hidden="false" customHeight="true" outlineLevel="0" collapsed="false">
      <c r="A34" s="972"/>
      <c r="B34" s="973" t="s">
        <v>662</v>
      </c>
      <c r="C34" s="973"/>
      <c r="D34" s="973"/>
      <c r="E34" s="973"/>
      <c r="F34" s="973"/>
      <c r="G34" s="972"/>
      <c r="H34" s="218" t="n">
        <v>45000</v>
      </c>
      <c r="I34" s="218"/>
      <c r="J34" s="218"/>
      <c r="K34" s="974"/>
      <c r="L34" s="218" t="n">
        <v>35000</v>
      </c>
      <c r="M34" s="218"/>
      <c r="N34" s="218"/>
      <c r="O34" s="965"/>
    </row>
    <row r="35" s="816" customFormat="true" ht="21" hidden="false" customHeight="true" outlineLevel="0" collapsed="false">
      <c r="A35" s="978"/>
      <c r="B35" s="979" t="s">
        <v>663</v>
      </c>
      <c r="C35" s="979"/>
      <c r="D35" s="979"/>
      <c r="E35" s="979"/>
      <c r="F35" s="979"/>
      <c r="G35" s="978"/>
      <c r="H35" s="234" t="n">
        <v>867182</v>
      </c>
      <c r="I35" s="234"/>
      <c r="J35" s="234"/>
      <c r="K35" s="980"/>
      <c r="L35" s="234" t="n">
        <v>831873</v>
      </c>
      <c r="M35" s="234"/>
      <c r="N35" s="234"/>
      <c r="O35" s="962"/>
    </row>
    <row r="36" s="816" customFormat="true" ht="18" hidden="false" customHeight="true" outlineLevel="0" collapsed="false">
      <c r="A36" s="879" t="s">
        <v>664</v>
      </c>
      <c r="B36" s="879"/>
      <c r="C36" s="879"/>
      <c r="D36" s="879"/>
      <c r="E36" s="879"/>
      <c r="F36" s="879"/>
      <c r="G36" s="879"/>
      <c r="H36" s="879"/>
      <c r="I36" s="879"/>
      <c r="J36" s="879"/>
      <c r="K36" s="879"/>
      <c r="L36" s="879"/>
      <c r="M36" s="879"/>
      <c r="N36" s="879"/>
      <c r="O36" s="879"/>
    </row>
    <row r="37" customFormat="false" ht="13.5" hidden="false" customHeight="true" outlineLevel="0" collapsed="false">
      <c r="A37" s="23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3.5" hidden="false" customHeight="true" outlineLevel="0" collapsed="false">
      <c r="A38" s="23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3.5" hidden="false" customHeight="true" outlineLevel="0" collapsed="false">
      <c r="A39" s="2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3.5" hidden="false" customHeight="true" outlineLevel="0" collapsed="false">
      <c r="A40" s="23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13.5" hidden="false" customHeight="true" outlineLevel="0" collapsed="false">
      <c r="A41" s="23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</row>
    <row r="42" customFormat="false" ht="13.5" hidden="false" customHeight="true" outlineLevel="0" collapsed="false">
      <c r="A42" s="23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3.5" hidden="false" customHeight="true" outlineLevel="0" collapsed="false">
      <c r="A43" s="23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3.5" hidden="false" customHeight="true" outlineLevel="0" collapsed="false">
      <c r="A44" s="23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3.5" hidden="false" customHeight="true" outlineLevel="0" collapsed="false">
      <c r="A45" s="23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6" customFormat="false" ht="13.5" hidden="false" customHeight="true" outlineLevel="0" collapsed="false">
      <c r="A46" s="2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3.5" hidden="false" customHeight="true" outlineLevel="0" collapsed="false">
      <c r="A47" s="2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12" customFormat="true" ht="13.5" hidden="false" customHeight="true" outlineLevel="0" collapsed="false">
      <c r="A58" s="110"/>
      <c r="B58" s="110"/>
      <c r="C58" s="110"/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33.75" hidden="false" customHeight="true" outlineLevel="0" collapsed="false">
      <c r="A59" s="23" t="n">
        <v>52</v>
      </c>
      <c r="B59" s="23"/>
      <c r="C59" s="23"/>
      <c r="D59" s="23"/>
      <c r="E59" s="23"/>
      <c r="F59" s="23"/>
      <c r="G59" s="23"/>
      <c r="H59" s="23"/>
      <c r="I59" s="23"/>
      <c r="J59" s="23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7">
    <mergeCell ref="A1:O1"/>
    <mergeCell ref="K2:O2"/>
    <mergeCell ref="A3:E3"/>
    <mergeCell ref="F3:J3"/>
    <mergeCell ref="K3:O3"/>
    <mergeCell ref="A4:E4"/>
    <mergeCell ref="F4:J4"/>
    <mergeCell ref="K4:O4"/>
    <mergeCell ref="F5:H5"/>
    <mergeCell ref="I5:J5"/>
    <mergeCell ref="K5:M5"/>
    <mergeCell ref="N5:O5"/>
    <mergeCell ref="A6:B13"/>
    <mergeCell ref="F6:G6"/>
    <mergeCell ref="K6:L6"/>
    <mergeCell ref="F7:G7"/>
    <mergeCell ref="K7:L7"/>
    <mergeCell ref="F8:G8"/>
    <mergeCell ref="K8:L8"/>
    <mergeCell ref="F9:G9"/>
    <mergeCell ref="K9:L9"/>
    <mergeCell ref="F10:G10"/>
    <mergeCell ref="K10:L10"/>
    <mergeCell ref="F11:G11"/>
    <mergeCell ref="K11:L11"/>
    <mergeCell ref="F12:G12"/>
    <mergeCell ref="K12:L12"/>
    <mergeCell ref="F13:G13"/>
    <mergeCell ref="K13:L13"/>
    <mergeCell ref="F14:G14"/>
    <mergeCell ref="K14:L14"/>
    <mergeCell ref="A15:O15"/>
    <mergeCell ref="A17:O17"/>
    <mergeCell ref="A18:B18"/>
    <mergeCell ref="A19:G19"/>
    <mergeCell ref="H19:J19"/>
    <mergeCell ref="L19:O19"/>
    <mergeCell ref="B20:F20"/>
    <mergeCell ref="H20:J20"/>
    <mergeCell ref="L20:N20"/>
    <mergeCell ref="B21:F21"/>
    <mergeCell ref="H21:J21"/>
    <mergeCell ref="L21:N21"/>
    <mergeCell ref="B22:F22"/>
    <mergeCell ref="H22:J22"/>
    <mergeCell ref="L22:N22"/>
    <mergeCell ref="B23:F23"/>
    <mergeCell ref="H23:J23"/>
    <mergeCell ref="L23:N23"/>
    <mergeCell ref="B24:F24"/>
    <mergeCell ref="H24:J24"/>
    <mergeCell ref="L24:N24"/>
    <mergeCell ref="B25:F25"/>
    <mergeCell ref="H25:J25"/>
    <mergeCell ref="L25:N25"/>
    <mergeCell ref="B26:F26"/>
    <mergeCell ref="H26:J26"/>
    <mergeCell ref="L26:N26"/>
    <mergeCell ref="B27:F27"/>
    <mergeCell ref="H27:J27"/>
    <mergeCell ref="L27:N27"/>
    <mergeCell ref="B28:F28"/>
    <mergeCell ref="H28:J28"/>
    <mergeCell ref="L28:N28"/>
    <mergeCell ref="B29:F29"/>
    <mergeCell ref="H29:J29"/>
    <mergeCell ref="L29:N29"/>
    <mergeCell ref="B30:F30"/>
    <mergeCell ref="H30:J30"/>
    <mergeCell ref="L30:N30"/>
    <mergeCell ref="B31:F31"/>
    <mergeCell ref="H31:J31"/>
    <mergeCell ref="L31:N31"/>
    <mergeCell ref="B32:F32"/>
    <mergeCell ref="H32:J32"/>
    <mergeCell ref="L32:N32"/>
    <mergeCell ref="B33:F33"/>
    <mergeCell ref="H33:J33"/>
    <mergeCell ref="L33:N33"/>
    <mergeCell ref="B34:F34"/>
    <mergeCell ref="H34:J34"/>
    <mergeCell ref="L34:N34"/>
    <mergeCell ref="B35:F35"/>
    <mergeCell ref="H35:J35"/>
    <mergeCell ref="L35:N35"/>
    <mergeCell ref="A36:O36"/>
    <mergeCell ref="A59:J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:D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7.62"/>
    <col collapsed="false" customWidth="true" hidden="false" outlineLevel="0" max="3" min="2" style="24" width="5.49"/>
    <col collapsed="false" customWidth="true" hidden="false" outlineLevel="0" max="4" min="4" style="24" width="1.25"/>
    <col collapsed="false" customWidth="true" hidden="false" outlineLevel="0" max="5" min="5" style="24" width="4.49"/>
    <col collapsed="false" customWidth="true" hidden="false" outlineLevel="0" max="6" min="6" style="24" width="1.25"/>
    <col collapsed="false" customWidth="true" hidden="false" outlineLevel="0" max="7" min="7" style="24" width="3.99"/>
    <col collapsed="false" customWidth="true" hidden="false" outlineLevel="0" max="8" min="8" style="24" width="1.87"/>
    <col collapsed="false" customWidth="true" hidden="false" outlineLevel="0" max="9" min="9" style="24" width="3.37"/>
    <col collapsed="false" customWidth="true" hidden="false" outlineLevel="0" max="10" min="10" style="24" width="3.24"/>
    <col collapsed="false" customWidth="true" hidden="false" outlineLevel="0" max="11" min="11" style="24" width="2.37"/>
    <col collapsed="false" customWidth="true" hidden="false" outlineLevel="0" max="12" min="12" style="24" width="2.99"/>
    <col collapsed="false" customWidth="true" hidden="false" outlineLevel="0" max="13" min="13" style="24" width="2.49"/>
    <col collapsed="false" customWidth="true" hidden="false" outlineLevel="0" max="14" min="14" style="24" width="2.99"/>
    <col collapsed="false" customWidth="true" hidden="false" outlineLevel="0" max="15" min="15" style="24" width="2.12"/>
    <col collapsed="false" customWidth="true" hidden="false" outlineLevel="0" max="16" min="16" style="24" width="4.25"/>
    <col collapsed="false" customWidth="true" hidden="false" outlineLevel="0" max="17" min="17" style="24" width="1.49"/>
    <col collapsed="false" customWidth="true" hidden="false" outlineLevel="0" max="18" min="18" style="24" width="4.36"/>
    <col collapsed="false" customWidth="true" hidden="false" outlineLevel="0" max="19" min="19" style="24" width="0.99"/>
    <col collapsed="false" customWidth="true" hidden="false" outlineLevel="0" max="20" min="20" style="24" width="4.36"/>
    <col collapsed="false" customWidth="true" hidden="false" outlineLevel="0" max="21" min="21" style="24" width="0.49"/>
    <col collapsed="false" customWidth="true" hidden="false" outlineLevel="0" max="22" min="22" style="24" width="4.86"/>
    <col collapsed="false" customWidth="true" hidden="false" outlineLevel="0" max="23" min="23" style="24" width="0.99"/>
    <col collapsed="false" customWidth="true" hidden="false" outlineLevel="0" max="24" min="24" style="24" width="4.25"/>
    <col collapsed="false" customWidth="true" hidden="false" outlineLevel="0" max="25" min="25" style="24" width="0.62"/>
    <col collapsed="false" customWidth="true" hidden="false" outlineLevel="0" max="26" min="26" style="24" width="4.49"/>
    <col collapsed="false" customWidth="true" hidden="false" outlineLevel="0" max="27" min="27" style="24" width="5.25"/>
    <col collapsed="false" customWidth="false" hidden="false" outlineLevel="0" max="257" min="28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26" customFormat="true" ht="27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9" customFormat="tru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6"/>
      <c r="L3" s="27"/>
      <c r="M3" s="28"/>
      <c r="N3" s="28"/>
      <c r="O3" s="28"/>
      <c r="P3" s="28"/>
      <c r="Q3" s="28"/>
      <c r="R3" s="28"/>
    </row>
    <row r="4" s="29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6"/>
      <c r="L4" s="27"/>
      <c r="M4" s="28"/>
      <c r="N4" s="28"/>
      <c r="O4" s="28"/>
      <c r="P4" s="28"/>
      <c r="Q4" s="28"/>
      <c r="R4" s="28"/>
    </row>
    <row r="5" s="32" customFormat="true" ht="13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1"/>
    </row>
    <row r="6" s="32" customFormat="tru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2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4" t="s">
        <v>1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  <c r="X7" s="36"/>
    </row>
    <row r="8" s="32" customFormat="true" ht="15" hidden="false" customHeight="true" outlineLevel="0" collapsed="false">
      <c r="A8" s="37" t="s">
        <v>2</v>
      </c>
      <c r="B8" s="38" t="s">
        <v>3</v>
      </c>
      <c r="C8" s="38"/>
      <c r="D8" s="38"/>
      <c r="E8" s="38"/>
      <c r="F8" s="38" t="s">
        <v>4</v>
      </c>
      <c r="G8" s="38"/>
      <c r="H8" s="38"/>
      <c r="I8" s="38"/>
      <c r="J8" s="38"/>
      <c r="K8" s="38"/>
      <c r="L8" s="39" t="s">
        <v>5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5"/>
      <c r="X8" s="35"/>
      <c r="Y8" s="40"/>
      <c r="Z8" s="40"/>
      <c r="AA8" s="40"/>
      <c r="AB8" s="40"/>
      <c r="AC8" s="40"/>
      <c r="AD8" s="40"/>
      <c r="AE8" s="40"/>
      <c r="AF8" s="40"/>
    </row>
    <row r="9" s="32" customFormat="true" ht="15" hidden="false" customHeight="true" outlineLevel="0" collapsed="false">
      <c r="A9" s="37"/>
      <c r="B9" s="41" t="s">
        <v>6</v>
      </c>
      <c r="C9" s="41" t="s">
        <v>7</v>
      </c>
      <c r="D9" s="41" t="s">
        <v>8</v>
      </c>
      <c r="E9" s="41"/>
      <c r="F9" s="41" t="s">
        <v>6</v>
      </c>
      <c r="G9" s="41"/>
      <c r="H9" s="41" t="s">
        <v>7</v>
      </c>
      <c r="I9" s="41"/>
      <c r="J9" s="41" t="s">
        <v>8</v>
      </c>
      <c r="K9" s="41"/>
      <c r="L9" s="41" t="s">
        <v>9</v>
      </c>
      <c r="M9" s="41"/>
      <c r="N9" s="41"/>
      <c r="O9" s="41"/>
      <c r="P9" s="41" t="s">
        <v>10</v>
      </c>
      <c r="Q9" s="41"/>
      <c r="R9" s="41"/>
      <c r="S9" s="41"/>
      <c r="T9" s="42" t="s">
        <v>8</v>
      </c>
      <c r="U9" s="42"/>
      <c r="V9" s="42"/>
      <c r="W9" s="35"/>
      <c r="X9" s="35"/>
      <c r="Y9" s="40"/>
      <c r="Z9" s="40"/>
      <c r="AA9" s="40"/>
      <c r="AB9" s="40"/>
      <c r="AC9" s="40"/>
      <c r="AD9" s="40"/>
      <c r="AE9" s="40"/>
      <c r="AF9" s="40"/>
    </row>
    <row r="10" s="32" customFormat="true" ht="15" hidden="false" customHeight="true" outlineLevel="0" collapsed="false">
      <c r="A10" s="3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2"/>
      <c r="V10" s="42"/>
      <c r="W10" s="35"/>
      <c r="X10" s="35"/>
      <c r="Y10" s="40"/>
      <c r="Z10" s="40"/>
      <c r="AA10" s="40"/>
      <c r="AB10" s="40"/>
      <c r="AC10" s="40"/>
      <c r="AD10" s="40"/>
      <c r="AE10" s="40"/>
      <c r="AF10" s="40"/>
    </row>
    <row r="11" s="32" customFormat="true" ht="15" hidden="false" customHeight="true" outlineLevel="0" collapsed="false">
      <c r="A11" s="43" t="s">
        <v>11</v>
      </c>
      <c r="B11" s="44" t="n">
        <v>9</v>
      </c>
      <c r="C11" s="45" t="n">
        <v>1</v>
      </c>
      <c r="D11" s="45" t="n">
        <v>10</v>
      </c>
      <c r="E11" s="45"/>
      <c r="F11" s="45" t="n">
        <v>35</v>
      </c>
      <c r="G11" s="45"/>
      <c r="H11" s="45" t="n">
        <v>4</v>
      </c>
      <c r="I11" s="45"/>
      <c r="J11" s="45" t="n">
        <v>39</v>
      </c>
      <c r="K11" s="45"/>
      <c r="L11" s="45" t="n">
        <v>29</v>
      </c>
      <c r="M11" s="45"/>
      <c r="N11" s="46" t="n">
        <v>26</v>
      </c>
      <c r="O11" s="46"/>
      <c r="P11" s="45" t="n">
        <v>5</v>
      </c>
      <c r="Q11" s="45"/>
      <c r="R11" s="45"/>
      <c r="S11" s="45"/>
      <c r="T11" s="47" t="n">
        <v>60</v>
      </c>
      <c r="U11" s="47"/>
      <c r="V11" s="47"/>
      <c r="W11" s="35"/>
      <c r="X11" s="35"/>
      <c r="Y11" s="40"/>
      <c r="Z11" s="40"/>
      <c r="AA11" s="40"/>
      <c r="AB11" s="40"/>
      <c r="AC11" s="40"/>
      <c r="AD11" s="40"/>
      <c r="AE11" s="40"/>
      <c r="AF11" s="40"/>
    </row>
    <row r="12" s="55" customFormat="true" ht="15" hidden="false" customHeight="true" outlineLevel="0" collapsed="false">
      <c r="A12" s="48" t="s">
        <v>12</v>
      </c>
      <c r="B12" s="49" t="n">
        <v>9</v>
      </c>
      <c r="C12" s="50" t="n">
        <v>1</v>
      </c>
      <c r="D12" s="50" t="n">
        <v>10</v>
      </c>
      <c r="E12" s="50"/>
      <c r="F12" s="50" t="n">
        <v>33</v>
      </c>
      <c r="G12" s="50"/>
      <c r="H12" s="50" t="n">
        <v>4</v>
      </c>
      <c r="I12" s="50"/>
      <c r="J12" s="50" t="n">
        <v>37</v>
      </c>
      <c r="K12" s="50"/>
      <c r="L12" s="50" t="n">
        <v>30</v>
      </c>
      <c r="M12" s="50"/>
      <c r="N12" s="51" t="n">
        <v>26</v>
      </c>
      <c r="O12" s="51"/>
      <c r="P12" s="50" t="n">
        <v>5</v>
      </c>
      <c r="Q12" s="50"/>
      <c r="R12" s="50"/>
      <c r="S12" s="50"/>
      <c r="T12" s="52" t="n">
        <v>61</v>
      </c>
      <c r="U12" s="52"/>
      <c r="V12" s="52"/>
      <c r="W12" s="53"/>
      <c r="X12" s="53"/>
      <c r="Y12" s="54"/>
      <c r="Z12" s="54"/>
      <c r="AA12" s="54"/>
      <c r="AB12" s="54"/>
      <c r="AC12" s="54"/>
      <c r="AD12" s="54"/>
      <c r="AE12" s="54"/>
      <c r="AF12" s="54"/>
    </row>
    <row r="13" s="64" customFormat="true" ht="15" hidden="false" customHeight="true" outlineLevel="0" collapsed="false">
      <c r="A13" s="56" t="s">
        <v>13</v>
      </c>
      <c r="B13" s="57" t="n">
        <v>9</v>
      </c>
      <c r="C13" s="58" t="n">
        <v>1</v>
      </c>
      <c r="D13" s="59" t="n">
        <f aca="false">SUM(B13:C13)</f>
        <v>10</v>
      </c>
      <c r="E13" s="59"/>
      <c r="F13" s="59" t="n">
        <v>33</v>
      </c>
      <c r="G13" s="59"/>
      <c r="H13" s="59" t="n">
        <v>4</v>
      </c>
      <c r="I13" s="59"/>
      <c r="J13" s="59" t="n">
        <f aca="false">SUM(F13:H13)</f>
        <v>37</v>
      </c>
      <c r="K13" s="59"/>
      <c r="L13" s="59" t="n">
        <v>29</v>
      </c>
      <c r="M13" s="59"/>
      <c r="N13" s="60" t="n">
        <v>25</v>
      </c>
      <c r="O13" s="60"/>
      <c r="P13" s="58" t="n">
        <v>6</v>
      </c>
      <c r="Q13" s="58"/>
      <c r="R13" s="58"/>
      <c r="S13" s="58"/>
      <c r="T13" s="61" t="n">
        <f aca="false">L13+N13+P13</f>
        <v>60</v>
      </c>
      <c r="U13" s="61"/>
      <c r="V13" s="61"/>
      <c r="W13" s="62"/>
      <c r="X13" s="62"/>
      <c r="Y13" s="63"/>
      <c r="Z13" s="63"/>
      <c r="AA13" s="63"/>
      <c r="AB13" s="63"/>
      <c r="AC13" s="63"/>
      <c r="AD13" s="63"/>
      <c r="AE13" s="63"/>
      <c r="AF13" s="63"/>
    </row>
    <row r="14" s="32" customFormat="true" ht="15" hidden="false" customHeight="true" outlineLevel="0" collapsed="false">
      <c r="A14" s="65" t="s">
        <v>1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50"/>
      <c r="Q14" s="50"/>
      <c r="R14" s="48"/>
      <c r="S14" s="48"/>
      <c r="T14" s="48"/>
      <c r="U14" s="48"/>
      <c r="V14" s="35"/>
      <c r="W14" s="35"/>
      <c r="X14" s="35"/>
      <c r="Y14" s="40"/>
      <c r="Z14" s="40"/>
      <c r="AA14" s="40"/>
      <c r="AB14" s="40"/>
      <c r="AC14" s="40"/>
      <c r="AD14" s="40"/>
      <c r="AE14" s="40"/>
      <c r="AF14" s="40"/>
    </row>
    <row r="15" s="32" customFormat="true" ht="9.95" hidden="false" customHeight="true" outlineLevel="0" collapsed="false">
      <c r="A15" s="40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9"/>
      <c r="Z15" s="69"/>
      <c r="AA15" s="69"/>
      <c r="AB15" s="40"/>
      <c r="AC15" s="40"/>
      <c r="AD15" s="40"/>
      <c r="AE15" s="40"/>
      <c r="AF15" s="40"/>
    </row>
    <row r="16" s="32" customFormat="true" ht="15" hidden="false" customHeight="true" outlineLevel="0" collapsed="false">
      <c r="A16" s="37" t="s">
        <v>2</v>
      </c>
      <c r="B16" s="70" t="s">
        <v>15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40"/>
      <c r="AC16" s="40"/>
      <c r="AD16" s="40"/>
      <c r="AE16" s="40"/>
      <c r="AF16" s="40"/>
    </row>
    <row r="17" s="32" customFormat="true" ht="15" hidden="false" customHeight="true" outlineLevel="0" collapsed="false">
      <c r="A17" s="37"/>
      <c r="B17" s="41" t="s">
        <v>16</v>
      </c>
      <c r="C17" s="41"/>
      <c r="D17" s="41"/>
      <c r="E17" s="41"/>
      <c r="F17" s="71" t="s">
        <v>17</v>
      </c>
      <c r="G17" s="71"/>
      <c r="H17" s="71"/>
      <c r="I17" s="71"/>
      <c r="J17" s="71"/>
      <c r="K17" s="71"/>
      <c r="L17" s="71" t="s">
        <v>18</v>
      </c>
      <c r="M17" s="71"/>
      <c r="N17" s="71"/>
      <c r="O17" s="71"/>
      <c r="P17" s="71"/>
      <c r="Q17" s="71"/>
      <c r="R17" s="72" t="s">
        <v>19</v>
      </c>
      <c r="S17" s="72"/>
      <c r="T17" s="72"/>
      <c r="U17" s="72"/>
      <c r="V17" s="72"/>
      <c r="W17" s="72" t="s">
        <v>20</v>
      </c>
      <c r="X17" s="72"/>
      <c r="Y17" s="72"/>
      <c r="Z17" s="72"/>
      <c r="AA17" s="72"/>
      <c r="AB17" s="40"/>
      <c r="AC17" s="40"/>
      <c r="AD17" s="40"/>
      <c r="AE17" s="40"/>
      <c r="AF17" s="40"/>
    </row>
    <row r="18" s="32" customFormat="true" ht="15" hidden="false" customHeight="true" outlineLevel="0" collapsed="false">
      <c r="A18" s="37"/>
      <c r="B18" s="42" t="s">
        <v>9</v>
      </c>
      <c r="C18" s="42" t="s">
        <v>10</v>
      </c>
      <c r="D18" s="41" t="s">
        <v>8</v>
      </c>
      <c r="E18" s="41"/>
      <c r="F18" s="41" t="s">
        <v>9</v>
      </c>
      <c r="G18" s="41"/>
      <c r="H18" s="41" t="s">
        <v>10</v>
      </c>
      <c r="I18" s="41"/>
      <c r="J18" s="41" t="s">
        <v>8</v>
      </c>
      <c r="K18" s="41"/>
      <c r="L18" s="41" t="s">
        <v>9</v>
      </c>
      <c r="M18" s="41"/>
      <c r="N18" s="41" t="s">
        <v>10</v>
      </c>
      <c r="O18" s="41"/>
      <c r="P18" s="41" t="s">
        <v>8</v>
      </c>
      <c r="Q18" s="41"/>
      <c r="R18" s="41" t="s">
        <v>9</v>
      </c>
      <c r="S18" s="41"/>
      <c r="T18" s="41" t="s">
        <v>10</v>
      </c>
      <c r="U18" s="41"/>
      <c r="V18" s="42" t="s">
        <v>8</v>
      </c>
      <c r="W18" s="41" t="s">
        <v>9</v>
      </c>
      <c r="X18" s="41"/>
      <c r="Y18" s="41" t="s">
        <v>10</v>
      </c>
      <c r="Z18" s="41"/>
      <c r="AA18" s="42" t="s">
        <v>8</v>
      </c>
      <c r="AB18" s="40"/>
      <c r="AC18" s="40"/>
      <c r="AD18" s="40"/>
      <c r="AE18" s="40"/>
      <c r="AF18" s="40"/>
    </row>
    <row r="19" s="32" customFormat="true" ht="15" hidden="false" customHeight="true" outlineLevel="0" collapsed="false">
      <c r="A19" s="43" t="s">
        <v>11</v>
      </c>
      <c r="B19" s="44" t="n">
        <f aca="false">+F19+L19+R19+W19</f>
        <v>573</v>
      </c>
      <c r="C19" s="45" t="n">
        <f aca="false">+H19+N19+T19+Y19</f>
        <v>39</v>
      </c>
      <c r="D19" s="45" t="n">
        <f aca="false">SUM(B19:C19)</f>
        <v>612</v>
      </c>
      <c r="E19" s="45"/>
      <c r="F19" s="45" t="n">
        <v>191</v>
      </c>
      <c r="G19" s="45"/>
      <c r="H19" s="45" t="n">
        <v>9</v>
      </c>
      <c r="I19" s="45"/>
      <c r="J19" s="45" t="n">
        <v>200</v>
      </c>
      <c r="K19" s="45"/>
      <c r="L19" s="45" t="n">
        <v>198</v>
      </c>
      <c r="M19" s="45"/>
      <c r="N19" s="73" t="n">
        <v>14</v>
      </c>
      <c r="O19" s="73"/>
      <c r="P19" s="45" t="n">
        <v>212</v>
      </c>
      <c r="Q19" s="45"/>
      <c r="R19" s="45" t="n">
        <v>184</v>
      </c>
      <c r="S19" s="45"/>
      <c r="T19" s="45" t="n">
        <v>13</v>
      </c>
      <c r="U19" s="45"/>
      <c r="V19" s="45" t="n">
        <v>197</v>
      </c>
      <c r="W19" s="73" t="n">
        <v>0</v>
      </c>
      <c r="X19" s="73"/>
      <c r="Y19" s="45" t="n">
        <v>3</v>
      </c>
      <c r="Z19" s="45"/>
      <c r="AA19" s="45" t="n">
        <f aca="false">SUM(W19:Y19)</f>
        <v>3</v>
      </c>
      <c r="AB19" s="40"/>
      <c r="AC19" s="40"/>
      <c r="AD19" s="40"/>
      <c r="AE19" s="40"/>
      <c r="AF19" s="40"/>
    </row>
    <row r="20" s="55" customFormat="true" ht="15" hidden="false" customHeight="true" outlineLevel="0" collapsed="false">
      <c r="A20" s="48" t="s">
        <v>12</v>
      </c>
      <c r="B20" s="49" t="n">
        <f aca="false">+F20+L20+R20+W20</f>
        <v>547</v>
      </c>
      <c r="C20" s="50" t="n">
        <f aca="false">+H20+N20+T20+Y20</f>
        <v>48</v>
      </c>
      <c r="D20" s="50" t="n">
        <f aca="false">SUM(B20:C20)</f>
        <v>595</v>
      </c>
      <c r="E20" s="50"/>
      <c r="F20" s="50" t="n">
        <v>193</v>
      </c>
      <c r="G20" s="50"/>
      <c r="H20" s="50" t="n">
        <v>12</v>
      </c>
      <c r="I20" s="50"/>
      <c r="J20" s="50" t="n">
        <v>205</v>
      </c>
      <c r="K20" s="50"/>
      <c r="L20" s="50" t="n">
        <v>189</v>
      </c>
      <c r="M20" s="50"/>
      <c r="N20" s="66" t="n">
        <v>15</v>
      </c>
      <c r="O20" s="66"/>
      <c r="P20" s="50" t="n">
        <v>204</v>
      </c>
      <c r="Q20" s="50"/>
      <c r="R20" s="50" t="n">
        <v>165</v>
      </c>
      <c r="S20" s="50"/>
      <c r="T20" s="50" t="n">
        <v>12</v>
      </c>
      <c r="U20" s="50"/>
      <c r="V20" s="50" t="n">
        <v>177</v>
      </c>
      <c r="W20" s="66" t="n">
        <v>0</v>
      </c>
      <c r="X20" s="66"/>
      <c r="Y20" s="50" t="n">
        <v>9</v>
      </c>
      <c r="Z20" s="50"/>
      <c r="AA20" s="50" t="n">
        <f aca="false">SUM(W20:Y20)</f>
        <v>9</v>
      </c>
      <c r="AB20" s="54"/>
      <c r="AC20" s="54"/>
      <c r="AD20" s="54"/>
      <c r="AE20" s="54"/>
      <c r="AF20" s="54"/>
    </row>
    <row r="21" s="64" customFormat="true" ht="15" hidden="false" customHeight="true" outlineLevel="0" collapsed="false">
      <c r="A21" s="56" t="s">
        <v>13</v>
      </c>
      <c r="B21" s="57" t="n">
        <f aca="false">+F21+L21+R21+W21</f>
        <v>541</v>
      </c>
      <c r="C21" s="58" t="n">
        <f aca="false">+H21+N21+T21+Y21</f>
        <v>53</v>
      </c>
      <c r="D21" s="59" t="n">
        <f aca="false">SUM(B21:C21)</f>
        <v>594</v>
      </c>
      <c r="E21" s="59"/>
      <c r="F21" s="59" t="n">
        <v>186</v>
      </c>
      <c r="G21" s="59"/>
      <c r="H21" s="59" t="n">
        <v>15</v>
      </c>
      <c r="I21" s="59"/>
      <c r="J21" s="59" t="n">
        <f aca="false">SUM(F21:H21)</f>
        <v>201</v>
      </c>
      <c r="K21" s="59"/>
      <c r="L21" s="59" t="n">
        <v>164</v>
      </c>
      <c r="M21" s="59"/>
      <c r="N21" s="74" t="n">
        <v>14</v>
      </c>
      <c r="O21" s="74"/>
      <c r="P21" s="59" t="n">
        <f aca="false">SUM(L21:N21)</f>
        <v>178</v>
      </c>
      <c r="Q21" s="59"/>
      <c r="R21" s="59" t="n">
        <v>191</v>
      </c>
      <c r="S21" s="59"/>
      <c r="T21" s="59" t="n">
        <v>14</v>
      </c>
      <c r="U21" s="59"/>
      <c r="V21" s="58" t="n">
        <f aca="false">SUM(R21:T21)</f>
        <v>205</v>
      </c>
      <c r="W21" s="74" t="n">
        <v>0</v>
      </c>
      <c r="X21" s="74"/>
      <c r="Y21" s="59" t="n">
        <v>10</v>
      </c>
      <c r="Z21" s="59"/>
      <c r="AA21" s="58" t="n">
        <f aca="false">SUM(W21:Y21)</f>
        <v>10</v>
      </c>
      <c r="AB21" s="63"/>
      <c r="AC21" s="63"/>
      <c r="AD21" s="63"/>
      <c r="AE21" s="63"/>
      <c r="AF21" s="63"/>
    </row>
    <row r="22" s="76" customFormat="true" ht="13.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s="32" customFormat="tru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O23" s="77"/>
      <c r="P23" s="77"/>
      <c r="Q23" s="77"/>
      <c r="R23" s="77"/>
      <c r="S23" s="77"/>
      <c r="T23" s="77"/>
      <c r="U23" s="77"/>
      <c r="V23" s="77"/>
      <c r="W23" s="69"/>
      <c r="X23" s="69"/>
      <c r="Y23" s="69"/>
      <c r="Z23" s="34" t="s">
        <v>21</v>
      </c>
    </row>
    <row r="24" s="32" customFormat="true" ht="15" hidden="false" customHeight="true" outlineLevel="0" collapsed="false">
      <c r="A24" s="78" t="s">
        <v>22</v>
      </c>
      <c r="B24" s="78"/>
      <c r="C24" s="78"/>
      <c r="D24" s="78"/>
      <c r="E24" s="39" t="s">
        <v>23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0"/>
      <c r="AB24" s="40"/>
    </row>
    <row r="25" s="32" customFormat="true" ht="15" hidden="false" customHeight="true" outlineLevel="0" collapsed="false">
      <c r="A25" s="78"/>
      <c r="B25" s="78"/>
      <c r="C25" s="78"/>
      <c r="D25" s="78"/>
      <c r="E25" s="79" t="s">
        <v>24</v>
      </c>
      <c r="F25" s="79"/>
      <c r="G25" s="80" t="s">
        <v>16</v>
      </c>
      <c r="H25" s="80"/>
      <c r="I25" s="80"/>
      <c r="J25" s="80"/>
      <c r="K25" s="81" t="s">
        <v>25</v>
      </c>
      <c r="L25" s="81"/>
      <c r="M25" s="81"/>
      <c r="N25" s="81"/>
      <c r="O25" s="81" t="s">
        <v>26</v>
      </c>
      <c r="P25" s="81"/>
      <c r="Q25" s="81"/>
      <c r="R25" s="81"/>
      <c r="S25" s="82" t="s">
        <v>27</v>
      </c>
      <c r="T25" s="82"/>
      <c r="U25" s="82"/>
      <c r="V25" s="82"/>
      <c r="W25" s="82" t="s">
        <v>28</v>
      </c>
      <c r="X25" s="82"/>
      <c r="Y25" s="82"/>
      <c r="Z25" s="82"/>
      <c r="AA25" s="40"/>
      <c r="AB25" s="40"/>
    </row>
    <row r="26" s="32" customFormat="true" ht="15" hidden="false" customHeight="true" outlineLevel="0" collapsed="false">
      <c r="A26" s="78"/>
      <c r="B26" s="78"/>
      <c r="C26" s="78"/>
      <c r="D26" s="78"/>
      <c r="E26" s="79"/>
      <c r="F26" s="79"/>
      <c r="G26" s="41" t="s">
        <v>29</v>
      </c>
      <c r="H26" s="41"/>
      <c r="I26" s="41" t="s">
        <v>30</v>
      </c>
      <c r="J26" s="41"/>
      <c r="K26" s="41" t="s">
        <v>29</v>
      </c>
      <c r="L26" s="41"/>
      <c r="M26" s="41" t="s">
        <v>30</v>
      </c>
      <c r="N26" s="41"/>
      <c r="O26" s="41" t="s">
        <v>29</v>
      </c>
      <c r="P26" s="41"/>
      <c r="Q26" s="41" t="s">
        <v>30</v>
      </c>
      <c r="R26" s="41"/>
      <c r="S26" s="41" t="s">
        <v>29</v>
      </c>
      <c r="T26" s="41"/>
      <c r="U26" s="42" t="s">
        <v>30</v>
      </c>
      <c r="V26" s="42"/>
      <c r="W26" s="41" t="s">
        <v>29</v>
      </c>
      <c r="X26" s="41"/>
      <c r="Y26" s="42" t="s">
        <v>30</v>
      </c>
      <c r="Z26" s="42"/>
      <c r="AA26" s="40"/>
      <c r="AB26" s="40"/>
    </row>
    <row r="27" s="32" customFormat="true" ht="16.5" hidden="false" customHeight="true" outlineLevel="0" collapsed="false">
      <c r="A27" s="48" t="s">
        <v>31</v>
      </c>
      <c r="B27" s="83" t="s">
        <v>32</v>
      </c>
      <c r="C27" s="83"/>
      <c r="D27" s="83"/>
      <c r="E27" s="84" t="n">
        <f aca="false">G27+I27</f>
        <v>93</v>
      </c>
      <c r="F27" s="84"/>
      <c r="G27" s="66" t="n">
        <f aca="false">SUM(K27,O27,S27)</f>
        <v>43</v>
      </c>
      <c r="H27" s="66"/>
      <c r="I27" s="66" t="n">
        <f aca="false">SUM(M27,Q27,U27)</f>
        <v>50</v>
      </c>
      <c r="J27" s="66"/>
      <c r="K27" s="66" t="n">
        <v>18</v>
      </c>
      <c r="L27" s="66"/>
      <c r="M27" s="66" t="n">
        <v>14</v>
      </c>
      <c r="N27" s="66"/>
      <c r="O27" s="66" t="n">
        <v>8</v>
      </c>
      <c r="P27" s="66"/>
      <c r="Q27" s="66" t="n">
        <v>20</v>
      </c>
      <c r="R27" s="66"/>
      <c r="S27" s="66" t="n">
        <v>17</v>
      </c>
      <c r="T27" s="66"/>
      <c r="U27" s="66" t="n">
        <v>16</v>
      </c>
      <c r="V27" s="66"/>
      <c r="W27" s="40"/>
      <c r="X27" s="85" t="s">
        <v>33</v>
      </c>
      <c r="Y27" s="40"/>
      <c r="Z27" s="85" t="s">
        <v>33</v>
      </c>
      <c r="AA27" s="40"/>
      <c r="AB27" s="40"/>
    </row>
    <row r="28" s="32" customFormat="true" ht="16.5" hidden="false" customHeight="true" outlineLevel="0" collapsed="false">
      <c r="A28" s="48" t="s">
        <v>34</v>
      </c>
      <c r="B28" s="86" t="s">
        <v>35</v>
      </c>
      <c r="C28" s="86"/>
      <c r="D28" s="86"/>
      <c r="E28" s="84" t="n">
        <f aca="false">G28+I28</f>
        <v>41</v>
      </c>
      <c r="F28" s="84"/>
      <c r="G28" s="66" t="n">
        <f aca="false">SUM(K28,O28,S28)</f>
        <v>22</v>
      </c>
      <c r="H28" s="66"/>
      <c r="I28" s="66" t="n">
        <f aca="false">SUM(M28,Q28,U28)</f>
        <v>19</v>
      </c>
      <c r="J28" s="66"/>
      <c r="K28" s="66" t="n">
        <v>7</v>
      </c>
      <c r="L28" s="66"/>
      <c r="M28" s="66" t="n">
        <v>8</v>
      </c>
      <c r="N28" s="66"/>
      <c r="O28" s="66" t="n">
        <v>9</v>
      </c>
      <c r="P28" s="66"/>
      <c r="Q28" s="66" t="n">
        <v>3</v>
      </c>
      <c r="R28" s="66"/>
      <c r="S28" s="66" t="n">
        <v>6</v>
      </c>
      <c r="T28" s="66"/>
      <c r="U28" s="66" t="n">
        <v>8</v>
      </c>
      <c r="V28" s="66"/>
      <c r="W28" s="40"/>
      <c r="X28" s="85" t="s">
        <v>33</v>
      </c>
      <c r="Y28" s="40"/>
      <c r="Z28" s="85" t="s">
        <v>33</v>
      </c>
      <c r="AA28" s="40"/>
      <c r="AB28" s="40"/>
    </row>
    <row r="29" s="32" customFormat="true" ht="16.5" hidden="false" customHeight="true" outlineLevel="0" collapsed="false">
      <c r="A29" s="48" t="s">
        <v>34</v>
      </c>
      <c r="B29" s="86" t="s">
        <v>36</v>
      </c>
      <c r="C29" s="86"/>
      <c r="D29" s="86"/>
      <c r="E29" s="84" t="n">
        <f aca="false">G29+I29</f>
        <v>32</v>
      </c>
      <c r="F29" s="84"/>
      <c r="G29" s="66" t="n">
        <f aca="false">SUM(K29,O29,S29)</f>
        <v>12</v>
      </c>
      <c r="H29" s="66"/>
      <c r="I29" s="66" t="n">
        <f aca="false">SUM(M29,Q29,U29)</f>
        <v>20</v>
      </c>
      <c r="J29" s="66"/>
      <c r="K29" s="66" t="n">
        <v>6</v>
      </c>
      <c r="L29" s="66"/>
      <c r="M29" s="66" t="n">
        <v>6</v>
      </c>
      <c r="N29" s="66"/>
      <c r="O29" s="66" t="n">
        <v>3</v>
      </c>
      <c r="P29" s="66"/>
      <c r="Q29" s="66" t="n">
        <v>8</v>
      </c>
      <c r="R29" s="66"/>
      <c r="S29" s="66" t="n">
        <v>3</v>
      </c>
      <c r="T29" s="66"/>
      <c r="U29" s="66" t="n">
        <v>6</v>
      </c>
      <c r="V29" s="66"/>
      <c r="W29" s="40"/>
      <c r="X29" s="85" t="s">
        <v>33</v>
      </c>
      <c r="Y29" s="40"/>
      <c r="Z29" s="85" t="s">
        <v>33</v>
      </c>
      <c r="AA29" s="40"/>
      <c r="AB29" s="40"/>
    </row>
    <row r="30" s="32" customFormat="true" ht="16.5" hidden="false" customHeight="true" outlineLevel="0" collapsed="false">
      <c r="A30" s="48" t="s">
        <v>34</v>
      </c>
      <c r="B30" s="86" t="s">
        <v>37</v>
      </c>
      <c r="C30" s="86"/>
      <c r="D30" s="86"/>
      <c r="E30" s="84" t="n">
        <f aca="false">G30+I30</f>
        <v>100</v>
      </c>
      <c r="F30" s="84"/>
      <c r="G30" s="66" t="n">
        <f aca="false">SUM(K30,O30,S30)</f>
        <v>63</v>
      </c>
      <c r="H30" s="66"/>
      <c r="I30" s="66" t="n">
        <f aca="false">SUM(M30,Q30,U30)</f>
        <v>37</v>
      </c>
      <c r="J30" s="66"/>
      <c r="K30" s="66" t="n">
        <v>21</v>
      </c>
      <c r="L30" s="66"/>
      <c r="M30" s="66" t="n">
        <v>13</v>
      </c>
      <c r="N30" s="66"/>
      <c r="O30" s="66" t="n">
        <v>19</v>
      </c>
      <c r="P30" s="66"/>
      <c r="Q30" s="66" t="n">
        <v>13</v>
      </c>
      <c r="R30" s="66"/>
      <c r="S30" s="66" t="n">
        <v>23</v>
      </c>
      <c r="T30" s="66"/>
      <c r="U30" s="66" t="n">
        <v>11</v>
      </c>
      <c r="V30" s="66"/>
      <c r="W30" s="40"/>
      <c r="X30" s="85" t="s">
        <v>33</v>
      </c>
      <c r="Y30" s="40"/>
      <c r="Z30" s="85" t="s">
        <v>33</v>
      </c>
      <c r="AA30" s="40"/>
      <c r="AB30" s="40"/>
    </row>
    <row r="31" s="32" customFormat="true" ht="16.5" hidden="false" customHeight="true" outlineLevel="0" collapsed="false">
      <c r="A31" s="48" t="s">
        <v>34</v>
      </c>
      <c r="B31" s="86" t="s">
        <v>38</v>
      </c>
      <c r="C31" s="86"/>
      <c r="D31" s="86"/>
      <c r="E31" s="84" t="n">
        <f aca="false">G31+I31</f>
        <v>24</v>
      </c>
      <c r="F31" s="84"/>
      <c r="G31" s="66" t="n">
        <f aca="false">SUM(K31,O31,S31)</f>
        <v>13</v>
      </c>
      <c r="H31" s="66"/>
      <c r="I31" s="66" t="n">
        <f aca="false">SUM(M31,Q31,U31)</f>
        <v>11</v>
      </c>
      <c r="J31" s="66"/>
      <c r="K31" s="66" t="n">
        <v>4</v>
      </c>
      <c r="L31" s="66"/>
      <c r="M31" s="66" t="n">
        <v>0</v>
      </c>
      <c r="N31" s="66"/>
      <c r="O31" s="66" t="n">
        <v>5</v>
      </c>
      <c r="P31" s="66"/>
      <c r="Q31" s="66" t="n">
        <v>3</v>
      </c>
      <c r="R31" s="66"/>
      <c r="S31" s="66" t="n">
        <v>4</v>
      </c>
      <c r="T31" s="66"/>
      <c r="U31" s="66" t="n">
        <v>8</v>
      </c>
      <c r="V31" s="66"/>
      <c r="W31" s="40"/>
      <c r="X31" s="85" t="s">
        <v>33</v>
      </c>
      <c r="Y31" s="40"/>
      <c r="Z31" s="85" t="s">
        <v>33</v>
      </c>
      <c r="AA31" s="40"/>
      <c r="AB31" s="40"/>
    </row>
    <row r="32" s="32" customFormat="true" ht="16.5" hidden="false" customHeight="true" outlineLevel="0" collapsed="false">
      <c r="A32" s="48" t="s">
        <v>34</v>
      </c>
      <c r="B32" s="86" t="s">
        <v>39</v>
      </c>
      <c r="C32" s="86"/>
      <c r="D32" s="86"/>
      <c r="E32" s="84" t="n">
        <f aca="false">G32+I32</f>
        <v>177</v>
      </c>
      <c r="F32" s="84"/>
      <c r="G32" s="66" t="n">
        <f aca="false">SUM(K32,O32,S32)</f>
        <v>86</v>
      </c>
      <c r="H32" s="66"/>
      <c r="I32" s="66" t="n">
        <f aca="false">SUM(M32,Q32,U32)</f>
        <v>91</v>
      </c>
      <c r="J32" s="66"/>
      <c r="K32" s="66" t="n">
        <v>28</v>
      </c>
      <c r="L32" s="66"/>
      <c r="M32" s="66" t="n">
        <v>34</v>
      </c>
      <c r="N32" s="66"/>
      <c r="O32" s="66" t="n">
        <v>30</v>
      </c>
      <c r="P32" s="66"/>
      <c r="Q32" s="66" t="n">
        <v>26</v>
      </c>
      <c r="R32" s="66"/>
      <c r="S32" s="66" t="n">
        <v>28</v>
      </c>
      <c r="T32" s="66"/>
      <c r="U32" s="66" t="n">
        <v>31</v>
      </c>
      <c r="V32" s="66"/>
      <c r="W32" s="40"/>
      <c r="X32" s="85" t="s">
        <v>33</v>
      </c>
      <c r="Y32" s="40"/>
      <c r="Z32" s="85" t="s">
        <v>33</v>
      </c>
      <c r="AA32" s="40"/>
      <c r="AB32" s="40"/>
    </row>
    <row r="33" s="32" customFormat="true" ht="16.5" hidden="false" customHeight="true" outlineLevel="0" collapsed="false">
      <c r="A33" s="48" t="s">
        <v>34</v>
      </c>
      <c r="B33" s="86" t="s">
        <v>40</v>
      </c>
      <c r="C33" s="86"/>
      <c r="D33" s="86"/>
      <c r="E33" s="84" t="n">
        <f aca="false">G33+I33</f>
        <v>30</v>
      </c>
      <c r="F33" s="84"/>
      <c r="G33" s="66" t="n">
        <f aca="false">SUM(K33,O33,S33)</f>
        <v>15</v>
      </c>
      <c r="H33" s="66"/>
      <c r="I33" s="66" t="n">
        <f aca="false">SUM(M33,Q33,U33)</f>
        <v>15</v>
      </c>
      <c r="J33" s="66"/>
      <c r="K33" s="66" t="n">
        <v>7</v>
      </c>
      <c r="L33" s="66"/>
      <c r="M33" s="66" t="n">
        <v>9</v>
      </c>
      <c r="N33" s="66"/>
      <c r="O33" s="66" t="n">
        <v>2</v>
      </c>
      <c r="P33" s="66"/>
      <c r="Q33" s="66" t="n">
        <v>3</v>
      </c>
      <c r="R33" s="66"/>
      <c r="S33" s="66" t="n">
        <v>6</v>
      </c>
      <c r="T33" s="66"/>
      <c r="U33" s="66" t="n">
        <v>3</v>
      </c>
      <c r="V33" s="66"/>
      <c r="W33" s="40"/>
      <c r="X33" s="85" t="s">
        <v>33</v>
      </c>
      <c r="Y33" s="40"/>
      <c r="Z33" s="85" t="s">
        <v>33</v>
      </c>
      <c r="AA33" s="40"/>
      <c r="AB33" s="40"/>
    </row>
    <row r="34" s="32" customFormat="true" ht="16.5" hidden="false" customHeight="true" outlineLevel="0" collapsed="false">
      <c r="A34" s="48" t="s">
        <v>34</v>
      </c>
      <c r="B34" s="86" t="s">
        <v>41</v>
      </c>
      <c r="C34" s="86"/>
      <c r="D34" s="86"/>
      <c r="E34" s="84" t="n">
        <f aca="false">G34+I34</f>
        <v>26</v>
      </c>
      <c r="F34" s="84"/>
      <c r="G34" s="66" t="n">
        <f aca="false">SUM(K34,O34,S34)</f>
        <v>16</v>
      </c>
      <c r="H34" s="66"/>
      <c r="I34" s="66" t="n">
        <f aca="false">SUM(M34,Q34,U34)</f>
        <v>10</v>
      </c>
      <c r="J34" s="66"/>
      <c r="K34" s="66" t="n">
        <v>4</v>
      </c>
      <c r="L34" s="66"/>
      <c r="M34" s="66" t="n">
        <v>2</v>
      </c>
      <c r="N34" s="66"/>
      <c r="O34" s="66" t="n">
        <v>4</v>
      </c>
      <c r="P34" s="66"/>
      <c r="Q34" s="66" t="n">
        <v>2</v>
      </c>
      <c r="R34" s="66"/>
      <c r="S34" s="66" t="n">
        <v>8</v>
      </c>
      <c r="T34" s="66"/>
      <c r="U34" s="66" t="n">
        <v>6</v>
      </c>
      <c r="V34" s="66"/>
      <c r="W34" s="40"/>
      <c r="X34" s="85" t="s">
        <v>33</v>
      </c>
      <c r="Y34" s="40"/>
      <c r="Z34" s="85" t="s">
        <v>33</v>
      </c>
      <c r="AA34" s="40"/>
      <c r="AB34" s="40"/>
    </row>
    <row r="35" s="32" customFormat="true" ht="16.5" hidden="false" customHeight="true" outlineLevel="0" collapsed="false">
      <c r="A35" s="48" t="s">
        <v>34</v>
      </c>
      <c r="B35" s="86" t="s">
        <v>42</v>
      </c>
      <c r="C35" s="86"/>
      <c r="D35" s="86"/>
      <c r="E35" s="84" t="n">
        <f aca="false">G35+I35</f>
        <v>18</v>
      </c>
      <c r="F35" s="84"/>
      <c r="G35" s="66" t="n">
        <f aca="false">SUM(K35,O35,S35)</f>
        <v>10</v>
      </c>
      <c r="H35" s="66"/>
      <c r="I35" s="66" t="n">
        <f aca="false">SUM(M35,Q35,U35)</f>
        <v>8</v>
      </c>
      <c r="J35" s="66"/>
      <c r="K35" s="66" t="n">
        <v>2</v>
      </c>
      <c r="L35" s="66"/>
      <c r="M35" s="66" t="n">
        <v>3</v>
      </c>
      <c r="N35" s="66"/>
      <c r="O35" s="66" t="n">
        <v>4</v>
      </c>
      <c r="P35" s="66"/>
      <c r="Q35" s="66" t="n">
        <v>2</v>
      </c>
      <c r="R35" s="66"/>
      <c r="S35" s="66" t="n">
        <v>4</v>
      </c>
      <c r="T35" s="66"/>
      <c r="U35" s="66" t="n">
        <v>3</v>
      </c>
      <c r="V35" s="66"/>
      <c r="W35" s="40"/>
      <c r="X35" s="85" t="s">
        <v>33</v>
      </c>
      <c r="Y35" s="40"/>
      <c r="Z35" s="85" t="s">
        <v>33</v>
      </c>
      <c r="AA35" s="40"/>
      <c r="AB35" s="40"/>
    </row>
    <row r="36" s="32" customFormat="true" ht="16.5" hidden="false" customHeight="true" outlineLevel="0" collapsed="false">
      <c r="A36" s="87" t="s">
        <v>43</v>
      </c>
      <c r="B36" s="88" t="s">
        <v>44</v>
      </c>
      <c r="C36" s="88"/>
      <c r="D36" s="88"/>
      <c r="E36" s="89" t="n">
        <f aca="false">G36+I36</f>
        <v>53</v>
      </c>
      <c r="F36" s="89"/>
      <c r="G36" s="90" t="n">
        <f aca="false">SUM(K36,O36,S36,X36)</f>
        <v>27</v>
      </c>
      <c r="H36" s="90"/>
      <c r="I36" s="90" t="n">
        <f aca="false">SUM(M36,Q36,U36,Z36)</f>
        <v>26</v>
      </c>
      <c r="J36" s="90"/>
      <c r="K36" s="90" t="n">
        <v>10</v>
      </c>
      <c r="L36" s="90"/>
      <c r="M36" s="90" t="n">
        <v>5</v>
      </c>
      <c r="N36" s="90"/>
      <c r="O36" s="90" t="n">
        <v>6</v>
      </c>
      <c r="P36" s="90"/>
      <c r="Q36" s="90" t="n">
        <v>8</v>
      </c>
      <c r="R36" s="90"/>
      <c r="S36" s="90" t="n">
        <v>5</v>
      </c>
      <c r="T36" s="90"/>
      <c r="U36" s="90" t="n">
        <v>9</v>
      </c>
      <c r="V36" s="90"/>
      <c r="W36" s="69"/>
      <c r="X36" s="69" t="n">
        <v>6</v>
      </c>
      <c r="Y36" s="69"/>
      <c r="Z36" s="69" t="n">
        <v>4</v>
      </c>
      <c r="AA36" s="40"/>
      <c r="AB36" s="40"/>
    </row>
    <row r="37" s="97" customFormat="true" ht="9.95" hidden="false" customHeight="true" outlineLevel="0" collapsed="false">
      <c r="A37" s="91" t="s">
        <v>45</v>
      </c>
      <c r="B37" s="91"/>
      <c r="C37" s="92"/>
      <c r="D37" s="92"/>
      <c r="E37" s="93" t="n">
        <f aca="false">G37+I37</f>
        <v>541</v>
      </c>
      <c r="F37" s="93"/>
      <c r="G37" s="93" t="n">
        <f aca="false">SUM(G27:H35)</f>
        <v>280</v>
      </c>
      <c r="H37" s="93"/>
      <c r="I37" s="93" t="n">
        <f aca="false">SUM(I27:J35)</f>
        <v>261</v>
      </c>
      <c r="J37" s="93"/>
      <c r="K37" s="93" t="n">
        <f aca="false">SUM(K27:L35)</f>
        <v>97</v>
      </c>
      <c r="L37" s="93"/>
      <c r="M37" s="94" t="n">
        <f aca="false">SUM(M27:N35)</f>
        <v>89</v>
      </c>
      <c r="N37" s="94"/>
      <c r="O37" s="94" t="n">
        <f aca="false">SUM(O27:P35)</f>
        <v>84</v>
      </c>
      <c r="P37" s="94"/>
      <c r="Q37" s="94" t="n">
        <f aca="false">SUM(Q27:R35)</f>
        <v>80</v>
      </c>
      <c r="R37" s="94"/>
      <c r="S37" s="94" t="n">
        <f aca="false">SUM(S27:T35)</f>
        <v>99</v>
      </c>
      <c r="T37" s="94"/>
      <c r="U37" s="95" t="n">
        <f aca="false">SUM(U27:V35)</f>
        <v>92</v>
      </c>
      <c r="V37" s="95"/>
      <c r="W37" s="96"/>
      <c r="X37" s="96"/>
      <c r="Y37" s="96"/>
      <c r="Z37" s="96"/>
      <c r="AA37" s="96"/>
      <c r="AB37" s="96"/>
    </row>
    <row r="38" s="32" customFormat="true" ht="16.5" hidden="false" customHeight="true" outlineLevel="0" collapsed="false">
      <c r="A38" s="78" t="s">
        <v>22</v>
      </c>
      <c r="B38" s="78"/>
      <c r="C38" s="78"/>
      <c r="D38" s="78"/>
      <c r="E38" s="38" t="s">
        <v>46</v>
      </c>
      <c r="F38" s="38"/>
      <c r="G38" s="38" t="s">
        <v>47</v>
      </c>
      <c r="H38" s="38"/>
      <c r="I38" s="98" t="s">
        <v>48</v>
      </c>
      <c r="J38" s="98"/>
      <c r="K38" s="99" t="s">
        <v>49</v>
      </c>
      <c r="L38" s="99"/>
      <c r="M38" s="100"/>
      <c r="N38" s="35"/>
      <c r="O38" s="35"/>
      <c r="P38" s="35"/>
      <c r="Q38" s="40"/>
      <c r="R38" s="40"/>
      <c r="S38" s="40"/>
      <c r="T38" s="40"/>
      <c r="U38" s="40"/>
      <c r="V38" s="40"/>
    </row>
    <row r="39" s="32" customFormat="true" ht="16.5" hidden="false" customHeight="true" outlineLevel="0" collapsed="false">
      <c r="A39" s="78"/>
      <c r="B39" s="78"/>
      <c r="C39" s="78"/>
      <c r="D39" s="78"/>
      <c r="E39" s="38"/>
      <c r="F39" s="38"/>
      <c r="G39" s="38"/>
      <c r="H39" s="38"/>
      <c r="I39" s="98"/>
      <c r="J39" s="98"/>
      <c r="K39" s="99"/>
      <c r="L39" s="99"/>
      <c r="M39" s="48"/>
      <c r="N39" s="35"/>
      <c r="O39" s="35"/>
      <c r="P39" s="35"/>
      <c r="Q39" s="40"/>
      <c r="R39" s="40"/>
      <c r="S39" s="40"/>
      <c r="T39" s="40"/>
      <c r="U39" s="40"/>
      <c r="V39" s="40"/>
    </row>
    <row r="40" s="32" customFormat="true" ht="16.5" hidden="false" customHeight="true" outlineLevel="0" collapsed="false">
      <c r="A40" s="78"/>
      <c r="B40" s="78"/>
      <c r="C40" s="78"/>
      <c r="D40" s="78"/>
      <c r="E40" s="38"/>
      <c r="F40" s="38"/>
      <c r="G40" s="38"/>
      <c r="H40" s="38"/>
      <c r="I40" s="98"/>
      <c r="J40" s="98"/>
      <c r="K40" s="99"/>
      <c r="L40" s="99"/>
      <c r="M40" s="48"/>
      <c r="N40" s="35"/>
      <c r="O40" s="35"/>
      <c r="P40" s="35"/>
      <c r="Q40" s="40"/>
      <c r="R40" s="40"/>
      <c r="S40" s="40"/>
      <c r="T40" s="40"/>
      <c r="U40" s="40"/>
      <c r="V40" s="40"/>
    </row>
    <row r="41" s="32" customFormat="true" ht="16.5" hidden="false" customHeight="true" outlineLevel="0" collapsed="false">
      <c r="A41" s="48" t="s">
        <v>50</v>
      </c>
      <c r="B41" s="86" t="s">
        <v>32</v>
      </c>
      <c r="C41" s="86"/>
      <c r="D41" s="86"/>
      <c r="E41" s="101" t="n">
        <v>4</v>
      </c>
      <c r="F41" s="101"/>
      <c r="G41" s="66" t="n">
        <v>4</v>
      </c>
      <c r="H41" s="66"/>
      <c r="I41" s="102" t="n">
        <f aca="false">E27/G41</f>
        <v>23.25</v>
      </c>
      <c r="J41" s="102"/>
      <c r="K41" s="102" t="n">
        <f aca="false">E27/E41</f>
        <v>23.25</v>
      </c>
      <c r="L41" s="102"/>
      <c r="M41" s="66"/>
      <c r="N41" s="35"/>
      <c r="O41" s="35"/>
      <c r="P41" s="35"/>
      <c r="Q41" s="40"/>
      <c r="R41" s="40"/>
      <c r="S41" s="40"/>
      <c r="T41" s="40"/>
      <c r="U41" s="40"/>
      <c r="V41" s="40"/>
    </row>
    <row r="42" s="32" customFormat="true" ht="16.5" hidden="false" customHeight="true" outlineLevel="0" collapsed="false">
      <c r="A42" s="48" t="s">
        <v>34</v>
      </c>
      <c r="B42" s="86" t="s">
        <v>35</v>
      </c>
      <c r="C42" s="86"/>
      <c r="D42" s="86"/>
      <c r="E42" s="101" t="n">
        <v>2</v>
      </c>
      <c r="F42" s="101"/>
      <c r="G42" s="66" t="n">
        <v>3</v>
      </c>
      <c r="H42" s="66"/>
      <c r="I42" s="102" t="n">
        <f aca="false">E28/G42</f>
        <v>13.6666666666667</v>
      </c>
      <c r="J42" s="102"/>
      <c r="K42" s="102" t="n">
        <f aca="false">E28/E42</f>
        <v>20.5</v>
      </c>
      <c r="L42" s="102"/>
      <c r="M42" s="66"/>
      <c r="N42" s="35"/>
      <c r="O42" s="35"/>
      <c r="P42" s="35"/>
      <c r="Q42" s="40"/>
      <c r="R42" s="40"/>
      <c r="S42" s="40"/>
      <c r="T42" s="40"/>
      <c r="U42" s="40"/>
      <c r="V42" s="40"/>
    </row>
    <row r="43" s="32" customFormat="true" ht="16.5" hidden="false" customHeight="true" outlineLevel="0" collapsed="false">
      <c r="A43" s="48" t="s">
        <v>34</v>
      </c>
      <c r="B43" s="86" t="s">
        <v>36</v>
      </c>
      <c r="C43" s="86"/>
      <c r="D43" s="86"/>
      <c r="E43" s="101" t="n">
        <v>3</v>
      </c>
      <c r="F43" s="101"/>
      <c r="G43" s="66" t="n">
        <v>3</v>
      </c>
      <c r="H43" s="66"/>
      <c r="I43" s="102" t="n">
        <f aca="false">E29/G43</f>
        <v>10.6666666666667</v>
      </c>
      <c r="J43" s="102"/>
      <c r="K43" s="102" t="n">
        <f aca="false">E29/E43</f>
        <v>10.6666666666667</v>
      </c>
      <c r="L43" s="102"/>
      <c r="M43" s="66"/>
      <c r="N43" s="35"/>
      <c r="O43" s="35"/>
      <c r="P43" s="35"/>
      <c r="Q43" s="40"/>
      <c r="R43" s="40"/>
      <c r="S43" s="40"/>
      <c r="T43" s="40"/>
      <c r="U43" s="40"/>
      <c r="V43" s="40"/>
    </row>
    <row r="44" s="32" customFormat="true" ht="16.5" hidden="false" customHeight="true" outlineLevel="0" collapsed="false">
      <c r="A44" s="48" t="s">
        <v>34</v>
      </c>
      <c r="B44" s="86" t="s">
        <v>37</v>
      </c>
      <c r="C44" s="86"/>
      <c r="D44" s="86"/>
      <c r="E44" s="101" t="n">
        <v>5</v>
      </c>
      <c r="F44" s="101"/>
      <c r="G44" s="66" t="n">
        <v>4</v>
      </c>
      <c r="H44" s="66"/>
      <c r="I44" s="102" t="n">
        <f aca="false">E30/G44</f>
        <v>25</v>
      </c>
      <c r="J44" s="102"/>
      <c r="K44" s="102" t="n">
        <f aca="false">E30/E44</f>
        <v>20</v>
      </c>
      <c r="L44" s="102"/>
      <c r="M44" s="66"/>
      <c r="N44" s="35"/>
      <c r="O44" s="35"/>
      <c r="P44" s="35"/>
      <c r="Q44" s="40"/>
      <c r="R44" s="40"/>
      <c r="S44" s="40"/>
      <c r="T44" s="40"/>
      <c r="U44" s="40"/>
      <c r="V44" s="40"/>
    </row>
    <row r="45" s="32" customFormat="true" ht="16.5" hidden="false" customHeight="true" outlineLevel="0" collapsed="false">
      <c r="A45" s="48" t="s">
        <v>34</v>
      </c>
      <c r="B45" s="86" t="s">
        <v>38</v>
      </c>
      <c r="C45" s="86"/>
      <c r="D45" s="86"/>
      <c r="E45" s="101" t="n">
        <v>2</v>
      </c>
      <c r="F45" s="101"/>
      <c r="G45" s="66" t="n">
        <v>3</v>
      </c>
      <c r="H45" s="66"/>
      <c r="I45" s="102" t="n">
        <f aca="false">E31/G45</f>
        <v>8</v>
      </c>
      <c r="J45" s="102"/>
      <c r="K45" s="102" t="n">
        <f aca="false">E31/E45</f>
        <v>12</v>
      </c>
      <c r="L45" s="102"/>
      <c r="M45" s="66"/>
      <c r="N45" s="35"/>
      <c r="O45" s="35"/>
      <c r="P45" s="35"/>
      <c r="Q45" s="40"/>
      <c r="R45" s="40"/>
      <c r="S45" s="40"/>
      <c r="T45" s="40"/>
      <c r="U45" s="40"/>
      <c r="V45" s="40"/>
    </row>
    <row r="46" s="32" customFormat="true" ht="16.5" hidden="false" customHeight="true" outlineLevel="0" collapsed="false">
      <c r="A46" s="48" t="s">
        <v>34</v>
      </c>
      <c r="B46" s="86" t="s">
        <v>39</v>
      </c>
      <c r="C46" s="86"/>
      <c r="D46" s="86"/>
      <c r="E46" s="101" t="n">
        <v>6</v>
      </c>
      <c r="F46" s="101"/>
      <c r="G46" s="66" t="n">
        <v>7</v>
      </c>
      <c r="H46" s="66"/>
      <c r="I46" s="102" t="n">
        <f aca="false">E32/G46</f>
        <v>25.2857142857143</v>
      </c>
      <c r="J46" s="102"/>
      <c r="K46" s="102" t="n">
        <f aca="false">E32/E46</f>
        <v>29.5</v>
      </c>
      <c r="L46" s="102"/>
      <c r="M46" s="66"/>
      <c r="N46" s="35"/>
      <c r="O46" s="35"/>
      <c r="P46" s="35"/>
      <c r="Q46" s="40"/>
      <c r="R46" s="40"/>
      <c r="S46" s="40"/>
      <c r="T46" s="40"/>
      <c r="U46" s="40"/>
      <c r="V46" s="40"/>
    </row>
    <row r="47" s="32" customFormat="true" ht="16.5" hidden="false" customHeight="true" outlineLevel="0" collapsed="false">
      <c r="A47" s="48" t="s">
        <v>34</v>
      </c>
      <c r="B47" s="86" t="s">
        <v>40</v>
      </c>
      <c r="C47" s="86"/>
      <c r="D47" s="86"/>
      <c r="E47" s="101" t="n">
        <v>2</v>
      </c>
      <c r="F47" s="101"/>
      <c r="G47" s="66" t="n">
        <v>3</v>
      </c>
      <c r="H47" s="66"/>
      <c r="I47" s="102" t="n">
        <f aca="false">E33/G47</f>
        <v>10</v>
      </c>
      <c r="J47" s="102"/>
      <c r="K47" s="102" t="n">
        <f aca="false">E33/E47</f>
        <v>15</v>
      </c>
      <c r="L47" s="102"/>
      <c r="M47" s="66"/>
      <c r="N47" s="35"/>
      <c r="O47" s="35"/>
      <c r="P47" s="35"/>
      <c r="Q47" s="40"/>
      <c r="R47" s="40"/>
      <c r="S47" s="40"/>
      <c r="T47" s="40"/>
      <c r="U47" s="40"/>
      <c r="V47" s="40"/>
    </row>
    <row r="48" s="32" customFormat="true" ht="16.5" hidden="false" customHeight="true" outlineLevel="0" collapsed="false">
      <c r="A48" s="48" t="s">
        <v>34</v>
      </c>
      <c r="B48" s="86" t="s">
        <v>41</v>
      </c>
      <c r="C48" s="86"/>
      <c r="D48" s="86"/>
      <c r="E48" s="101" t="n">
        <v>3</v>
      </c>
      <c r="F48" s="101"/>
      <c r="G48" s="66" t="n">
        <v>3</v>
      </c>
      <c r="H48" s="66"/>
      <c r="I48" s="102" t="n">
        <f aca="false">E34/G48</f>
        <v>8.66666666666667</v>
      </c>
      <c r="J48" s="102"/>
      <c r="K48" s="102" t="n">
        <f aca="false">E34/E48</f>
        <v>8.66666666666667</v>
      </c>
      <c r="L48" s="102"/>
      <c r="M48" s="66"/>
      <c r="N48" s="35"/>
      <c r="O48" s="35"/>
      <c r="P48" s="35"/>
      <c r="Q48" s="40"/>
      <c r="R48" s="40"/>
      <c r="S48" s="40"/>
      <c r="T48" s="40"/>
      <c r="U48" s="40"/>
      <c r="V48" s="40"/>
    </row>
    <row r="49" s="32" customFormat="true" ht="16.5" hidden="false" customHeight="true" outlineLevel="0" collapsed="false">
      <c r="A49" s="48" t="s">
        <v>34</v>
      </c>
      <c r="B49" s="86" t="s">
        <v>42</v>
      </c>
      <c r="C49" s="86"/>
      <c r="D49" s="86"/>
      <c r="E49" s="101" t="n">
        <v>2</v>
      </c>
      <c r="F49" s="101"/>
      <c r="G49" s="66" t="n">
        <v>3</v>
      </c>
      <c r="H49" s="66"/>
      <c r="I49" s="102" t="n">
        <f aca="false">E35/G49</f>
        <v>6</v>
      </c>
      <c r="J49" s="102"/>
      <c r="K49" s="102" t="n">
        <f aca="false">E35/E49</f>
        <v>9</v>
      </c>
      <c r="L49" s="102"/>
      <c r="M49" s="66"/>
      <c r="N49" s="35"/>
      <c r="O49" s="35"/>
      <c r="P49" s="35"/>
      <c r="Q49" s="40"/>
      <c r="R49" s="40"/>
      <c r="S49" s="40"/>
      <c r="T49" s="40"/>
      <c r="U49" s="40"/>
      <c r="V49" s="40"/>
    </row>
    <row r="50" s="32" customFormat="true" ht="16.5" hidden="false" customHeight="true" outlineLevel="0" collapsed="false">
      <c r="A50" s="87" t="s">
        <v>7</v>
      </c>
      <c r="B50" s="88" t="s">
        <v>44</v>
      </c>
      <c r="C50" s="88"/>
      <c r="D50" s="88"/>
      <c r="E50" s="103" t="n">
        <v>6</v>
      </c>
      <c r="F50" s="103"/>
      <c r="G50" s="90" t="n">
        <v>4</v>
      </c>
      <c r="H50" s="90"/>
      <c r="I50" s="102" t="n">
        <f aca="false">E36/G50</f>
        <v>13.25</v>
      </c>
      <c r="J50" s="102"/>
      <c r="K50" s="102" t="n">
        <f aca="false">E36/E50</f>
        <v>8.83333333333333</v>
      </c>
      <c r="L50" s="102"/>
      <c r="M50" s="66"/>
      <c r="N50" s="35"/>
      <c r="O50" s="35"/>
      <c r="P50" s="35"/>
      <c r="Q50" s="40"/>
      <c r="R50" s="40"/>
      <c r="S50" s="40"/>
      <c r="T50" s="40"/>
      <c r="U50" s="40"/>
      <c r="V50" s="40"/>
    </row>
    <row r="51" s="97" customFormat="true" ht="16.5" hidden="false" customHeight="true" outlineLevel="0" collapsed="false">
      <c r="A51" s="91" t="s">
        <v>51</v>
      </c>
      <c r="B51" s="91"/>
      <c r="C51" s="91"/>
      <c r="D51" s="91"/>
      <c r="E51" s="104" t="n">
        <f aca="false">SUM(E41:F50)</f>
        <v>35</v>
      </c>
      <c r="F51" s="104"/>
      <c r="G51" s="104" t="n">
        <f aca="false">SUM(G41:H50)</f>
        <v>37</v>
      </c>
      <c r="H51" s="104"/>
      <c r="I51" s="105"/>
      <c r="J51" s="105"/>
      <c r="K51" s="105"/>
      <c r="L51" s="10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06"/>
    </row>
    <row r="52" customFormat="false" ht="13.5" hidden="false" customHeight="true" outlineLevel="0" collapsed="false">
      <c r="A52" s="23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s="109" customFormat="true" ht="13.5" hidden="false" customHeight="true" outlineLevel="0" collapsed="false">
      <c r="A54" s="23"/>
      <c r="B54" s="108"/>
      <c r="C54" s="108"/>
      <c r="D54" s="108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s="109" customFormat="true" ht="13.5" hidden="false" customHeight="true" outlineLevel="0" collapsed="false">
      <c r="A55" s="23"/>
      <c r="B55" s="108"/>
      <c r="C55" s="108"/>
      <c r="D55" s="108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s="109" customFormat="true" ht="13.5" hidden="false" customHeight="true" outlineLevel="0" collapsed="false">
      <c r="A56" s="23"/>
      <c r="B56" s="108"/>
      <c r="C56" s="108"/>
      <c r="D56" s="108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s="109" customFormat="true" ht="13.5" hidden="false" customHeight="true" outlineLevel="0" collapsed="false">
      <c r="A57" s="23"/>
      <c r="B57" s="108"/>
      <c r="C57" s="108"/>
      <c r="D57" s="108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s="109" customFormat="true" ht="13.5" hidden="false" customHeight="true" outlineLevel="0" collapsed="false">
      <c r="A58" s="2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112" customFormat="true" ht="13.5" hidden="false" customHeight="true" outlineLevel="0" collapsed="false">
      <c r="A64" s="110"/>
      <c r="B64" s="110"/>
      <c r="C64" s="110"/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284">
    <mergeCell ref="A1:V2"/>
    <mergeCell ref="A5:V6"/>
    <mergeCell ref="L7:V7"/>
    <mergeCell ref="A8:A10"/>
    <mergeCell ref="B8:E8"/>
    <mergeCell ref="F8:K8"/>
    <mergeCell ref="L8:V8"/>
    <mergeCell ref="B9:B10"/>
    <mergeCell ref="C9:C10"/>
    <mergeCell ref="D9:E10"/>
    <mergeCell ref="F9:G10"/>
    <mergeCell ref="H9:I10"/>
    <mergeCell ref="J9:K10"/>
    <mergeCell ref="L9:O10"/>
    <mergeCell ref="P9:S10"/>
    <mergeCell ref="T9:V10"/>
    <mergeCell ref="D11:E11"/>
    <mergeCell ref="F11:G11"/>
    <mergeCell ref="H11:I11"/>
    <mergeCell ref="J11:K11"/>
    <mergeCell ref="L11:M11"/>
    <mergeCell ref="N11:O11"/>
    <mergeCell ref="P11:S11"/>
    <mergeCell ref="T11:V11"/>
    <mergeCell ref="D12:E12"/>
    <mergeCell ref="F12:G12"/>
    <mergeCell ref="H12:I12"/>
    <mergeCell ref="J12:K12"/>
    <mergeCell ref="L12:M12"/>
    <mergeCell ref="N12:O12"/>
    <mergeCell ref="P12:S12"/>
    <mergeCell ref="T12:V12"/>
    <mergeCell ref="D13:E13"/>
    <mergeCell ref="F13:G13"/>
    <mergeCell ref="H13:I13"/>
    <mergeCell ref="J13:K13"/>
    <mergeCell ref="L13:M13"/>
    <mergeCell ref="N13:O13"/>
    <mergeCell ref="P13:S13"/>
    <mergeCell ref="T13:V13"/>
    <mergeCell ref="A16:A18"/>
    <mergeCell ref="B16:AA16"/>
    <mergeCell ref="B17:E17"/>
    <mergeCell ref="F17:K17"/>
    <mergeCell ref="L17:Q17"/>
    <mergeCell ref="R17:V17"/>
    <mergeCell ref="W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W18:X18"/>
    <mergeCell ref="Y18:Z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W20:X20"/>
    <mergeCell ref="Y20:Z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W21:X21"/>
    <mergeCell ref="Y21:Z21"/>
    <mergeCell ref="A24:D26"/>
    <mergeCell ref="E24:V24"/>
    <mergeCell ref="E25:F26"/>
    <mergeCell ref="G25:J25"/>
    <mergeCell ref="K25:N25"/>
    <mergeCell ref="O25:R25"/>
    <mergeCell ref="S25:V25"/>
    <mergeCell ref="W25:Z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D40"/>
    <mergeCell ref="E38:F40"/>
    <mergeCell ref="G38:H40"/>
    <mergeCell ref="I38:J40"/>
    <mergeCell ref="K38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B54:D54"/>
    <mergeCell ref="B55:D55"/>
    <mergeCell ref="B56:D56"/>
    <mergeCell ref="B57:D57"/>
    <mergeCell ref="A65:J65"/>
  </mergeCells>
  <printOptions headings="false" gridLines="false" gridLinesSet="true" horizontalCentered="false" verticalCentered="false"/>
  <pageMargins left="0.39375" right="0.2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9.62"/>
    <col collapsed="false" customWidth="true" hidden="false" outlineLevel="0" max="3" min="3" style="24" width="0.62"/>
    <col collapsed="false" customWidth="true" hidden="false" outlineLevel="0" max="4" min="4" style="24" width="7.24"/>
    <col collapsed="false" customWidth="true" hidden="false" outlineLevel="0" max="5" min="5" style="24" width="2.99"/>
    <col collapsed="false" customWidth="true" hidden="false" outlineLevel="0" max="6" min="6" style="24" width="1.36"/>
    <col collapsed="false" customWidth="true" hidden="false" outlineLevel="0" max="7" min="7" style="24" width="3.49"/>
    <col collapsed="false" customWidth="true" hidden="false" outlineLevel="0" max="8" min="8" style="24" width="5.12"/>
    <col collapsed="false" customWidth="true" hidden="false" outlineLevel="0" max="9" min="9" style="24" width="1.12"/>
    <col collapsed="false" customWidth="true" hidden="false" outlineLevel="0" max="10" min="10" style="24" width="1.62"/>
    <col collapsed="false" customWidth="true" hidden="false" outlineLevel="0" max="11" min="11" style="24" width="7.12"/>
    <col collapsed="false" customWidth="true" hidden="false" outlineLevel="0" max="12" min="12" style="24" width="0.86"/>
    <col collapsed="false" customWidth="true" hidden="false" outlineLevel="0" max="13" min="13" style="24" width="7.62"/>
    <col collapsed="false" customWidth="true" hidden="false" outlineLevel="0" max="14" min="14" style="24" width="1.49"/>
    <col collapsed="false" customWidth="true" hidden="false" outlineLevel="0" max="15" min="15" style="24" width="0.62"/>
    <col collapsed="false" customWidth="true" hidden="false" outlineLevel="0" max="16" min="16" style="24" width="5.75"/>
    <col collapsed="false" customWidth="true" hidden="false" outlineLevel="0" max="17" min="17" style="24" width="3.62"/>
    <col collapsed="false" customWidth="true" hidden="false" outlineLevel="0" max="18" min="18" style="24" width="0.36"/>
    <col collapsed="false" customWidth="true" hidden="false" outlineLevel="0" max="19" min="19" style="24" width="3.87"/>
    <col collapsed="false" customWidth="true" hidden="false" outlineLevel="0" max="20" min="20" style="24" width="5.75"/>
    <col collapsed="false" customWidth="true" hidden="false" outlineLevel="0" max="21" min="21" style="24" width="2.12"/>
    <col collapsed="false" customWidth="true" hidden="false" outlineLevel="0" max="22" min="22" style="24" width="7.87"/>
    <col collapsed="false" customWidth="true" hidden="false" outlineLevel="0" max="23" min="23" style="24" width="3.99"/>
    <col collapsed="false" customWidth="true" hidden="false" outlineLevel="0" max="25" min="24" style="113" width="4.49"/>
    <col collapsed="false" customWidth="true" hidden="false" outlineLevel="0" max="26" min="26" style="24" width="4.49"/>
    <col collapsed="false" customWidth="false" hidden="false" outlineLevel="0" max="257" min="27" style="24" width="8.99"/>
  </cols>
  <sheetData>
    <row r="1" s="116" customFormat="true" ht="13.5" hidden="false" customHeight="true" outlineLevel="0" collapsed="false">
      <c r="A1" s="30"/>
      <c r="B1" s="30"/>
      <c r="C1" s="30"/>
      <c r="D1" s="30"/>
      <c r="E1" s="30"/>
      <c r="F1" s="114"/>
      <c r="G1" s="114"/>
      <c r="H1" s="114"/>
      <c r="I1" s="114"/>
      <c r="J1" s="114"/>
      <c r="K1" s="115"/>
      <c r="L1" s="115"/>
      <c r="M1" s="115"/>
      <c r="X1" s="117"/>
      <c r="Y1" s="117"/>
    </row>
    <row r="2" s="116" customFormat="true" ht="13.5" hidden="false" customHeight="true" outlineLevel="0" collapsed="false">
      <c r="A2" s="30"/>
      <c r="B2" s="30"/>
      <c r="C2" s="30"/>
      <c r="D2" s="30"/>
      <c r="E2" s="30"/>
      <c r="F2" s="118"/>
      <c r="G2" s="118"/>
      <c r="H2" s="118"/>
      <c r="I2" s="118"/>
      <c r="J2" s="118"/>
      <c r="K2" s="118"/>
      <c r="L2" s="118"/>
      <c r="M2" s="118"/>
      <c r="X2" s="117"/>
      <c r="Y2" s="117"/>
    </row>
    <row r="3" s="116" customFormat="true" ht="15" hidden="false" customHeight="true" outlineLevel="0" collapsed="false">
      <c r="A3" s="119" t="s">
        <v>52</v>
      </c>
      <c r="B3" s="119"/>
      <c r="C3" s="33"/>
      <c r="D3" s="33"/>
      <c r="E3" s="120"/>
      <c r="F3" s="120"/>
      <c r="G3" s="120"/>
      <c r="H3" s="120"/>
      <c r="I3" s="120"/>
      <c r="J3" s="120"/>
      <c r="K3" s="120"/>
      <c r="L3" s="120"/>
      <c r="M3" s="120"/>
      <c r="N3" s="34" t="s">
        <v>53</v>
      </c>
      <c r="O3" s="34"/>
      <c r="P3" s="34"/>
      <c r="Q3" s="34"/>
      <c r="R3" s="34"/>
      <c r="S3" s="34"/>
      <c r="T3" s="34"/>
      <c r="U3" s="34"/>
      <c r="V3" s="34"/>
      <c r="W3" s="121"/>
      <c r="X3" s="117"/>
      <c r="Y3" s="117"/>
    </row>
    <row r="4" s="116" customFormat="true" ht="18" hidden="false" customHeight="true" outlineLevel="0" collapsed="false">
      <c r="A4" s="122" t="s">
        <v>54</v>
      </c>
      <c r="B4" s="122"/>
      <c r="C4" s="123" t="s">
        <v>5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4" t="s">
        <v>47</v>
      </c>
      <c r="U4" s="124"/>
      <c r="V4" s="125" t="s">
        <v>46</v>
      </c>
      <c r="W4" s="121"/>
      <c r="X4" s="117"/>
      <c r="Y4" s="117"/>
    </row>
    <row r="5" s="116" customFormat="true" ht="18" hidden="false" customHeight="true" outlineLevel="0" collapsed="false">
      <c r="A5" s="122"/>
      <c r="B5" s="122"/>
      <c r="C5" s="126" t="s">
        <v>56</v>
      </c>
      <c r="D5" s="126"/>
      <c r="E5" s="127" t="s">
        <v>57</v>
      </c>
      <c r="F5" s="127"/>
      <c r="G5" s="127"/>
      <c r="H5" s="127" t="s">
        <v>58</v>
      </c>
      <c r="I5" s="127"/>
      <c r="J5" s="127"/>
      <c r="K5" s="127" t="s">
        <v>59</v>
      </c>
      <c r="L5" s="127"/>
      <c r="M5" s="127" t="s">
        <v>60</v>
      </c>
      <c r="N5" s="127" t="s">
        <v>61</v>
      </c>
      <c r="O5" s="127"/>
      <c r="P5" s="127"/>
      <c r="Q5" s="127" t="s">
        <v>62</v>
      </c>
      <c r="R5" s="127"/>
      <c r="S5" s="127"/>
      <c r="T5" s="124"/>
      <c r="U5" s="124"/>
      <c r="V5" s="125"/>
      <c r="W5" s="121"/>
      <c r="X5" s="117"/>
      <c r="Y5" s="117"/>
    </row>
    <row r="6" s="116" customFormat="true" ht="18" hidden="false" customHeight="true" outlineLevel="0" collapsed="false">
      <c r="A6" s="128" t="s">
        <v>56</v>
      </c>
      <c r="B6" s="128"/>
      <c r="C6" s="129" t="n">
        <f aca="false">SUM(C7:D14)</f>
        <v>3043</v>
      </c>
      <c r="D6" s="129"/>
      <c r="E6" s="130" t="n">
        <f aca="false">SUM(E7:G14)</f>
        <v>513</v>
      </c>
      <c r="F6" s="130"/>
      <c r="G6" s="130"/>
      <c r="H6" s="130" t="n">
        <f aca="false">SUM(H7:J14)</f>
        <v>510</v>
      </c>
      <c r="I6" s="130"/>
      <c r="J6" s="130"/>
      <c r="K6" s="130" t="n">
        <f aca="false">SUM(K7:L14)</f>
        <v>526</v>
      </c>
      <c r="L6" s="130"/>
      <c r="M6" s="130" t="n">
        <f aca="false">SUM(M7:M14)</f>
        <v>451</v>
      </c>
      <c r="N6" s="130" t="n">
        <f aca="false">SUM(N7:P14)</f>
        <v>527</v>
      </c>
      <c r="O6" s="130"/>
      <c r="P6" s="130"/>
      <c r="Q6" s="130" t="n">
        <f aca="false">SUM(Q7:S14)</f>
        <v>516</v>
      </c>
      <c r="R6" s="130"/>
      <c r="S6" s="130"/>
      <c r="T6" s="130" t="n">
        <f aca="false">SUM(T7:U14)</f>
        <v>119</v>
      </c>
      <c r="U6" s="130"/>
      <c r="V6" s="130" t="n">
        <f aca="false">SUM(V7:V14)</f>
        <v>172</v>
      </c>
      <c r="W6" s="121"/>
      <c r="X6" s="117"/>
      <c r="Y6" s="117"/>
    </row>
    <row r="7" s="116" customFormat="true" ht="18" hidden="false" customHeight="true" outlineLevel="0" collapsed="false">
      <c r="A7" s="131" t="s">
        <v>63</v>
      </c>
      <c r="B7" s="131"/>
      <c r="C7" s="132" t="n">
        <f aca="false">SUM(E7:S7)</f>
        <v>480</v>
      </c>
      <c r="D7" s="132"/>
      <c r="E7" s="133" t="n">
        <v>82</v>
      </c>
      <c r="F7" s="133"/>
      <c r="G7" s="133"/>
      <c r="H7" s="133" t="n">
        <v>94</v>
      </c>
      <c r="I7" s="133"/>
      <c r="J7" s="133"/>
      <c r="K7" s="133" t="n">
        <v>85</v>
      </c>
      <c r="L7" s="133"/>
      <c r="M7" s="133" t="n">
        <v>69</v>
      </c>
      <c r="N7" s="133" t="n">
        <v>63</v>
      </c>
      <c r="O7" s="133"/>
      <c r="P7" s="133"/>
      <c r="Q7" s="133" t="n">
        <v>87</v>
      </c>
      <c r="R7" s="133"/>
      <c r="S7" s="133"/>
      <c r="T7" s="133" t="n">
        <v>19</v>
      </c>
      <c r="U7" s="133"/>
      <c r="V7" s="133" t="n">
        <v>29</v>
      </c>
      <c r="W7" s="121"/>
      <c r="X7" s="117"/>
      <c r="Y7" s="117"/>
    </row>
    <row r="8" s="116" customFormat="true" ht="18" hidden="false" customHeight="true" outlineLevel="0" collapsed="false">
      <c r="A8" s="86" t="s">
        <v>64</v>
      </c>
      <c r="B8" s="86"/>
      <c r="C8" s="132" t="n">
        <f aca="false">SUM(E8:S8)</f>
        <v>220</v>
      </c>
      <c r="D8" s="132"/>
      <c r="E8" s="133" t="n">
        <v>38</v>
      </c>
      <c r="F8" s="133"/>
      <c r="G8" s="133"/>
      <c r="H8" s="133" t="n">
        <v>48</v>
      </c>
      <c r="I8" s="133"/>
      <c r="J8" s="133"/>
      <c r="K8" s="133" t="n">
        <v>29</v>
      </c>
      <c r="L8" s="133"/>
      <c r="M8" s="133" t="n">
        <v>38</v>
      </c>
      <c r="N8" s="133" t="n">
        <v>32</v>
      </c>
      <c r="O8" s="133"/>
      <c r="P8" s="133"/>
      <c r="Q8" s="133" t="n">
        <v>35</v>
      </c>
      <c r="R8" s="133"/>
      <c r="S8" s="133"/>
      <c r="T8" s="133" t="n">
        <v>9</v>
      </c>
      <c r="U8" s="133"/>
      <c r="V8" s="133" t="n">
        <v>14</v>
      </c>
      <c r="W8" s="121"/>
      <c r="X8" s="117"/>
      <c r="Y8" s="117"/>
    </row>
    <row r="9" s="116" customFormat="true" ht="18" hidden="false" customHeight="true" outlineLevel="0" collapsed="false">
      <c r="A9" s="134" t="s">
        <v>65</v>
      </c>
      <c r="B9" s="134"/>
      <c r="C9" s="132" t="n">
        <f aca="false">SUM(E9:S9)</f>
        <v>762</v>
      </c>
      <c r="D9" s="132"/>
      <c r="E9" s="133" t="n">
        <v>130</v>
      </c>
      <c r="F9" s="133"/>
      <c r="G9" s="133"/>
      <c r="H9" s="133" t="n">
        <v>121</v>
      </c>
      <c r="I9" s="133"/>
      <c r="J9" s="133"/>
      <c r="K9" s="133" t="n">
        <v>122</v>
      </c>
      <c r="L9" s="133"/>
      <c r="M9" s="133" t="n">
        <v>111</v>
      </c>
      <c r="N9" s="133" t="n">
        <v>146</v>
      </c>
      <c r="O9" s="133"/>
      <c r="P9" s="133"/>
      <c r="Q9" s="133" t="n">
        <v>132</v>
      </c>
      <c r="R9" s="133"/>
      <c r="S9" s="133"/>
      <c r="T9" s="133" t="n">
        <v>26</v>
      </c>
      <c r="U9" s="133"/>
      <c r="V9" s="133" t="n">
        <v>36</v>
      </c>
      <c r="W9" s="121"/>
      <c r="X9" s="117"/>
      <c r="Y9" s="117"/>
    </row>
    <row r="10" s="116" customFormat="true" ht="18" hidden="false" customHeight="true" outlineLevel="0" collapsed="false">
      <c r="A10" s="134" t="s">
        <v>66</v>
      </c>
      <c r="B10" s="134"/>
      <c r="C10" s="132" t="n">
        <f aca="false">SUM(E10:S10)</f>
        <v>252</v>
      </c>
      <c r="D10" s="132"/>
      <c r="E10" s="133" t="n">
        <v>52</v>
      </c>
      <c r="F10" s="133"/>
      <c r="G10" s="133"/>
      <c r="H10" s="133" t="n">
        <v>37</v>
      </c>
      <c r="I10" s="133"/>
      <c r="J10" s="133"/>
      <c r="K10" s="133" t="n">
        <v>40</v>
      </c>
      <c r="L10" s="133"/>
      <c r="M10" s="133" t="n">
        <v>42</v>
      </c>
      <c r="N10" s="133" t="n">
        <v>49</v>
      </c>
      <c r="O10" s="133"/>
      <c r="P10" s="133"/>
      <c r="Q10" s="133" t="n">
        <v>32</v>
      </c>
      <c r="R10" s="133"/>
      <c r="S10" s="133"/>
      <c r="T10" s="133" t="n">
        <v>12</v>
      </c>
      <c r="U10" s="133"/>
      <c r="V10" s="133" t="n">
        <v>17</v>
      </c>
      <c r="W10" s="121"/>
      <c r="X10" s="117"/>
      <c r="Y10" s="117"/>
    </row>
    <row r="11" s="116" customFormat="true" ht="18" hidden="false" customHeight="true" outlineLevel="0" collapsed="false">
      <c r="A11" s="134" t="s">
        <v>67</v>
      </c>
      <c r="B11" s="134"/>
      <c r="C11" s="132" t="n">
        <f aca="false">SUM(E11:S11)</f>
        <v>479</v>
      </c>
      <c r="D11" s="132"/>
      <c r="E11" s="133" t="n">
        <v>79</v>
      </c>
      <c r="F11" s="133"/>
      <c r="G11" s="133"/>
      <c r="H11" s="133" t="n">
        <v>90</v>
      </c>
      <c r="I11" s="133"/>
      <c r="J11" s="133"/>
      <c r="K11" s="133" t="n">
        <v>85</v>
      </c>
      <c r="L11" s="133"/>
      <c r="M11" s="133" t="n">
        <v>59</v>
      </c>
      <c r="N11" s="133" t="n">
        <v>100</v>
      </c>
      <c r="O11" s="133"/>
      <c r="P11" s="133"/>
      <c r="Q11" s="133" t="n">
        <v>66</v>
      </c>
      <c r="R11" s="133"/>
      <c r="S11" s="133"/>
      <c r="T11" s="133" t="n">
        <v>18</v>
      </c>
      <c r="U11" s="133"/>
      <c r="V11" s="133" t="n">
        <v>25</v>
      </c>
      <c r="W11" s="121"/>
      <c r="X11" s="117"/>
      <c r="Y11" s="117"/>
    </row>
    <row r="12" s="116" customFormat="true" ht="18" hidden="false" customHeight="true" outlineLevel="0" collapsed="false">
      <c r="A12" s="86" t="s">
        <v>68</v>
      </c>
      <c r="B12" s="86"/>
      <c r="C12" s="132" t="n">
        <f aca="false">SUM(E12:S12)</f>
        <v>219</v>
      </c>
      <c r="D12" s="132"/>
      <c r="E12" s="133" t="n">
        <v>35</v>
      </c>
      <c r="F12" s="133"/>
      <c r="G12" s="133"/>
      <c r="H12" s="133" t="n">
        <v>27</v>
      </c>
      <c r="I12" s="133"/>
      <c r="J12" s="133"/>
      <c r="K12" s="133" t="n">
        <v>41</v>
      </c>
      <c r="L12" s="133"/>
      <c r="M12" s="133" t="n">
        <v>36</v>
      </c>
      <c r="N12" s="133" t="n">
        <v>34</v>
      </c>
      <c r="O12" s="133"/>
      <c r="P12" s="133"/>
      <c r="Q12" s="133" t="n">
        <v>46</v>
      </c>
      <c r="R12" s="133"/>
      <c r="S12" s="133"/>
      <c r="T12" s="133" t="n">
        <v>10</v>
      </c>
      <c r="U12" s="133"/>
      <c r="V12" s="133" t="n">
        <v>16</v>
      </c>
      <c r="W12" s="121"/>
      <c r="X12" s="117"/>
      <c r="Y12" s="117"/>
    </row>
    <row r="13" s="116" customFormat="true" ht="18" hidden="false" customHeight="true" outlineLevel="0" collapsed="false">
      <c r="A13" s="86" t="s">
        <v>69</v>
      </c>
      <c r="B13" s="86"/>
      <c r="C13" s="132" t="n">
        <f aca="false">SUM(E13:S13)</f>
        <v>224</v>
      </c>
      <c r="D13" s="132"/>
      <c r="E13" s="133" t="n">
        <v>35</v>
      </c>
      <c r="F13" s="133"/>
      <c r="G13" s="133"/>
      <c r="H13" s="133" t="n">
        <v>30</v>
      </c>
      <c r="I13" s="133"/>
      <c r="J13" s="133"/>
      <c r="K13" s="133" t="n">
        <v>34</v>
      </c>
      <c r="L13" s="133"/>
      <c r="M13" s="133" t="n">
        <v>40</v>
      </c>
      <c r="N13" s="133" t="n">
        <v>42</v>
      </c>
      <c r="O13" s="133"/>
      <c r="P13" s="133"/>
      <c r="Q13" s="133" t="n">
        <v>43</v>
      </c>
      <c r="R13" s="133"/>
      <c r="S13" s="133"/>
      <c r="T13" s="133" t="n">
        <v>10</v>
      </c>
      <c r="U13" s="133"/>
      <c r="V13" s="133" t="n">
        <v>14</v>
      </c>
      <c r="W13" s="121"/>
      <c r="X13" s="117"/>
      <c r="Y13" s="117"/>
    </row>
    <row r="14" s="116" customFormat="true" ht="18" hidden="false" customHeight="true" outlineLevel="0" collapsed="false">
      <c r="A14" s="135" t="s">
        <v>70</v>
      </c>
      <c r="B14" s="135"/>
      <c r="C14" s="136" t="n">
        <f aca="false">SUM(E14:S14)</f>
        <v>407</v>
      </c>
      <c r="D14" s="136"/>
      <c r="E14" s="137" t="n">
        <v>62</v>
      </c>
      <c r="F14" s="137"/>
      <c r="G14" s="137"/>
      <c r="H14" s="137" t="n">
        <v>63</v>
      </c>
      <c r="I14" s="137"/>
      <c r="J14" s="137"/>
      <c r="K14" s="137" t="n">
        <v>90</v>
      </c>
      <c r="L14" s="137"/>
      <c r="M14" s="137" t="n">
        <v>56</v>
      </c>
      <c r="N14" s="137" t="n">
        <v>61</v>
      </c>
      <c r="O14" s="137"/>
      <c r="P14" s="137"/>
      <c r="Q14" s="137" t="n">
        <v>75</v>
      </c>
      <c r="R14" s="137"/>
      <c r="S14" s="137"/>
      <c r="T14" s="137" t="n">
        <v>15</v>
      </c>
      <c r="U14" s="137"/>
      <c r="V14" s="137" t="n">
        <v>21</v>
      </c>
      <c r="W14" s="121"/>
      <c r="X14" s="117"/>
      <c r="Y14" s="117"/>
    </row>
    <row r="15" s="140" customFormat="true" ht="13.5" hidden="false" customHeight="false" outlineLevel="0" collapsed="false">
      <c r="A15" s="138" t="s">
        <v>71</v>
      </c>
      <c r="B15" s="138"/>
      <c r="C15" s="139"/>
      <c r="D15" s="139"/>
      <c r="E15" s="139"/>
      <c r="F15" s="92"/>
      <c r="G15" s="92"/>
      <c r="H15" s="92"/>
      <c r="I15" s="92"/>
      <c r="J15" s="92"/>
      <c r="K15" s="116"/>
      <c r="L15" s="116"/>
      <c r="M15" s="116"/>
      <c r="N15" s="40"/>
      <c r="O15" s="40"/>
      <c r="P15" s="40"/>
      <c r="Q15" s="40"/>
      <c r="R15" s="40"/>
      <c r="S15" s="40"/>
      <c r="T15" s="40"/>
      <c r="U15" s="40"/>
      <c r="V15" s="40"/>
      <c r="W15" s="106"/>
      <c r="X15" s="117"/>
      <c r="Y15" s="117"/>
    </row>
    <row r="16" s="76" customFormat="true" ht="18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X16" s="141"/>
      <c r="Y16" s="141"/>
    </row>
    <row r="17" s="32" customFormat="tru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s="3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2" customFormat="true" ht="15" hidden="false" customHeight="true" outlineLevel="0" collapsed="false">
      <c r="A19" s="142"/>
      <c r="B19" s="30"/>
      <c r="C19" s="30"/>
      <c r="D19" s="30"/>
      <c r="E19" s="30"/>
      <c r="F19" s="30"/>
      <c r="G19" s="30"/>
      <c r="H19" s="143" t="s">
        <v>7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0" s="32" customFormat="true" ht="18" hidden="false" customHeight="true" outlineLevel="0" collapsed="false">
      <c r="A20" s="144" t="s">
        <v>73</v>
      </c>
      <c r="B20" s="145" t="s">
        <v>74</v>
      </c>
      <c r="C20" s="145"/>
      <c r="D20" s="145" t="s">
        <v>47</v>
      </c>
      <c r="E20" s="145"/>
      <c r="F20" s="145" t="s">
        <v>5</v>
      </c>
      <c r="G20" s="145"/>
      <c r="H20" s="145"/>
      <c r="I20" s="145"/>
      <c r="J20" s="145"/>
      <c r="K20" s="145"/>
      <c r="L20" s="145"/>
      <c r="M20" s="145"/>
      <c r="N20" s="145"/>
      <c r="O20" s="146" t="s">
        <v>75</v>
      </c>
      <c r="P20" s="146"/>
      <c r="Q20" s="146"/>
      <c r="R20" s="146"/>
      <c r="S20" s="146"/>
      <c r="T20" s="146"/>
      <c r="U20" s="146"/>
      <c r="V20" s="146"/>
    </row>
    <row r="21" s="32" customFormat="true" ht="18" hidden="false" customHeight="true" outlineLevel="0" collapsed="false">
      <c r="A21" s="144"/>
      <c r="B21" s="145"/>
      <c r="C21" s="145"/>
      <c r="D21" s="145"/>
      <c r="E21" s="145"/>
      <c r="F21" s="147" t="s">
        <v>24</v>
      </c>
      <c r="G21" s="147"/>
      <c r="H21" s="147"/>
      <c r="I21" s="147" t="s">
        <v>29</v>
      </c>
      <c r="J21" s="147"/>
      <c r="K21" s="147"/>
      <c r="L21" s="147" t="s">
        <v>30</v>
      </c>
      <c r="M21" s="147"/>
      <c r="N21" s="147"/>
      <c r="O21" s="147" t="s">
        <v>24</v>
      </c>
      <c r="P21" s="147"/>
      <c r="Q21" s="147"/>
      <c r="R21" s="147" t="s">
        <v>29</v>
      </c>
      <c r="S21" s="147"/>
      <c r="T21" s="147"/>
      <c r="U21" s="148" t="s">
        <v>30</v>
      </c>
      <c r="V21" s="148"/>
    </row>
    <row r="22" s="32" customFormat="true" ht="18" hidden="false" customHeight="true" outlineLevel="0" collapsed="false">
      <c r="A22" s="149" t="s">
        <v>76</v>
      </c>
      <c r="B22" s="150" t="n">
        <v>8</v>
      </c>
      <c r="C22" s="150"/>
      <c r="D22" s="151" t="n">
        <v>117</v>
      </c>
      <c r="E22" s="151"/>
      <c r="F22" s="151" t="n">
        <v>167</v>
      </c>
      <c r="G22" s="151"/>
      <c r="H22" s="151"/>
      <c r="I22" s="151" t="n">
        <v>45</v>
      </c>
      <c r="J22" s="151"/>
      <c r="K22" s="151"/>
      <c r="L22" s="151" t="n">
        <v>122</v>
      </c>
      <c r="M22" s="151"/>
      <c r="N22" s="151"/>
      <c r="O22" s="151" t="n">
        <v>3030</v>
      </c>
      <c r="P22" s="151"/>
      <c r="Q22" s="151"/>
      <c r="R22" s="151" t="n">
        <v>1540</v>
      </c>
      <c r="S22" s="151"/>
      <c r="T22" s="151"/>
      <c r="U22" s="151" t="n">
        <v>1490</v>
      </c>
      <c r="V22" s="151"/>
    </row>
    <row r="23" s="55" customFormat="true" ht="18" hidden="false" customHeight="true" outlineLevel="0" collapsed="false">
      <c r="A23" s="152" t="s">
        <v>77</v>
      </c>
      <c r="B23" s="132" t="n">
        <v>8</v>
      </c>
      <c r="C23" s="132"/>
      <c r="D23" s="133" t="n">
        <v>115</v>
      </c>
      <c r="E23" s="133"/>
      <c r="F23" s="133" t="n">
        <v>165</v>
      </c>
      <c r="G23" s="133"/>
      <c r="H23" s="133"/>
      <c r="I23" s="133" t="n">
        <v>47</v>
      </c>
      <c r="J23" s="133"/>
      <c r="K23" s="133"/>
      <c r="L23" s="133" t="n">
        <v>118</v>
      </c>
      <c r="M23" s="133"/>
      <c r="N23" s="133"/>
      <c r="O23" s="133" t="n">
        <v>3055</v>
      </c>
      <c r="P23" s="133"/>
      <c r="Q23" s="133"/>
      <c r="R23" s="133" t="n">
        <v>1553</v>
      </c>
      <c r="S23" s="133"/>
      <c r="T23" s="133"/>
      <c r="U23" s="133" t="n">
        <v>1502</v>
      </c>
      <c r="V23" s="133"/>
    </row>
    <row r="24" s="64" customFormat="true" ht="18" hidden="false" customHeight="true" outlineLevel="0" collapsed="false">
      <c r="A24" s="153" t="s">
        <v>78</v>
      </c>
      <c r="B24" s="154" t="n">
        <f aca="false">COUNT(C7:D14)</f>
        <v>8</v>
      </c>
      <c r="C24" s="154"/>
      <c r="D24" s="155" t="n">
        <f aca="false">T6</f>
        <v>119</v>
      </c>
      <c r="E24" s="155"/>
      <c r="F24" s="155" t="n">
        <f aca="false">I24+L24</f>
        <v>172</v>
      </c>
      <c r="G24" s="155"/>
      <c r="H24" s="155"/>
      <c r="I24" s="155" t="n">
        <v>51</v>
      </c>
      <c r="J24" s="155"/>
      <c r="K24" s="155"/>
      <c r="L24" s="155" t="n">
        <v>121</v>
      </c>
      <c r="M24" s="155"/>
      <c r="N24" s="155"/>
      <c r="O24" s="155" t="n">
        <f aca="false">R24+U24</f>
        <v>3042</v>
      </c>
      <c r="P24" s="155"/>
      <c r="Q24" s="155"/>
      <c r="R24" s="155" t="n">
        <v>1541</v>
      </c>
      <c r="S24" s="155"/>
      <c r="T24" s="155"/>
      <c r="U24" s="155" t="n">
        <v>1501</v>
      </c>
      <c r="V24" s="155"/>
    </row>
    <row r="25" s="32" customFormat="true" ht="16.5" hidden="false" customHeight="true" outlineLevel="0" collapsed="false">
      <c r="A25" s="91" t="s">
        <v>71</v>
      </c>
      <c r="B25" s="92"/>
      <c r="C25" s="92"/>
      <c r="D25" s="92"/>
      <c r="E25" s="92"/>
      <c r="F25" s="92"/>
      <c r="G25" s="92"/>
      <c r="H25" s="92"/>
      <c r="I25" s="35"/>
      <c r="J25" s="35"/>
      <c r="K25" s="35"/>
      <c r="L25" s="35"/>
      <c r="M25" s="35"/>
      <c r="N25" s="35"/>
      <c r="O25" s="35"/>
      <c r="P25" s="35"/>
      <c r="Q25" s="35"/>
    </row>
    <row r="26" s="157" customFormat="true" ht="18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X26" s="158"/>
      <c r="Y26" s="158"/>
    </row>
    <row r="27" s="32" customFormat="true" ht="13.5" hidden="false" customHeight="true" outlineLevel="0" collapsed="false">
      <c r="A27" s="30"/>
      <c r="B27" s="30"/>
      <c r="C27" s="30"/>
      <c r="D27" s="36"/>
      <c r="E27" s="36"/>
      <c r="F27" s="36"/>
      <c r="G27" s="36"/>
      <c r="X27" s="159"/>
      <c r="Y27" s="159"/>
    </row>
    <row r="28" s="32" customFormat="true" ht="13.5" hidden="false" customHeight="true" outlineLevel="0" collapsed="false">
      <c r="A28" s="30"/>
      <c r="B28" s="30"/>
      <c r="C28" s="30"/>
      <c r="D28" s="143" t="s">
        <v>79</v>
      </c>
      <c r="E28" s="143"/>
      <c r="F28" s="143"/>
      <c r="G28" s="143"/>
      <c r="X28" s="159"/>
      <c r="Y28" s="159"/>
    </row>
    <row r="29" s="97" customFormat="true" ht="15" hidden="false" customHeight="true" outlineLevel="0" collapsed="false">
      <c r="A29" s="160"/>
      <c r="B29" s="160"/>
      <c r="C29" s="160"/>
      <c r="D29" s="160"/>
      <c r="E29" s="160"/>
      <c r="F29" s="160"/>
      <c r="G29" s="30"/>
      <c r="H29" s="30"/>
      <c r="I29" s="30"/>
      <c r="J29" s="30"/>
      <c r="K29" s="143" t="s">
        <v>53</v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61"/>
      <c r="X29" s="159"/>
      <c r="Y29" s="159"/>
    </row>
    <row r="30" s="97" customFormat="true" ht="18" hidden="false" customHeight="true" outlineLevel="0" collapsed="false">
      <c r="A30" s="162" t="s">
        <v>80</v>
      </c>
      <c r="B30" s="162"/>
      <c r="C30" s="162"/>
      <c r="D30" s="162"/>
      <c r="E30" s="162"/>
      <c r="F30" s="162"/>
      <c r="G30" s="145" t="s">
        <v>81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63" t="s">
        <v>47</v>
      </c>
      <c r="T30" s="163"/>
      <c r="U30" s="146" t="s">
        <v>46</v>
      </c>
      <c r="V30" s="146"/>
      <c r="W30" s="161"/>
      <c r="X30" s="159"/>
      <c r="Y30" s="159"/>
    </row>
    <row r="31" s="97" customFormat="true" ht="18" hidden="false" customHeight="true" outlineLevel="0" collapsed="false">
      <c r="A31" s="162"/>
      <c r="B31" s="162"/>
      <c r="C31" s="162"/>
      <c r="D31" s="162"/>
      <c r="E31" s="162"/>
      <c r="F31" s="162"/>
      <c r="G31" s="164" t="s">
        <v>24</v>
      </c>
      <c r="H31" s="164"/>
      <c r="I31" s="164"/>
      <c r="J31" s="165" t="s">
        <v>57</v>
      </c>
      <c r="K31" s="165"/>
      <c r="L31" s="165"/>
      <c r="M31" s="165" t="s">
        <v>58</v>
      </c>
      <c r="N31" s="165"/>
      <c r="O31" s="165"/>
      <c r="P31" s="165" t="s">
        <v>59</v>
      </c>
      <c r="Q31" s="165"/>
      <c r="R31" s="165"/>
      <c r="S31" s="163"/>
      <c r="T31" s="163"/>
      <c r="U31" s="146"/>
      <c r="V31" s="146"/>
      <c r="W31" s="161"/>
      <c r="X31" s="159"/>
      <c r="Y31" s="159"/>
    </row>
    <row r="32" s="97" customFormat="true" ht="18" hidden="false" customHeight="true" outlineLevel="0" collapsed="false">
      <c r="A32" s="166" t="s">
        <v>82</v>
      </c>
      <c r="B32" s="166"/>
      <c r="C32" s="166"/>
      <c r="D32" s="166"/>
      <c r="E32" s="166"/>
      <c r="F32" s="166"/>
      <c r="G32" s="167" t="n">
        <f aca="false">SUM(J32:P32)</f>
        <v>1473</v>
      </c>
      <c r="H32" s="167"/>
      <c r="I32" s="167"/>
      <c r="J32" s="168" t="n">
        <f aca="false">SUM(J33:J36)</f>
        <v>511</v>
      </c>
      <c r="K32" s="168"/>
      <c r="L32" s="168"/>
      <c r="M32" s="168" t="n">
        <f aca="false">SUM(M33:M36)</f>
        <v>483</v>
      </c>
      <c r="N32" s="168"/>
      <c r="O32" s="168"/>
      <c r="P32" s="168" t="n">
        <f aca="false">SUM(P33:P36)</f>
        <v>479</v>
      </c>
      <c r="Q32" s="168"/>
      <c r="R32" s="168"/>
      <c r="S32" s="168" t="n">
        <f aca="false">SUM(S33:S36)</f>
        <v>47</v>
      </c>
      <c r="T32" s="168"/>
      <c r="U32" s="168" t="n">
        <f aca="false">SUM(U33:U36)</f>
        <v>94</v>
      </c>
      <c r="V32" s="168"/>
      <c r="W32" s="161"/>
      <c r="X32" s="159"/>
      <c r="Y32" s="159"/>
    </row>
    <row r="33" s="97" customFormat="true" ht="18" hidden="false" customHeight="true" outlineLevel="0" collapsed="false">
      <c r="A33" s="169" t="s">
        <v>83</v>
      </c>
      <c r="B33" s="169"/>
      <c r="C33" s="169"/>
      <c r="D33" s="169"/>
      <c r="E33" s="169"/>
      <c r="F33" s="169"/>
      <c r="G33" s="170" t="n">
        <f aca="false">SUM(J33:P33)</f>
        <v>676</v>
      </c>
      <c r="H33" s="170"/>
      <c r="I33" s="170"/>
      <c r="J33" s="171" t="n">
        <v>237</v>
      </c>
      <c r="K33" s="171"/>
      <c r="L33" s="171"/>
      <c r="M33" s="171" t="n">
        <v>215</v>
      </c>
      <c r="N33" s="171"/>
      <c r="O33" s="171"/>
      <c r="P33" s="172" t="n">
        <v>224</v>
      </c>
      <c r="Q33" s="172"/>
      <c r="R33" s="172"/>
      <c r="S33" s="171" t="n">
        <v>20</v>
      </c>
      <c r="T33" s="171"/>
      <c r="U33" s="171" t="n">
        <v>38</v>
      </c>
      <c r="V33" s="171"/>
      <c r="W33" s="161"/>
      <c r="X33" s="159"/>
      <c r="Y33" s="159"/>
    </row>
    <row r="34" s="97" customFormat="true" ht="18" hidden="false" customHeight="true" outlineLevel="0" collapsed="false">
      <c r="A34" s="169" t="s">
        <v>84</v>
      </c>
      <c r="B34" s="169"/>
      <c r="C34" s="169"/>
      <c r="D34" s="169"/>
      <c r="E34" s="169"/>
      <c r="F34" s="169"/>
      <c r="G34" s="170" t="n">
        <f aca="false">SUM(J34:P34)</f>
        <v>505</v>
      </c>
      <c r="H34" s="170"/>
      <c r="I34" s="170"/>
      <c r="J34" s="171" t="n">
        <v>174</v>
      </c>
      <c r="K34" s="171"/>
      <c r="L34" s="171"/>
      <c r="M34" s="171" t="n">
        <v>172</v>
      </c>
      <c r="N34" s="171"/>
      <c r="O34" s="171"/>
      <c r="P34" s="172" t="n">
        <v>159</v>
      </c>
      <c r="Q34" s="172"/>
      <c r="R34" s="172"/>
      <c r="S34" s="171" t="n">
        <v>15</v>
      </c>
      <c r="T34" s="171"/>
      <c r="U34" s="171" t="n">
        <v>28</v>
      </c>
      <c r="V34" s="171"/>
      <c r="W34" s="161"/>
      <c r="X34" s="159"/>
      <c r="Y34" s="159"/>
    </row>
    <row r="35" s="97" customFormat="true" ht="18" hidden="false" customHeight="true" outlineLevel="0" collapsed="false">
      <c r="A35" s="169" t="s">
        <v>85</v>
      </c>
      <c r="B35" s="169"/>
      <c r="C35" s="169"/>
      <c r="D35" s="169"/>
      <c r="E35" s="169"/>
      <c r="F35" s="169"/>
      <c r="G35" s="170" t="n">
        <f aca="false">SUM(J35:P35)</f>
        <v>117</v>
      </c>
      <c r="H35" s="170"/>
      <c r="I35" s="170"/>
      <c r="J35" s="171" t="n">
        <v>34</v>
      </c>
      <c r="K35" s="171"/>
      <c r="L35" s="171"/>
      <c r="M35" s="171" t="n">
        <v>37</v>
      </c>
      <c r="N35" s="171"/>
      <c r="O35" s="171"/>
      <c r="P35" s="172" t="n">
        <v>46</v>
      </c>
      <c r="Q35" s="172"/>
      <c r="R35" s="172"/>
      <c r="S35" s="171" t="n">
        <v>5</v>
      </c>
      <c r="T35" s="171"/>
      <c r="U35" s="171" t="n">
        <v>13</v>
      </c>
      <c r="V35" s="171"/>
      <c r="W35" s="161"/>
      <c r="X35" s="159"/>
      <c r="Y35" s="159"/>
    </row>
    <row r="36" s="97" customFormat="true" ht="18" hidden="false" customHeight="true" outlineLevel="0" collapsed="false">
      <c r="A36" s="173" t="s">
        <v>86</v>
      </c>
      <c r="B36" s="173"/>
      <c r="C36" s="173"/>
      <c r="D36" s="173"/>
      <c r="E36" s="173"/>
      <c r="F36" s="173"/>
      <c r="G36" s="174" t="n">
        <f aca="false">SUM(J36:P36)</f>
        <v>175</v>
      </c>
      <c r="H36" s="174"/>
      <c r="I36" s="174"/>
      <c r="J36" s="175" t="n">
        <v>66</v>
      </c>
      <c r="K36" s="175"/>
      <c r="L36" s="175"/>
      <c r="M36" s="175" t="n">
        <v>59</v>
      </c>
      <c r="N36" s="175"/>
      <c r="O36" s="175"/>
      <c r="P36" s="176" t="n">
        <v>50</v>
      </c>
      <c r="Q36" s="176"/>
      <c r="R36" s="176"/>
      <c r="S36" s="175" t="n">
        <v>7</v>
      </c>
      <c r="T36" s="175"/>
      <c r="U36" s="175" t="n">
        <v>15</v>
      </c>
      <c r="V36" s="175"/>
      <c r="W36" s="161"/>
      <c r="X36" s="159"/>
      <c r="Y36" s="159"/>
    </row>
    <row r="37" s="97" customFormat="true" ht="18" hidden="false" customHeight="true" outlineLevel="0" collapsed="false">
      <c r="A37" s="138" t="s">
        <v>71</v>
      </c>
      <c r="B37" s="138"/>
      <c r="C37" s="177"/>
      <c r="D37" s="177"/>
      <c r="E37" s="177"/>
      <c r="F37" s="177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178"/>
      <c r="W37" s="161"/>
      <c r="X37" s="159"/>
      <c r="Y37" s="159"/>
    </row>
    <row r="38" s="157" customFormat="tru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158"/>
      <c r="Y38" s="158"/>
    </row>
    <row r="39" s="32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6"/>
      <c r="H39" s="36"/>
      <c r="I39" s="36"/>
      <c r="J39" s="36"/>
      <c r="X39" s="159"/>
      <c r="Y39" s="159"/>
    </row>
    <row r="40" s="32" customFormat="true" ht="13.5" hidden="false" customHeight="true" outlineLevel="0" collapsed="false">
      <c r="A40" s="30"/>
      <c r="B40" s="30"/>
      <c r="C40" s="30"/>
      <c r="D40" s="30"/>
      <c r="E40" s="30"/>
      <c r="F40" s="30"/>
      <c r="G40" s="143" t="s">
        <v>79</v>
      </c>
      <c r="H40" s="143"/>
      <c r="I40" s="143"/>
      <c r="J40" s="143"/>
      <c r="X40" s="159"/>
      <c r="Y40" s="159"/>
    </row>
    <row r="41" s="97" customFormat="true" ht="15" hidden="false" customHeight="true" outlineLevel="0" collapsed="false">
      <c r="A41" s="160"/>
      <c r="B41" s="160"/>
      <c r="C41" s="30"/>
      <c r="D41" s="30"/>
      <c r="E41" s="30"/>
      <c r="F41" s="30"/>
      <c r="G41" s="34" t="s">
        <v>72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X41" s="159"/>
      <c r="Y41" s="159"/>
    </row>
    <row r="42" s="97" customFormat="true" ht="18" hidden="false" customHeight="true" outlineLevel="0" collapsed="false">
      <c r="A42" s="144" t="s">
        <v>73</v>
      </c>
      <c r="B42" s="145" t="s">
        <v>74</v>
      </c>
      <c r="C42" s="145"/>
      <c r="D42" s="145" t="s">
        <v>47</v>
      </c>
      <c r="E42" s="145"/>
      <c r="F42" s="145" t="s">
        <v>5</v>
      </c>
      <c r="G42" s="145"/>
      <c r="H42" s="145"/>
      <c r="I42" s="145"/>
      <c r="J42" s="145"/>
      <c r="K42" s="145"/>
      <c r="L42" s="145"/>
      <c r="M42" s="145"/>
      <c r="N42" s="145"/>
      <c r="O42" s="146" t="s">
        <v>87</v>
      </c>
      <c r="P42" s="146"/>
      <c r="Q42" s="146"/>
      <c r="R42" s="146"/>
      <c r="S42" s="146"/>
      <c r="T42" s="146"/>
      <c r="U42" s="146"/>
      <c r="V42" s="146"/>
      <c r="X42" s="159"/>
      <c r="Y42" s="159"/>
    </row>
    <row r="43" s="97" customFormat="true" ht="18" hidden="false" customHeight="true" outlineLevel="0" collapsed="false">
      <c r="A43" s="144"/>
      <c r="B43" s="145"/>
      <c r="C43" s="145"/>
      <c r="D43" s="145"/>
      <c r="E43" s="145"/>
      <c r="F43" s="147" t="s">
        <v>24</v>
      </c>
      <c r="G43" s="147"/>
      <c r="H43" s="147"/>
      <c r="I43" s="147" t="s">
        <v>29</v>
      </c>
      <c r="J43" s="147"/>
      <c r="K43" s="147"/>
      <c r="L43" s="147" t="s">
        <v>30</v>
      </c>
      <c r="M43" s="147"/>
      <c r="N43" s="147"/>
      <c r="O43" s="147" t="s">
        <v>24</v>
      </c>
      <c r="P43" s="147"/>
      <c r="Q43" s="147"/>
      <c r="R43" s="147" t="s">
        <v>29</v>
      </c>
      <c r="S43" s="147"/>
      <c r="T43" s="147"/>
      <c r="U43" s="148" t="s">
        <v>30</v>
      </c>
      <c r="V43" s="148"/>
      <c r="X43" s="159"/>
      <c r="Y43" s="159"/>
    </row>
    <row r="44" s="97" customFormat="true" ht="18" hidden="false" customHeight="true" outlineLevel="0" collapsed="false">
      <c r="A44" s="149" t="s">
        <v>76</v>
      </c>
      <c r="B44" s="150" t="n">
        <v>4</v>
      </c>
      <c r="C44" s="150"/>
      <c r="D44" s="151" t="n">
        <v>44</v>
      </c>
      <c r="E44" s="151"/>
      <c r="F44" s="151" t="n">
        <v>95</v>
      </c>
      <c r="G44" s="151"/>
      <c r="H44" s="151"/>
      <c r="I44" s="151" t="n">
        <v>50</v>
      </c>
      <c r="J44" s="151"/>
      <c r="K44" s="151"/>
      <c r="L44" s="151" t="n">
        <v>45</v>
      </c>
      <c r="M44" s="151"/>
      <c r="N44" s="151"/>
      <c r="O44" s="151" t="n">
        <v>1385</v>
      </c>
      <c r="P44" s="151"/>
      <c r="Q44" s="151"/>
      <c r="R44" s="151" t="n">
        <v>704</v>
      </c>
      <c r="S44" s="151"/>
      <c r="T44" s="151"/>
      <c r="U44" s="151" t="n">
        <v>681</v>
      </c>
      <c r="V44" s="151"/>
      <c r="X44" s="159"/>
      <c r="Y44" s="159"/>
    </row>
    <row r="45" s="179" customFormat="true" ht="18" hidden="false" customHeight="true" outlineLevel="0" collapsed="false">
      <c r="A45" s="152" t="s">
        <v>77</v>
      </c>
      <c r="B45" s="132" t="n">
        <v>4</v>
      </c>
      <c r="C45" s="132"/>
      <c r="D45" s="133" t="n">
        <v>45</v>
      </c>
      <c r="E45" s="133"/>
      <c r="F45" s="133" t="n">
        <v>94</v>
      </c>
      <c r="G45" s="133"/>
      <c r="H45" s="133"/>
      <c r="I45" s="133" t="n">
        <v>56</v>
      </c>
      <c r="J45" s="133"/>
      <c r="K45" s="133"/>
      <c r="L45" s="133" t="n">
        <v>38</v>
      </c>
      <c r="M45" s="133"/>
      <c r="N45" s="133"/>
      <c r="O45" s="133" t="n">
        <v>1430</v>
      </c>
      <c r="P45" s="133"/>
      <c r="Q45" s="133"/>
      <c r="R45" s="133" t="n">
        <v>732</v>
      </c>
      <c r="S45" s="133"/>
      <c r="T45" s="133"/>
      <c r="U45" s="133" t="n">
        <v>698</v>
      </c>
      <c r="V45" s="133"/>
      <c r="X45" s="180"/>
      <c r="Y45" s="180"/>
    </row>
    <row r="46" s="181" customFormat="true" ht="18" hidden="false" customHeight="true" outlineLevel="0" collapsed="false">
      <c r="A46" s="153" t="s">
        <v>78</v>
      </c>
      <c r="B46" s="154" t="n">
        <f aca="false">COUNT(G33:I36)</f>
        <v>4</v>
      </c>
      <c r="C46" s="154"/>
      <c r="D46" s="155" t="n">
        <f aca="false">S32</f>
        <v>47</v>
      </c>
      <c r="E46" s="155"/>
      <c r="F46" s="155" t="n">
        <f aca="false">I46+L46</f>
        <v>94</v>
      </c>
      <c r="G46" s="155"/>
      <c r="H46" s="155"/>
      <c r="I46" s="155" t="n">
        <v>56</v>
      </c>
      <c r="J46" s="155"/>
      <c r="K46" s="155"/>
      <c r="L46" s="155" t="n">
        <v>38</v>
      </c>
      <c r="M46" s="155"/>
      <c r="N46" s="155"/>
      <c r="O46" s="155" t="n">
        <f aca="false">R46+U46</f>
        <v>1473</v>
      </c>
      <c r="P46" s="155"/>
      <c r="Q46" s="155"/>
      <c r="R46" s="155" t="n">
        <v>742</v>
      </c>
      <c r="S46" s="155"/>
      <c r="T46" s="155"/>
      <c r="U46" s="155" t="n">
        <v>731</v>
      </c>
      <c r="V46" s="155"/>
      <c r="X46" s="182"/>
      <c r="Y46" s="182"/>
    </row>
    <row r="47" s="97" customFormat="true" ht="16.5" hidden="false" customHeight="true" outlineLevel="0" collapsed="false">
      <c r="A47" s="91" t="s">
        <v>71</v>
      </c>
      <c r="B47" s="92"/>
      <c r="C47" s="92"/>
      <c r="D47" s="92"/>
      <c r="E47" s="92"/>
      <c r="F47" s="92"/>
      <c r="G47" s="92"/>
      <c r="H47" s="92"/>
      <c r="I47" s="35"/>
      <c r="J47" s="35"/>
      <c r="K47" s="35"/>
      <c r="L47" s="35"/>
      <c r="M47" s="35"/>
      <c r="N47" s="35"/>
      <c r="O47" s="35"/>
      <c r="P47" s="35"/>
      <c r="Q47" s="35"/>
      <c r="R47" s="32"/>
      <c r="S47" s="32"/>
      <c r="T47" s="32"/>
      <c r="U47" s="32"/>
      <c r="V47" s="32"/>
      <c r="X47" s="159"/>
      <c r="Y47" s="159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3.5" hidden="false" customHeight="true" outlineLevel="0" collapsed="false">
      <c r="A52" s="23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3.5" hidden="false" customHeight="true" outlineLevel="0" collapsed="false">
      <c r="A54" s="23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112" customFormat="true" ht="13.5" hidden="false" customHeight="true" outlineLevel="0" collapsed="false">
      <c r="A60" s="110"/>
      <c r="B60" s="110"/>
      <c r="C60" s="110"/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X60" s="183"/>
      <c r="Y60" s="183"/>
    </row>
    <row r="61" customFormat="false" ht="13.5" hidden="false" customHeight="true" outlineLevel="0" collapsed="false">
      <c r="A61" s="110"/>
      <c r="B61" s="110"/>
      <c r="C61" s="110"/>
      <c r="D61" s="110"/>
      <c r="E61" s="1"/>
      <c r="F61" s="1"/>
      <c r="G61" s="1"/>
      <c r="H61" s="1"/>
      <c r="I61" s="1"/>
      <c r="J61" s="1"/>
      <c r="K61" s="1"/>
      <c r="L61" s="1"/>
      <c r="M61" s="184"/>
      <c r="N61" s="184"/>
      <c r="O61" s="184"/>
      <c r="P61" s="184"/>
      <c r="Q61" s="184"/>
    </row>
    <row r="62" customFormat="false" ht="13.5" hidden="false" customHeight="true" outlineLevel="0" collapsed="false">
      <c r="A62" s="110"/>
      <c r="B62" s="110"/>
      <c r="C62" s="110"/>
      <c r="D62" s="110"/>
      <c r="E62" s="1"/>
      <c r="F62" s="1"/>
      <c r="G62" s="1"/>
      <c r="H62" s="1"/>
      <c r="I62" s="1"/>
      <c r="J62" s="1"/>
      <c r="K62" s="1"/>
      <c r="L62" s="1"/>
      <c r="M62" s="184"/>
      <c r="N62" s="184"/>
      <c r="O62" s="184"/>
      <c r="P62" s="184"/>
      <c r="Q62" s="184"/>
    </row>
    <row r="63" customFormat="false" ht="13.5" hidden="false" customHeight="true" outlineLevel="0" collapsed="false">
      <c r="A63" s="185"/>
      <c r="B63" s="186"/>
      <c r="C63" s="185"/>
      <c r="D63" s="185"/>
      <c r="E63" s="186"/>
      <c r="F63" s="187"/>
      <c r="G63" s="185"/>
      <c r="H63" s="186"/>
      <c r="I63" s="187"/>
      <c r="J63" s="185"/>
      <c r="K63" s="186"/>
      <c r="L63" s="188"/>
      <c r="M63" s="185"/>
      <c r="N63" s="186"/>
      <c r="O63" s="187"/>
      <c r="P63" s="185"/>
      <c r="Q63" s="186"/>
    </row>
    <row r="64" customFormat="false" ht="19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09">
    <mergeCell ref="A1:E2"/>
    <mergeCell ref="A3:B3"/>
    <mergeCell ref="N3:V3"/>
    <mergeCell ref="A4:B5"/>
    <mergeCell ref="C4:S4"/>
    <mergeCell ref="T4:U5"/>
    <mergeCell ref="V4:V5"/>
    <mergeCell ref="C5:D5"/>
    <mergeCell ref="E5:G5"/>
    <mergeCell ref="H5:J5"/>
    <mergeCell ref="K5:L5"/>
    <mergeCell ref="N5:P5"/>
    <mergeCell ref="Q5:S5"/>
    <mergeCell ref="A6:B6"/>
    <mergeCell ref="C6:D6"/>
    <mergeCell ref="E6:G6"/>
    <mergeCell ref="H6:J6"/>
    <mergeCell ref="K6:L6"/>
    <mergeCell ref="N6:P6"/>
    <mergeCell ref="Q6:S6"/>
    <mergeCell ref="T6:U6"/>
    <mergeCell ref="A7:B7"/>
    <mergeCell ref="C7:D7"/>
    <mergeCell ref="E7:G7"/>
    <mergeCell ref="H7:J7"/>
    <mergeCell ref="K7:L7"/>
    <mergeCell ref="N7:P7"/>
    <mergeCell ref="Q7:S7"/>
    <mergeCell ref="T7:U7"/>
    <mergeCell ref="A8:B8"/>
    <mergeCell ref="C8:D8"/>
    <mergeCell ref="E8:G8"/>
    <mergeCell ref="H8:J8"/>
    <mergeCell ref="K8:L8"/>
    <mergeCell ref="N8:P8"/>
    <mergeCell ref="Q8:S8"/>
    <mergeCell ref="T8:U8"/>
    <mergeCell ref="A9:B9"/>
    <mergeCell ref="C9:D9"/>
    <mergeCell ref="E9:G9"/>
    <mergeCell ref="H9:J9"/>
    <mergeCell ref="K9:L9"/>
    <mergeCell ref="N9:P9"/>
    <mergeCell ref="Q9:S9"/>
    <mergeCell ref="T9:U9"/>
    <mergeCell ref="A10:B10"/>
    <mergeCell ref="C10:D10"/>
    <mergeCell ref="E10:G10"/>
    <mergeCell ref="H10:J10"/>
    <mergeCell ref="K10:L10"/>
    <mergeCell ref="N10:P10"/>
    <mergeCell ref="Q10:S10"/>
    <mergeCell ref="T10:U10"/>
    <mergeCell ref="A11:B11"/>
    <mergeCell ref="C11:D11"/>
    <mergeCell ref="E11:G11"/>
    <mergeCell ref="H11:J11"/>
    <mergeCell ref="K11:L11"/>
    <mergeCell ref="N11:P11"/>
    <mergeCell ref="Q11:S11"/>
    <mergeCell ref="T11:U11"/>
    <mergeCell ref="A12:B12"/>
    <mergeCell ref="C12:D12"/>
    <mergeCell ref="E12:G12"/>
    <mergeCell ref="H12:J12"/>
    <mergeCell ref="K12:L12"/>
    <mergeCell ref="N12:P12"/>
    <mergeCell ref="Q12:S12"/>
    <mergeCell ref="T12:U12"/>
    <mergeCell ref="A13:B13"/>
    <mergeCell ref="C13:D13"/>
    <mergeCell ref="E13:G13"/>
    <mergeCell ref="H13:J13"/>
    <mergeCell ref="K13:L13"/>
    <mergeCell ref="N13:P13"/>
    <mergeCell ref="Q13:S13"/>
    <mergeCell ref="T13:U13"/>
    <mergeCell ref="A14:B14"/>
    <mergeCell ref="C14:D14"/>
    <mergeCell ref="E14:G14"/>
    <mergeCell ref="H14:J14"/>
    <mergeCell ref="K14:L14"/>
    <mergeCell ref="N14:P14"/>
    <mergeCell ref="Q14:S14"/>
    <mergeCell ref="T14:U14"/>
    <mergeCell ref="A15:B15"/>
    <mergeCell ref="A17:V18"/>
    <mergeCell ref="H19:V19"/>
    <mergeCell ref="A20:A21"/>
    <mergeCell ref="B20:C21"/>
    <mergeCell ref="D20:E21"/>
    <mergeCell ref="F20:N20"/>
    <mergeCell ref="O20:V20"/>
    <mergeCell ref="F21:H21"/>
    <mergeCell ref="I21:K21"/>
    <mergeCell ref="L21:N21"/>
    <mergeCell ref="O21:Q21"/>
    <mergeCell ref="R21:T21"/>
    <mergeCell ref="U21:V21"/>
    <mergeCell ref="B22:C22"/>
    <mergeCell ref="D22:E22"/>
    <mergeCell ref="F22:H22"/>
    <mergeCell ref="I22:K22"/>
    <mergeCell ref="L22:N22"/>
    <mergeCell ref="O22:Q22"/>
    <mergeCell ref="R22:T22"/>
    <mergeCell ref="U22:V22"/>
    <mergeCell ref="B23:C23"/>
    <mergeCell ref="D23:E23"/>
    <mergeCell ref="F23:H23"/>
    <mergeCell ref="I23:K23"/>
    <mergeCell ref="L23:N23"/>
    <mergeCell ref="O23:Q23"/>
    <mergeCell ref="R23:T23"/>
    <mergeCell ref="U23:V23"/>
    <mergeCell ref="B24:C24"/>
    <mergeCell ref="D24:E24"/>
    <mergeCell ref="F24:H24"/>
    <mergeCell ref="I24:K24"/>
    <mergeCell ref="L24:N24"/>
    <mergeCell ref="O24:Q24"/>
    <mergeCell ref="R24:T24"/>
    <mergeCell ref="U24:V24"/>
    <mergeCell ref="A27:C28"/>
    <mergeCell ref="D28:G28"/>
    <mergeCell ref="K29:V29"/>
    <mergeCell ref="A30:F31"/>
    <mergeCell ref="G30:R30"/>
    <mergeCell ref="S30:T31"/>
    <mergeCell ref="U30:V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S32:T32"/>
    <mergeCell ref="U32:V32"/>
    <mergeCell ref="A33:F33"/>
    <mergeCell ref="G33:I33"/>
    <mergeCell ref="J33:L33"/>
    <mergeCell ref="M33:O33"/>
    <mergeCell ref="P33:R33"/>
    <mergeCell ref="S33:T33"/>
    <mergeCell ref="U33:V33"/>
    <mergeCell ref="A34:F34"/>
    <mergeCell ref="G34:I34"/>
    <mergeCell ref="J34:L34"/>
    <mergeCell ref="M34:O34"/>
    <mergeCell ref="P34:R34"/>
    <mergeCell ref="S34:T34"/>
    <mergeCell ref="U34:V34"/>
    <mergeCell ref="A35:F35"/>
    <mergeCell ref="G35:I35"/>
    <mergeCell ref="J35:L35"/>
    <mergeCell ref="M35:O35"/>
    <mergeCell ref="P35:R35"/>
    <mergeCell ref="S35:T35"/>
    <mergeCell ref="U35:V35"/>
    <mergeCell ref="A36:F36"/>
    <mergeCell ref="G36:I36"/>
    <mergeCell ref="J36:L36"/>
    <mergeCell ref="M36:O36"/>
    <mergeCell ref="P36:R36"/>
    <mergeCell ref="S36:T36"/>
    <mergeCell ref="U36:V36"/>
    <mergeCell ref="A37:B37"/>
    <mergeCell ref="A39:F40"/>
    <mergeCell ref="G40:J40"/>
    <mergeCell ref="G41:V41"/>
    <mergeCell ref="A42:A43"/>
    <mergeCell ref="B42:C43"/>
    <mergeCell ref="D42:E43"/>
    <mergeCell ref="F42:N42"/>
    <mergeCell ref="O42:V42"/>
    <mergeCell ref="F43:H43"/>
    <mergeCell ref="I43:K43"/>
    <mergeCell ref="L43:N43"/>
    <mergeCell ref="O43:Q43"/>
    <mergeCell ref="R43:T43"/>
    <mergeCell ref="U43:V43"/>
    <mergeCell ref="B44:C44"/>
    <mergeCell ref="D44:E44"/>
    <mergeCell ref="F44:H44"/>
    <mergeCell ref="I44:K44"/>
    <mergeCell ref="L44:N44"/>
    <mergeCell ref="O44:Q44"/>
    <mergeCell ref="R44:T44"/>
    <mergeCell ref="U44:V44"/>
    <mergeCell ref="B45:C45"/>
    <mergeCell ref="D45:E45"/>
    <mergeCell ref="F45:H45"/>
    <mergeCell ref="I45:K45"/>
    <mergeCell ref="L45:N45"/>
    <mergeCell ref="O45:Q45"/>
    <mergeCell ref="R45:T45"/>
    <mergeCell ref="U45:V45"/>
    <mergeCell ref="B46:C46"/>
    <mergeCell ref="D46:E46"/>
    <mergeCell ref="F46:H46"/>
    <mergeCell ref="I46:K46"/>
    <mergeCell ref="L46:N46"/>
    <mergeCell ref="O46:Q46"/>
    <mergeCell ref="R46:T46"/>
    <mergeCell ref="U46:V46"/>
    <mergeCell ref="A64:J6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.25"/>
    <col collapsed="false" customWidth="true" hidden="false" outlineLevel="0" max="2" min="2" style="76" width="4.99"/>
    <col collapsed="false" customWidth="true" hidden="false" outlineLevel="0" max="3" min="3" style="76" width="12.49"/>
    <col collapsed="false" customWidth="true" hidden="false" outlineLevel="0" max="4" min="4" style="76" width="1.25"/>
    <col collapsed="false" customWidth="true" hidden="false" outlineLevel="0" max="10" min="5" style="76" width="11.75"/>
    <col collapsed="false" customWidth="true" hidden="false" outlineLevel="0" max="11" min="11" style="189" width="3.62"/>
    <col collapsed="false" customWidth="true" hidden="false" outlineLevel="0" max="12" min="12" style="189" width="5.36"/>
    <col collapsed="false" customWidth="true" hidden="false" outlineLevel="0" max="13" min="13" style="189" width="3.62"/>
    <col collapsed="false" customWidth="true" hidden="false" outlineLevel="0" max="14" min="14" style="189" width="5.36"/>
    <col collapsed="false" customWidth="true" hidden="false" outlineLevel="0" max="15" min="15" style="189" width="3.62"/>
    <col collapsed="false" customWidth="true" hidden="false" outlineLevel="0" max="16" min="16" style="189" width="5.36"/>
    <col collapsed="false" customWidth="false" hidden="false" outlineLevel="0" max="257" min="17" style="76" width="8.99"/>
  </cols>
  <sheetData>
    <row r="1" s="32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  <c r="H1" s="33"/>
      <c r="I1" s="190"/>
      <c r="J1" s="190"/>
      <c r="K1" s="191"/>
      <c r="L1" s="191"/>
      <c r="M1" s="191"/>
      <c r="N1" s="191"/>
      <c r="O1" s="191"/>
      <c r="P1" s="191"/>
    </row>
    <row r="2" s="32" customFormat="true" ht="15" hidden="false" customHeight="true" outlineLevel="0" collapsed="false">
      <c r="A2" s="30"/>
      <c r="B2" s="30"/>
      <c r="C2" s="30"/>
      <c r="D2" s="30"/>
      <c r="E2" s="30"/>
      <c r="F2" s="30"/>
      <c r="G2" s="30"/>
      <c r="H2" s="33"/>
      <c r="I2" s="190"/>
      <c r="J2" s="190"/>
      <c r="K2" s="191"/>
      <c r="L2" s="191"/>
      <c r="M2" s="191"/>
      <c r="N2" s="191"/>
      <c r="O2" s="191"/>
      <c r="P2" s="191"/>
    </row>
    <row r="3" s="32" customFormat="true" ht="1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3"/>
      <c r="J3" s="143" t="s">
        <v>53</v>
      </c>
      <c r="K3" s="191"/>
      <c r="L3" s="191"/>
      <c r="M3" s="191"/>
      <c r="N3" s="191"/>
      <c r="O3" s="191"/>
      <c r="P3" s="191"/>
    </row>
    <row r="4" s="32" customFormat="true" ht="24" hidden="false" customHeight="true" outlineLevel="0" collapsed="false">
      <c r="A4" s="194" t="s">
        <v>88</v>
      </c>
      <c r="B4" s="194"/>
      <c r="C4" s="194"/>
      <c r="D4" s="194"/>
      <c r="E4" s="145" t="s">
        <v>89</v>
      </c>
      <c r="F4" s="145"/>
      <c r="G4" s="145" t="s">
        <v>90</v>
      </c>
      <c r="H4" s="145"/>
      <c r="I4" s="146" t="s">
        <v>91</v>
      </c>
      <c r="J4" s="146"/>
      <c r="K4" s="191"/>
      <c r="L4" s="191"/>
      <c r="M4" s="191"/>
      <c r="N4" s="191"/>
      <c r="O4" s="191"/>
      <c r="P4" s="191"/>
    </row>
    <row r="5" s="32" customFormat="true" ht="24" hidden="false" customHeight="true" outlineLevel="0" collapsed="false">
      <c r="A5" s="194"/>
      <c r="B5" s="194"/>
      <c r="C5" s="194"/>
      <c r="D5" s="194"/>
      <c r="E5" s="147" t="s">
        <v>92</v>
      </c>
      <c r="F5" s="147" t="s">
        <v>93</v>
      </c>
      <c r="G5" s="147" t="s">
        <v>94</v>
      </c>
      <c r="H5" s="147" t="s">
        <v>95</v>
      </c>
      <c r="I5" s="147" t="s">
        <v>94</v>
      </c>
      <c r="J5" s="148" t="s">
        <v>96</v>
      </c>
      <c r="K5" s="195" t="s">
        <v>97</v>
      </c>
      <c r="L5" s="195"/>
      <c r="M5" s="195" t="s">
        <v>98</v>
      </c>
      <c r="N5" s="195"/>
      <c r="O5" s="195" t="s">
        <v>99</v>
      </c>
      <c r="P5" s="195"/>
    </row>
    <row r="6" s="32" customFormat="true" ht="24" hidden="false" customHeight="true" outlineLevel="0" collapsed="false">
      <c r="A6" s="196"/>
      <c r="B6" s="197" t="s">
        <v>100</v>
      </c>
      <c r="C6" s="197"/>
      <c r="D6" s="198"/>
      <c r="E6" s="199" t="n">
        <f aca="false">SUM(E10:E24)</f>
        <v>99</v>
      </c>
      <c r="F6" s="200" t="n">
        <f aca="false">SUM(F10:F24)</f>
        <v>8208</v>
      </c>
      <c r="G6" s="200" t="n">
        <f aca="false">SUM(G10:G24)</f>
        <v>206</v>
      </c>
      <c r="H6" s="200" t="n">
        <f aca="false">SUM(H10:H24)</f>
        <v>61135</v>
      </c>
      <c r="I6" s="200" t="n">
        <f aca="false">SUM(I10:I24)</f>
        <v>86</v>
      </c>
      <c r="J6" s="200" t="n">
        <f aca="false">SUM(J10:J24)</f>
        <v>30443</v>
      </c>
      <c r="K6" s="201" t="n">
        <f aca="false">SUM(E7:E9)</f>
        <v>99</v>
      </c>
      <c r="L6" s="201" t="n">
        <f aca="false">SUM(F7:F9)</f>
        <v>8208</v>
      </c>
      <c r="M6" s="201" t="n">
        <f aca="false">SUM(G7:G9)</f>
        <v>206</v>
      </c>
      <c r="N6" s="201" t="n">
        <f aca="false">SUM(H7:H9)</f>
        <v>61135</v>
      </c>
      <c r="O6" s="201" t="n">
        <f aca="false">SUM(I7:I9)</f>
        <v>86</v>
      </c>
      <c r="P6" s="201" t="n">
        <f aca="false">SUM(J7:J9)</f>
        <v>30443</v>
      </c>
    </row>
    <row r="7" s="32" customFormat="true" ht="24" hidden="false" customHeight="true" outlineLevel="0" collapsed="false">
      <c r="A7" s="202"/>
      <c r="B7" s="55"/>
      <c r="C7" s="203" t="s">
        <v>101</v>
      </c>
      <c r="D7" s="204"/>
      <c r="E7" s="205" t="n">
        <v>1</v>
      </c>
      <c r="F7" s="206" t="n">
        <v>127</v>
      </c>
      <c r="G7" s="206" t="n">
        <v>1</v>
      </c>
      <c r="H7" s="206" t="n">
        <v>476</v>
      </c>
      <c r="I7" s="206" t="n">
        <v>1</v>
      </c>
      <c r="J7" s="206" t="n">
        <v>476</v>
      </c>
      <c r="K7" s="207"/>
      <c r="L7" s="191"/>
      <c r="M7" s="191"/>
      <c r="N7" s="191"/>
      <c r="O7" s="191"/>
      <c r="P7" s="191"/>
    </row>
    <row r="8" s="32" customFormat="true" ht="24" hidden="false" customHeight="true" outlineLevel="0" collapsed="false">
      <c r="A8" s="202"/>
      <c r="B8" s="55"/>
      <c r="C8" s="208" t="s">
        <v>6</v>
      </c>
      <c r="D8" s="209"/>
      <c r="E8" s="210" t="n">
        <v>38</v>
      </c>
      <c r="F8" s="211" t="n">
        <v>1765</v>
      </c>
      <c r="G8" s="211" t="n">
        <v>205</v>
      </c>
      <c r="H8" s="211" t="n">
        <v>60659</v>
      </c>
      <c r="I8" s="211" t="n">
        <v>84</v>
      </c>
      <c r="J8" s="211" t="n">
        <v>29626</v>
      </c>
      <c r="K8" s="191"/>
      <c r="L8" s="191"/>
      <c r="M8" s="191"/>
      <c r="N8" s="191"/>
      <c r="O8" s="191"/>
      <c r="P8" s="191"/>
    </row>
    <row r="9" s="32" customFormat="true" ht="24" hidden="false" customHeight="true" outlineLevel="0" collapsed="false">
      <c r="A9" s="212"/>
      <c r="B9" s="213"/>
      <c r="C9" s="214" t="s">
        <v>7</v>
      </c>
      <c r="D9" s="212"/>
      <c r="E9" s="215" t="n">
        <v>60</v>
      </c>
      <c r="F9" s="216" t="n">
        <v>6316</v>
      </c>
      <c r="G9" s="216" t="s">
        <v>33</v>
      </c>
      <c r="H9" s="216" t="s">
        <v>33</v>
      </c>
      <c r="I9" s="216" t="n">
        <v>1</v>
      </c>
      <c r="J9" s="216" t="n">
        <v>341</v>
      </c>
      <c r="K9" s="191"/>
      <c r="L9" s="191"/>
      <c r="M9" s="191"/>
      <c r="N9" s="191"/>
      <c r="O9" s="191"/>
      <c r="P9" s="191"/>
    </row>
    <row r="10" s="32" customFormat="true" ht="24" hidden="false" customHeight="true" outlineLevel="0" collapsed="false">
      <c r="A10" s="202"/>
      <c r="B10" s="217" t="s">
        <v>102</v>
      </c>
      <c r="C10" s="217"/>
      <c r="D10" s="202"/>
      <c r="E10" s="218" t="n">
        <v>45</v>
      </c>
      <c r="F10" s="219" t="n">
        <v>4500</v>
      </c>
      <c r="G10" s="219" t="n">
        <v>66</v>
      </c>
      <c r="H10" s="219" t="n">
        <v>23627</v>
      </c>
      <c r="I10" s="219" t="n">
        <v>28</v>
      </c>
      <c r="J10" s="219" t="n">
        <v>11698</v>
      </c>
      <c r="K10" s="191"/>
      <c r="L10" s="191"/>
      <c r="M10" s="191"/>
      <c r="N10" s="191"/>
      <c r="O10" s="191"/>
      <c r="P10" s="191"/>
    </row>
    <row r="11" s="32" customFormat="true" ht="24" hidden="false" customHeight="true" outlineLevel="0" collapsed="false">
      <c r="A11" s="202"/>
      <c r="B11" s="220" t="s">
        <v>103</v>
      </c>
      <c r="C11" s="220"/>
      <c r="D11" s="202"/>
      <c r="E11" s="218" t="n">
        <v>14</v>
      </c>
      <c r="F11" s="219" t="n">
        <v>1278</v>
      </c>
      <c r="G11" s="219" t="n">
        <v>28</v>
      </c>
      <c r="H11" s="219" t="n">
        <v>9569</v>
      </c>
      <c r="I11" s="219" t="n">
        <v>12</v>
      </c>
      <c r="J11" s="219" t="n">
        <v>4760</v>
      </c>
      <c r="K11" s="191"/>
      <c r="L11" s="191"/>
      <c r="M11" s="191"/>
      <c r="N11" s="191"/>
      <c r="O11" s="191"/>
      <c r="P11" s="191"/>
    </row>
    <row r="12" s="32" customFormat="true" ht="24" hidden="false" customHeight="true" outlineLevel="0" collapsed="false">
      <c r="A12" s="202"/>
      <c r="B12" s="220" t="s">
        <v>104</v>
      </c>
      <c r="C12" s="220"/>
      <c r="D12" s="202"/>
      <c r="E12" s="218" t="n">
        <v>4</v>
      </c>
      <c r="F12" s="219" t="n">
        <v>117</v>
      </c>
      <c r="G12" s="219" t="n">
        <v>13</v>
      </c>
      <c r="H12" s="219" t="n">
        <v>2410</v>
      </c>
      <c r="I12" s="219" t="n">
        <v>2</v>
      </c>
      <c r="J12" s="219" t="n">
        <v>1220</v>
      </c>
      <c r="K12" s="191"/>
      <c r="L12" s="191"/>
      <c r="M12" s="191"/>
      <c r="N12" s="191"/>
      <c r="O12" s="191"/>
      <c r="P12" s="191"/>
    </row>
    <row r="13" s="32" customFormat="true" ht="24" hidden="false" customHeight="true" outlineLevel="0" collapsed="false">
      <c r="A13" s="202"/>
      <c r="B13" s="220" t="s">
        <v>105</v>
      </c>
      <c r="C13" s="220"/>
      <c r="D13" s="202"/>
      <c r="E13" s="218" t="n">
        <v>2</v>
      </c>
      <c r="F13" s="219" t="n">
        <v>274</v>
      </c>
      <c r="G13" s="219" t="n">
        <v>14</v>
      </c>
      <c r="H13" s="219" t="n">
        <v>2686</v>
      </c>
      <c r="I13" s="219" t="n">
        <v>6</v>
      </c>
      <c r="J13" s="219" t="n">
        <v>1346</v>
      </c>
      <c r="K13" s="191"/>
      <c r="L13" s="191"/>
      <c r="M13" s="191"/>
      <c r="N13" s="191"/>
      <c r="O13" s="191"/>
      <c r="P13" s="191"/>
    </row>
    <row r="14" s="32" customFormat="true" ht="24" hidden="false" customHeight="true" outlineLevel="0" collapsed="false">
      <c r="A14" s="202"/>
      <c r="B14" s="220" t="s">
        <v>106</v>
      </c>
      <c r="C14" s="220"/>
      <c r="D14" s="202"/>
      <c r="E14" s="218" t="n">
        <v>7</v>
      </c>
      <c r="F14" s="219" t="n">
        <v>438</v>
      </c>
      <c r="G14" s="219" t="n">
        <v>7</v>
      </c>
      <c r="H14" s="219" t="n">
        <v>2082</v>
      </c>
      <c r="I14" s="219" t="n">
        <v>2</v>
      </c>
      <c r="J14" s="219" t="n">
        <v>1023</v>
      </c>
      <c r="K14" s="191"/>
      <c r="L14" s="191"/>
      <c r="M14" s="191"/>
      <c r="N14" s="191"/>
      <c r="O14" s="191"/>
      <c r="P14" s="191"/>
    </row>
    <row r="15" s="32" customFormat="true" ht="24" hidden="false" customHeight="true" outlineLevel="0" collapsed="false">
      <c r="A15" s="221"/>
      <c r="B15" s="222" t="s">
        <v>107</v>
      </c>
      <c r="C15" s="222"/>
      <c r="D15" s="221"/>
      <c r="E15" s="223" t="n">
        <v>4</v>
      </c>
      <c r="F15" s="224" t="n">
        <v>140</v>
      </c>
      <c r="G15" s="224" t="n">
        <v>11</v>
      </c>
      <c r="H15" s="224" t="n">
        <v>2368</v>
      </c>
      <c r="I15" s="224" t="n">
        <v>4</v>
      </c>
      <c r="J15" s="224" t="n">
        <v>1156</v>
      </c>
      <c r="K15" s="191"/>
      <c r="L15" s="191"/>
      <c r="M15" s="191"/>
      <c r="N15" s="191"/>
      <c r="O15" s="191"/>
      <c r="P15" s="191"/>
    </row>
    <row r="16" s="32" customFormat="true" ht="24" hidden="false" customHeight="true" outlineLevel="0" collapsed="false">
      <c r="A16" s="202"/>
      <c r="B16" s="225" t="s">
        <v>108</v>
      </c>
      <c r="C16" s="225"/>
      <c r="D16" s="226"/>
      <c r="E16" s="227" t="n">
        <v>10</v>
      </c>
      <c r="F16" s="200" t="n">
        <v>584</v>
      </c>
      <c r="G16" s="200" t="n">
        <v>8</v>
      </c>
      <c r="H16" s="200" t="n">
        <v>3043</v>
      </c>
      <c r="I16" s="200" t="n">
        <v>4</v>
      </c>
      <c r="J16" s="200" t="n">
        <v>1473</v>
      </c>
      <c r="K16" s="191"/>
      <c r="L16" s="191"/>
      <c r="M16" s="191"/>
      <c r="N16" s="191"/>
      <c r="O16" s="191"/>
      <c r="P16" s="191"/>
    </row>
    <row r="17" s="32" customFormat="true" ht="24" hidden="false" customHeight="true" outlineLevel="0" collapsed="false">
      <c r="A17" s="228"/>
      <c r="B17" s="220" t="s">
        <v>109</v>
      </c>
      <c r="C17" s="220"/>
      <c r="D17" s="228"/>
      <c r="E17" s="218" t="n">
        <v>1</v>
      </c>
      <c r="F17" s="219" t="n">
        <v>42</v>
      </c>
      <c r="G17" s="219" t="n">
        <v>5</v>
      </c>
      <c r="H17" s="219" t="n">
        <v>1584</v>
      </c>
      <c r="I17" s="219" t="n">
        <v>4</v>
      </c>
      <c r="J17" s="219" t="n">
        <v>828</v>
      </c>
      <c r="K17" s="191"/>
      <c r="L17" s="191"/>
      <c r="M17" s="191"/>
      <c r="N17" s="191"/>
      <c r="O17" s="191"/>
      <c r="P17" s="191"/>
    </row>
    <row r="18" s="32" customFormat="true" ht="24" hidden="false" customHeight="true" outlineLevel="0" collapsed="false">
      <c r="A18" s="202"/>
      <c r="B18" s="220" t="s">
        <v>110</v>
      </c>
      <c r="C18" s="220"/>
      <c r="D18" s="202"/>
      <c r="E18" s="218" t="n">
        <v>4</v>
      </c>
      <c r="F18" s="219" t="n">
        <v>148</v>
      </c>
      <c r="G18" s="219" t="n">
        <v>12</v>
      </c>
      <c r="H18" s="219" t="n">
        <v>2840</v>
      </c>
      <c r="I18" s="219" t="n">
        <v>9</v>
      </c>
      <c r="J18" s="219" t="n">
        <v>1537</v>
      </c>
      <c r="K18" s="191"/>
      <c r="L18" s="191"/>
      <c r="M18" s="191"/>
      <c r="N18" s="191"/>
      <c r="O18" s="191"/>
      <c r="P18" s="191"/>
    </row>
    <row r="19" s="32" customFormat="true" ht="24" hidden="false" customHeight="true" outlineLevel="0" collapsed="false">
      <c r="A19" s="229"/>
      <c r="B19" s="230" t="s">
        <v>111</v>
      </c>
      <c r="C19" s="230"/>
      <c r="D19" s="229"/>
      <c r="E19" s="231" t="n">
        <v>6</v>
      </c>
      <c r="F19" s="232" t="n">
        <v>504</v>
      </c>
      <c r="G19" s="232" t="n">
        <v>16</v>
      </c>
      <c r="H19" s="232" t="n">
        <v>5673</v>
      </c>
      <c r="I19" s="232" t="n">
        <v>7</v>
      </c>
      <c r="J19" s="232" t="n">
        <v>2729</v>
      </c>
      <c r="K19" s="191"/>
      <c r="L19" s="191"/>
      <c r="M19" s="191"/>
      <c r="N19" s="191"/>
      <c r="O19" s="191"/>
      <c r="P19" s="191"/>
    </row>
    <row r="20" s="32" customFormat="true" ht="24" hidden="false" customHeight="true" outlineLevel="0" collapsed="false">
      <c r="A20" s="202"/>
      <c r="B20" s="220" t="s">
        <v>112</v>
      </c>
      <c r="C20" s="220"/>
      <c r="D20" s="202"/>
      <c r="E20" s="218" t="s">
        <v>33</v>
      </c>
      <c r="F20" s="219" t="s">
        <v>33</v>
      </c>
      <c r="G20" s="219" t="n">
        <v>1</v>
      </c>
      <c r="H20" s="219" t="n">
        <v>266</v>
      </c>
      <c r="I20" s="219" t="n">
        <v>1</v>
      </c>
      <c r="J20" s="219" t="n">
        <v>110</v>
      </c>
      <c r="K20" s="191"/>
      <c r="L20" s="191"/>
      <c r="M20" s="191"/>
      <c r="N20" s="191"/>
      <c r="O20" s="191"/>
      <c r="P20" s="191"/>
    </row>
    <row r="21" s="32" customFormat="true" ht="24" hidden="false" customHeight="true" outlineLevel="0" collapsed="false">
      <c r="A21" s="202"/>
      <c r="B21" s="220" t="s">
        <v>113</v>
      </c>
      <c r="C21" s="220"/>
      <c r="D21" s="202"/>
      <c r="E21" s="218" t="s">
        <v>33</v>
      </c>
      <c r="F21" s="219" t="s">
        <v>33</v>
      </c>
      <c r="G21" s="219" t="n">
        <v>7</v>
      </c>
      <c r="H21" s="219" t="n">
        <v>1222</v>
      </c>
      <c r="I21" s="219" t="n">
        <v>1</v>
      </c>
      <c r="J21" s="219" t="n">
        <v>649</v>
      </c>
      <c r="K21" s="191"/>
      <c r="L21" s="191"/>
      <c r="M21" s="191"/>
      <c r="N21" s="191"/>
      <c r="O21" s="191"/>
      <c r="P21" s="191"/>
    </row>
    <row r="22" s="32" customFormat="true" ht="24" hidden="false" customHeight="true" outlineLevel="0" collapsed="false">
      <c r="A22" s="202"/>
      <c r="B22" s="220" t="s">
        <v>114</v>
      </c>
      <c r="C22" s="220"/>
      <c r="D22" s="202"/>
      <c r="E22" s="218" t="n">
        <v>1</v>
      </c>
      <c r="F22" s="219" t="n">
        <v>148</v>
      </c>
      <c r="G22" s="219" t="n">
        <v>9</v>
      </c>
      <c r="H22" s="219" t="n">
        <v>1655</v>
      </c>
      <c r="I22" s="219" t="n">
        <v>2</v>
      </c>
      <c r="J22" s="219" t="n">
        <v>794</v>
      </c>
      <c r="K22" s="191"/>
      <c r="L22" s="191"/>
      <c r="M22" s="191"/>
      <c r="N22" s="191"/>
      <c r="O22" s="191"/>
      <c r="P22" s="191"/>
    </row>
    <row r="23" s="32" customFormat="true" ht="24" hidden="false" customHeight="true" outlineLevel="0" collapsed="false">
      <c r="A23" s="202"/>
      <c r="B23" s="220" t="s">
        <v>115</v>
      </c>
      <c r="C23" s="220"/>
      <c r="D23" s="202"/>
      <c r="E23" s="218" t="n">
        <v>1</v>
      </c>
      <c r="F23" s="219" t="n">
        <v>35</v>
      </c>
      <c r="G23" s="219" t="n">
        <v>6</v>
      </c>
      <c r="H23" s="219" t="n">
        <v>1463</v>
      </c>
      <c r="I23" s="219" t="n">
        <v>3</v>
      </c>
      <c r="J23" s="219" t="n">
        <v>754</v>
      </c>
      <c r="K23" s="191"/>
      <c r="L23" s="191"/>
      <c r="M23" s="191"/>
      <c r="N23" s="191"/>
      <c r="O23" s="191"/>
      <c r="P23" s="191"/>
    </row>
    <row r="24" s="32" customFormat="true" ht="24" hidden="false" customHeight="true" outlineLevel="0" collapsed="false">
      <c r="A24" s="233"/>
      <c r="B24" s="220" t="s">
        <v>116</v>
      </c>
      <c r="C24" s="220"/>
      <c r="D24" s="233"/>
      <c r="E24" s="234" t="s">
        <v>33</v>
      </c>
      <c r="F24" s="235" t="s">
        <v>33</v>
      </c>
      <c r="G24" s="235" t="n">
        <v>3</v>
      </c>
      <c r="H24" s="235" t="n">
        <v>647</v>
      </c>
      <c r="I24" s="235" t="n">
        <v>1</v>
      </c>
      <c r="J24" s="235" t="n">
        <v>366</v>
      </c>
      <c r="K24" s="191"/>
      <c r="L24" s="191"/>
      <c r="M24" s="191"/>
      <c r="N24" s="191"/>
      <c r="O24" s="191"/>
      <c r="P24" s="191"/>
    </row>
    <row r="25" s="32" customFormat="true" ht="18" hidden="false" customHeight="true" outlineLevel="0" collapsed="false">
      <c r="A25" s="138" t="s">
        <v>117</v>
      </c>
      <c r="B25" s="138"/>
      <c r="C25" s="138"/>
      <c r="D25" s="138"/>
      <c r="E25" s="138"/>
      <c r="F25" s="40"/>
      <c r="G25" s="40"/>
      <c r="H25" s="40"/>
      <c r="I25" s="40"/>
      <c r="J25" s="40"/>
      <c r="K25" s="191"/>
      <c r="L25" s="191"/>
      <c r="M25" s="191"/>
      <c r="N25" s="191"/>
      <c r="O25" s="191"/>
      <c r="P25" s="191"/>
    </row>
    <row r="26" s="32" customFormat="true" ht="15.75" hidden="false" customHeight="true" outlineLevel="0" collapsed="false">
      <c r="A26" s="236"/>
      <c r="B26" s="236"/>
      <c r="C26" s="236"/>
      <c r="D26" s="236"/>
      <c r="E26" s="236"/>
      <c r="F26" s="40"/>
      <c r="G26" s="40"/>
      <c r="H26" s="40"/>
      <c r="I26" s="40"/>
      <c r="J26" s="40"/>
      <c r="K26" s="191"/>
      <c r="L26" s="191"/>
      <c r="M26" s="191"/>
      <c r="N26" s="191"/>
      <c r="O26" s="191"/>
      <c r="P26" s="191"/>
    </row>
    <row r="27" s="32" customFormat="true" ht="15.75" hidden="false" customHeight="true" outlineLevel="0" collapsed="false">
      <c r="A27" s="236"/>
      <c r="B27" s="236"/>
      <c r="C27" s="236"/>
      <c r="D27" s="236"/>
      <c r="E27" s="236"/>
      <c r="F27" s="40"/>
      <c r="G27" s="40"/>
      <c r="H27" s="40"/>
      <c r="I27" s="40"/>
      <c r="J27" s="40"/>
      <c r="K27" s="191"/>
      <c r="L27" s="191"/>
      <c r="M27" s="191"/>
      <c r="N27" s="191"/>
      <c r="O27" s="191"/>
      <c r="P27" s="191"/>
    </row>
    <row r="28" s="32" customFormat="true" ht="15.75" hidden="false" customHeight="true" outlineLevel="0" collapsed="false">
      <c r="A28" s="236"/>
      <c r="B28" s="236"/>
      <c r="C28" s="236"/>
      <c r="D28" s="236"/>
      <c r="E28" s="236"/>
      <c r="F28" s="40"/>
      <c r="G28" s="40"/>
      <c r="H28" s="40"/>
      <c r="I28" s="40"/>
      <c r="J28" s="40"/>
      <c r="K28" s="191"/>
      <c r="L28" s="191"/>
      <c r="M28" s="191"/>
      <c r="N28" s="191"/>
      <c r="O28" s="191"/>
      <c r="P28" s="191"/>
    </row>
    <row r="29" s="32" customFormat="true" ht="15.75" hidden="false" customHeight="true" outlineLevel="0" collapsed="false">
      <c r="A29" s="236"/>
      <c r="B29" s="236"/>
      <c r="C29" s="236"/>
      <c r="D29" s="236"/>
      <c r="E29" s="236"/>
      <c r="F29" s="40"/>
      <c r="G29" s="40"/>
      <c r="H29" s="40"/>
      <c r="I29" s="40"/>
      <c r="J29" s="40"/>
      <c r="K29" s="191"/>
      <c r="L29" s="191"/>
      <c r="M29" s="191"/>
      <c r="N29" s="191"/>
      <c r="O29" s="191"/>
      <c r="P29" s="191"/>
    </row>
    <row r="30" s="32" customFormat="true" ht="15.75" hidden="false" customHeight="true" outlineLevel="0" collapsed="false">
      <c r="A30" s="236"/>
      <c r="B30" s="236"/>
      <c r="C30" s="236"/>
      <c r="D30" s="236"/>
      <c r="E30" s="236"/>
      <c r="F30" s="40"/>
      <c r="G30" s="40"/>
      <c r="H30" s="40"/>
      <c r="I30" s="40"/>
      <c r="J30" s="40"/>
      <c r="K30" s="191"/>
      <c r="L30" s="191"/>
      <c r="M30" s="191"/>
      <c r="N30" s="191"/>
      <c r="O30" s="191"/>
      <c r="P30" s="191"/>
    </row>
    <row r="31" s="32" customFormat="true" ht="15.75" hidden="false" customHeight="true" outlineLevel="0" collapsed="false">
      <c r="A31" s="236"/>
      <c r="B31" s="236"/>
      <c r="C31" s="236"/>
      <c r="D31" s="236"/>
      <c r="E31" s="236"/>
      <c r="F31" s="40"/>
      <c r="G31" s="40"/>
      <c r="H31" s="40"/>
      <c r="I31" s="40"/>
      <c r="J31" s="40"/>
      <c r="K31" s="191"/>
      <c r="L31" s="191"/>
      <c r="M31" s="191"/>
      <c r="N31" s="191"/>
      <c r="O31" s="191"/>
      <c r="P31" s="191"/>
    </row>
    <row r="32" s="32" customFormat="true" ht="15.75" hidden="false" customHeight="true" outlineLevel="0" collapsed="false">
      <c r="A32" s="236"/>
      <c r="B32" s="236"/>
      <c r="C32" s="236"/>
      <c r="D32" s="236"/>
      <c r="E32" s="236"/>
      <c r="F32" s="40"/>
      <c r="G32" s="40"/>
      <c r="H32" s="40"/>
      <c r="I32" s="40"/>
      <c r="J32" s="40"/>
      <c r="K32" s="191"/>
      <c r="L32" s="191"/>
      <c r="M32" s="191"/>
      <c r="N32" s="191"/>
      <c r="O32" s="191"/>
      <c r="P32" s="191"/>
    </row>
    <row r="33" s="32" customFormat="true" ht="15.75" hidden="false" customHeight="true" outlineLevel="0" collapsed="false">
      <c r="A33" s="236"/>
      <c r="B33" s="236"/>
      <c r="C33" s="236"/>
      <c r="D33" s="236"/>
      <c r="E33" s="236"/>
      <c r="F33" s="40"/>
      <c r="G33" s="40"/>
      <c r="H33" s="40"/>
      <c r="I33" s="40"/>
      <c r="J33" s="40"/>
      <c r="K33" s="191"/>
      <c r="L33" s="191"/>
      <c r="M33" s="191"/>
      <c r="N33" s="191"/>
      <c r="O33" s="191"/>
      <c r="P33" s="191"/>
    </row>
    <row r="34" s="32" customFormat="true" ht="15.75" hidden="false" customHeight="true" outlineLevel="0" collapsed="false">
      <c r="A34" s="236"/>
      <c r="B34" s="236"/>
      <c r="C34" s="236"/>
      <c r="D34" s="236"/>
      <c r="E34" s="236"/>
      <c r="F34" s="40"/>
      <c r="G34" s="40"/>
      <c r="H34" s="40"/>
      <c r="I34" s="40"/>
      <c r="J34" s="40"/>
      <c r="K34" s="191"/>
      <c r="L34" s="191"/>
      <c r="M34" s="191"/>
      <c r="N34" s="191"/>
      <c r="O34" s="191"/>
      <c r="P34" s="191"/>
    </row>
    <row r="35" s="241" customFormat="true" ht="27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8"/>
      <c r="L35" s="238"/>
      <c r="M35" s="238"/>
      <c r="N35" s="238"/>
      <c r="O35" s="238"/>
      <c r="P35" s="239"/>
      <c r="Q35" s="240"/>
      <c r="R35" s="240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26">
    <mergeCell ref="A1:G2"/>
    <mergeCell ref="A4:D5"/>
    <mergeCell ref="E4:F4"/>
    <mergeCell ref="G4:H4"/>
    <mergeCell ref="I4:J4"/>
    <mergeCell ref="K5:L5"/>
    <mergeCell ref="M5:N5"/>
    <mergeCell ref="O5:P5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35:J3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62"/>
    <col collapsed="false" customWidth="true" hidden="false" outlineLevel="0" max="2" min="2" style="24" width="10.62"/>
    <col collapsed="false" customWidth="true" hidden="false" outlineLevel="0" max="3" min="3" style="24" width="1.62"/>
    <col collapsed="false" customWidth="true" hidden="false" outlineLevel="0" max="5" min="4" style="24" width="7.49"/>
    <col collapsed="false" customWidth="true" hidden="false" outlineLevel="0" max="6" min="6" style="24" width="7.99"/>
    <col collapsed="false" customWidth="true" hidden="false" outlineLevel="0" max="7" min="7" style="24" width="7.37"/>
    <col collapsed="false" customWidth="true" hidden="false" outlineLevel="0" max="11" min="8" style="24" width="7.49"/>
    <col collapsed="false" customWidth="true" hidden="false" outlineLevel="0" max="13" min="12" style="24" width="5.25"/>
    <col collapsed="false" customWidth="true" hidden="false" outlineLevel="0" max="14" min="14" style="24" width="5.12"/>
    <col collapsed="false" customWidth="false" hidden="false" outlineLevel="0" max="257" min="15" style="24" width="8.99"/>
  </cols>
  <sheetData>
    <row r="1" s="32" customFormat="true" ht="13.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40"/>
      <c r="J1" s="40"/>
      <c r="K1" s="40"/>
      <c r="L1" s="40"/>
      <c r="M1" s="40"/>
      <c r="N1" s="40"/>
    </row>
    <row r="2" s="32" customFormat="tru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36"/>
      <c r="J2" s="36"/>
      <c r="K2" s="36"/>
      <c r="L2" s="36"/>
      <c r="M2" s="36"/>
      <c r="N2" s="36"/>
    </row>
    <row r="3" s="32" customFormat="true" ht="15" hidden="false" customHeight="true" outlineLevel="0" collapsed="false">
      <c r="A3" s="243"/>
      <c r="B3" s="243"/>
      <c r="C3" s="92"/>
      <c r="D3" s="160"/>
      <c r="E3" s="244"/>
      <c r="F3" s="244"/>
      <c r="G3" s="244"/>
      <c r="H3" s="244"/>
      <c r="I3" s="245"/>
      <c r="J3" s="66" t="s">
        <v>118</v>
      </c>
      <c r="K3" s="66"/>
      <c r="L3" s="66"/>
      <c r="M3" s="66"/>
      <c r="N3" s="66"/>
    </row>
    <row r="4" s="32" customFormat="true" ht="28.5" hidden="false" customHeight="true" outlineLevel="0" collapsed="false">
      <c r="A4" s="194" t="s">
        <v>119</v>
      </c>
      <c r="B4" s="194"/>
      <c r="C4" s="194"/>
      <c r="D4" s="144" t="s">
        <v>120</v>
      </c>
      <c r="E4" s="144"/>
      <c r="F4" s="144"/>
      <c r="G4" s="144"/>
      <c r="H4" s="146" t="s">
        <v>121</v>
      </c>
      <c r="I4" s="146"/>
      <c r="J4" s="146"/>
      <c r="K4" s="146"/>
      <c r="L4" s="146"/>
      <c r="M4" s="146"/>
      <c r="N4" s="146"/>
    </row>
    <row r="5" s="32" customFormat="true" ht="28.5" hidden="false" customHeight="true" outlineLevel="0" collapsed="false">
      <c r="A5" s="194"/>
      <c r="B5" s="194"/>
      <c r="C5" s="194"/>
      <c r="D5" s="147" t="s">
        <v>122</v>
      </c>
      <c r="E5" s="246" t="s">
        <v>123</v>
      </c>
      <c r="F5" s="246" t="s">
        <v>124</v>
      </c>
      <c r="G5" s="147" t="s">
        <v>8</v>
      </c>
      <c r="H5" s="147" t="s">
        <v>122</v>
      </c>
      <c r="I5" s="246" t="s">
        <v>125</v>
      </c>
      <c r="J5" s="247" t="s">
        <v>126</v>
      </c>
      <c r="K5" s="147" t="s">
        <v>8</v>
      </c>
      <c r="L5" s="148" t="s">
        <v>127</v>
      </c>
      <c r="M5" s="148"/>
      <c r="N5" s="148"/>
    </row>
    <row r="6" s="32" customFormat="true" ht="28.5" hidden="false" customHeight="true" outlineLevel="0" collapsed="false">
      <c r="A6" s="194"/>
      <c r="B6" s="194"/>
      <c r="C6" s="194"/>
      <c r="D6" s="147"/>
      <c r="E6" s="246"/>
      <c r="F6" s="246"/>
      <c r="G6" s="147"/>
      <c r="H6" s="147"/>
      <c r="I6" s="246"/>
      <c r="J6" s="246"/>
      <c r="K6" s="147"/>
      <c r="L6" s="147" t="s">
        <v>128</v>
      </c>
      <c r="M6" s="147" t="s">
        <v>129</v>
      </c>
      <c r="N6" s="248" t="s">
        <v>8</v>
      </c>
    </row>
    <row r="7" s="32" customFormat="true" ht="28.5" hidden="false" customHeight="true" outlineLevel="0" collapsed="false">
      <c r="A7" s="249"/>
      <c r="B7" s="250" t="s">
        <v>56</v>
      </c>
      <c r="C7" s="251"/>
      <c r="D7" s="252" t="n">
        <f aca="false">SUM(D8:D15)</f>
        <v>94870</v>
      </c>
      <c r="E7" s="253" t="n">
        <f aca="false">SUM(E8:E15)</f>
        <v>98437</v>
      </c>
      <c r="F7" s="253" t="n">
        <f aca="false">SUM(F8:F15)</f>
        <v>139</v>
      </c>
      <c r="G7" s="253" t="n">
        <f aca="false">SUM(G8:G15)</f>
        <v>193446</v>
      </c>
      <c r="H7" s="253" t="n">
        <f aca="false">SUM(H8:H15)</f>
        <v>42357</v>
      </c>
      <c r="I7" s="253" t="n">
        <f aca="false">SUM(I8:I15)</f>
        <v>10986</v>
      </c>
      <c r="J7" s="253" t="n">
        <f aca="false">SUM(J8:J15)</f>
        <v>306</v>
      </c>
      <c r="K7" s="253" t="n">
        <f aca="false">SUM(K8:K15)</f>
        <v>53649</v>
      </c>
      <c r="L7" s="253" t="n">
        <f aca="false">SUM(L8:L15)</f>
        <v>119</v>
      </c>
      <c r="M7" s="253" t="n">
        <f aca="false">SUM(M8:M15)</f>
        <v>86</v>
      </c>
      <c r="N7" s="253" t="n">
        <f aca="false">SUM(N8:N15)</f>
        <v>205</v>
      </c>
    </row>
    <row r="8" s="32" customFormat="true" ht="28.5" hidden="false" customHeight="true" outlineLevel="0" collapsed="false">
      <c r="A8" s="108"/>
      <c r="B8" s="254" t="s">
        <v>63</v>
      </c>
      <c r="C8" s="108"/>
      <c r="D8" s="218" t="n">
        <v>14500</v>
      </c>
      <c r="E8" s="219" t="n">
        <v>9500</v>
      </c>
      <c r="F8" s="219" t="s">
        <v>33</v>
      </c>
      <c r="G8" s="219" t="n">
        <f aca="false">SUM(D8:F8)</f>
        <v>24000</v>
      </c>
      <c r="H8" s="219" t="n">
        <v>6259</v>
      </c>
      <c r="I8" s="219" t="n">
        <v>1246</v>
      </c>
      <c r="J8" s="219" t="s">
        <v>33</v>
      </c>
      <c r="K8" s="219" t="n">
        <f aca="false">SUM(H8:J8)</f>
        <v>7505</v>
      </c>
      <c r="L8" s="219" t="n">
        <v>19</v>
      </c>
      <c r="M8" s="219" t="n">
        <v>8</v>
      </c>
      <c r="N8" s="219" t="n">
        <f aca="false">SUM(L8:M8)</f>
        <v>27</v>
      </c>
    </row>
    <row r="9" s="32" customFormat="true" ht="28.5" hidden="false" customHeight="true" outlineLevel="0" collapsed="false">
      <c r="A9" s="108"/>
      <c r="B9" s="255" t="s">
        <v>65</v>
      </c>
      <c r="C9" s="108"/>
      <c r="D9" s="218" t="n">
        <v>18600</v>
      </c>
      <c r="E9" s="219" t="n">
        <v>15500</v>
      </c>
      <c r="F9" s="219" t="s">
        <v>33</v>
      </c>
      <c r="G9" s="219" t="n">
        <f aca="false">SUM(D9:F9)</f>
        <v>34100</v>
      </c>
      <c r="H9" s="219" t="n">
        <v>9172</v>
      </c>
      <c r="I9" s="219" t="n">
        <v>1983</v>
      </c>
      <c r="J9" s="219" t="s">
        <v>33</v>
      </c>
      <c r="K9" s="219" t="n">
        <f aca="false">SUM(H9:J9)</f>
        <v>11155</v>
      </c>
      <c r="L9" s="219" t="n">
        <v>26</v>
      </c>
      <c r="M9" s="219" t="n">
        <v>13</v>
      </c>
      <c r="N9" s="219" t="n">
        <f aca="false">SUM(L9:M9)</f>
        <v>39</v>
      </c>
    </row>
    <row r="10" s="32" customFormat="true" ht="28.5" hidden="false" customHeight="true" outlineLevel="0" collapsed="false">
      <c r="A10" s="108"/>
      <c r="B10" s="255" t="s">
        <v>66</v>
      </c>
      <c r="C10" s="108"/>
      <c r="D10" s="218" t="n">
        <v>9720</v>
      </c>
      <c r="E10" s="219" t="n">
        <v>11222</v>
      </c>
      <c r="F10" s="219" t="s">
        <v>33</v>
      </c>
      <c r="G10" s="219" t="n">
        <f aca="false">SUM(D10:F10)</f>
        <v>20942</v>
      </c>
      <c r="H10" s="219" t="n">
        <v>3699</v>
      </c>
      <c r="I10" s="219" t="n">
        <v>1364</v>
      </c>
      <c r="J10" s="219" t="s">
        <v>33</v>
      </c>
      <c r="K10" s="219" t="n">
        <f aca="false">SUM(H10:J10)</f>
        <v>5063</v>
      </c>
      <c r="L10" s="219" t="n">
        <v>12</v>
      </c>
      <c r="M10" s="219" t="n">
        <v>7</v>
      </c>
      <c r="N10" s="219" t="n">
        <f aca="false">SUM(L10:M10)</f>
        <v>19</v>
      </c>
    </row>
    <row r="11" s="32" customFormat="true" ht="28.5" hidden="false" customHeight="true" outlineLevel="0" collapsed="false">
      <c r="A11" s="108"/>
      <c r="B11" s="255" t="s">
        <v>67</v>
      </c>
      <c r="C11" s="108"/>
      <c r="D11" s="218" t="n">
        <v>5950</v>
      </c>
      <c r="E11" s="219" t="n">
        <v>12862</v>
      </c>
      <c r="F11" s="219" t="s">
        <v>33</v>
      </c>
      <c r="G11" s="219" t="n">
        <f aca="false">SUM(D11:F11)</f>
        <v>18812</v>
      </c>
      <c r="H11" s="219" t="n">
        <v>5106</v>
      </c>
      <c r="I11" s="219" t="n">
        <v>1079</v>
      </c>
      <c r="J11" s="219" t="s">
        <v>33</v>
      </c>
      <c r="K11" s="219" t="n">
        <f aca="false">SUM(H11:J11)</f>
        <v>6185</v>
      </c>
      <c r="L11" s="219" t="n">
        <v>18</v>
      </c>
      <c r="M11" s="219" t="n">
        <v>12</v>
      </c>
      <c r="N11" s="219" t="n">
        <f aca="false">SUM(L11:M11)</f>
        <v>30</v>
      </c>
    </row>
    <row r="12" s="32" customFormat="true" ht="28.5" hidden="false" customHeight="true" outlineLevel="0" collapsed="false">
      <c r="A12" s="108"/>
      <c r="B12" s="254" t="s">
        <v>68</v>
      </c>
      <c r="C12" s="108"/>
      <c r="D12" s="218" t="n">
        <v>16800</v>
      </c>
      <c r="E12" s="219" t="n">
        <v>16657</v>
      </c>
      <c r="F12" s="219" t="s">
        <v>33</v>
      </c>
      <c r="G12" s="219" t="n">
        <f aca="false">SUM(D12:F12)</f>
        <v>33457</v>
      </c>
      <c r="H12" s="219" t="n">
        <v>5387</v>
      </c>
      <c r="I12" s="219" t="n">
        <v>1413</v>
      </c>
      <c r="J12" s="219" t="n">
        <v>306</v>
      </c>
      <c r="K12" s="219" t="n">
        <f aca="false">SUM(H12:J12)</f>
        <v>7106</v>
      </c>
      <c r="L12" s="219" t="n">
        <v>10</v>
      </c>
      <c r="M12" s="219" t="n">
        <v>17</v>
      </c>
      <c r="N12" s="219" t="n">
        <f aca="false">SUM(L12:M12)</f>
        <v>27</v>
      </c>
    </row>
    <row r="13" s="32" customFormat="true" ht="28.5" hidden="false" customHeight="true" outlineLevel="0" collapsed="false">
      <c r="A13" s="108"/>
      <c r="B13" s="254" t="s">
        <v>69</v>
      </c>
      <c r="C13" s="108"/>
      <c r="D13" s="218" t="n">
        <v>12309</v>
      </c>
      <c r="E13" s="219" t="n">
        <v>12896</v>
      </c>
      <c r="F13" s="219" t="n">
        <v>139</v>
      </c>
      <c r="G13" s="219" t="n">
        <f aca="false">SUM(D13:F13)</f>
        <v>25344</v>
      </c>
      <c r="H13" s="219" t="n">
        <v>3852</v>
      </c>
      <c r="I13" s="219" t="n">
        <v>1370</v>
      </c>
      <c r="J13" s="219" t="s">
        <v>33</v>
      </c>
      <c r="K13" s="219" t="n">
        <f aca="false">SUM(H13:J13)</f>
        <v>5222</v>
      </c>
      <c r="L13" s="219" t="n">
        <v>10</v>
      </c>
      <c r="M13" s="219" t="n">
        <v>8</v>
      </c>
      <c r="N13" s="219" t="n">
        <f aca="false">SUM(L13:M13)</f>
        <v>18</v>
      </c>
    </row>
    <row r="14" s="32" customFormat="true" ht="28.5" hidden="false" customHeight="true" outlineLevel="0" collapsed="false">
      <c r="A14" s="108"/>
      <c r="B14" s="254" t="s">
        <v>64</v>
      </c>
      <c r="C14" s="108"/>
      <c r="D14" s="218" t="n">
        <v>9060</v>
      </c>
      <c r="E14" s="219" t="n">
        <v>10292</v>
      </c>
      <c r="F14" s="219" t="s">
        <v>33</v>
      </c>
      <c r="G14" s="219" t="n">
        <f aca="false">SUM(D14:F14)</f>
        <v>19352</v>
      </c>
      <c r="H14" s="219" t="n">
        <v>3717</v>
      </c>
      <c r="I14" s="219" t="n">
        <v>1301</v>
      </c>
      <c r="J14" s="219" t="s">
        <v>33</v>
      </c>
      <c r="K14" s="219" t="n">
        <f aca="false">SUM(H14:J14)</f>
        <v>5018</v>
      </c>
      <c r="L14" s="219" t="n">
        <v>9</v>
      </c>
      <c r="M14" s="219" t="n">
        <v>11</v>
      </c>
      <c r="N14" s="219" t="n">
        <f aca="false">SUM(L14:M14)</f>
        <v>20</v>
      </c>
    </row>
    <row r="15" s="32" customFormat="true" ht="28.5" hidden="false" customHeight="true" outlineLevel="0" collapsed="false">
      <c r="A15" s="256"/>
      <c r="B15" s="257" t="s">
        <v>70</v>
      </c>
      <c r="C15" s="256"/>
      <c r="D15" s="234" t="n">
        <v>7931</v>
      </c>
      <c r="E15" s="235" t="n">
        <v>9508</v>
      </c>
      <c r="F15" s="235" t="s">
        <v>33</v>
      </c>
      <c r="G15" s="235" t="n">
        <f aca="false">SUM(D15:E15)</f>
        <v>17439</v>
      </c>
      <c r="H15" s="235" t="n">
        <v>5165</v>
      </c>
      <c r="I15" s="235" t="n">
        <v>1230</v>
      </c>
      <c r="J15" s="235" t="s">
        <v>33</v>
      </c>
      <c r="K15" s="235" t="n">
        <f aca="false">SUM(H15:J15)</f>
        <v>6395</v>
      </c>
      <c r="L15" s="235" t="n">
        <v>15</v>
      </c>
      <c r="M15" s="235" t="n">
        <v>10</v>
      </c>
      <c r="N15" s="235" t="n">
        <f aca="false">SUM(L15:M15)</f>
        <v>25</v>
      </c>
    </row>
    <row r="16" s="32" customFormat="true" ht="18" hidden="false" customHeight="true" outlineLevel="0" collapsed="false">
      <c r="A16" s="138" t="s">
        <v>13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258"/>
      <c r="L16" s="259"/>
      <c r="M16" s="259"/>
      <c r="N16" s="258"/>
    </row>
    <row r="17" s="262" customFormat="true" ht="18" hidden="false" customHeight="tru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  <c r="K17" s="261"/>
      <c r="L17" s="261"/>
      <c r="M17" s="261"/>
      <c r="N17" s="261"/>
    </row>
    <row r="18" s="157" customFormat="true" ht="13.5" hidden="false" customHeight="true" outlineLevel="0" collapsed="false">
      <c r="A18" s="156"/>
      <c r="B18" s="156"/>
      <c r="C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s="263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6"/>
      <c r="H19" s="36"/>
      <c r="I19" s="36"/>
      <c r="J19" s="36"/>
      <c r="K19" s="36"/>
      <c r="L19" s="36"/>
    </row>
    <row r="20" s="263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6"/>
      <c r="H20" s="36"/>
      <c r="I20" s="36"/>
      <c r="J20" s="36"/>
      <c r="K20" s="36"/>
      <c r="L20" s="36"/>
    </row>
    <row r="21" s="32" customFormat="true" ht="15" hidden="false" customHeight="true" outlineLevel="0" collapsed="false">
      <c r="A21" s="160"/>
      <c r="B21" s="264"/>
      <c r="C21" s="265"/>
      <c r="D21" s="265"/>
      <c r="E21" s="265"/>
      <c r="F21" s="265"/>
      <c r="G21" s="66"/>
      <c r="H21" s="266" t="s">
        <v>118</v>
      </c>
      <c r="I21" s="266"/>
      <c r="J21" s="266"/>
      <c r="K21" s="266"/>
      <c r="L21" s="266"/>
      <c r="M21" s="266"/>
      <c r="N21" s="266"/>
    </row>
    <row r="22" s="32" customFormat="true" ht="28.5" hidden="false" customHeight="true" outlineLevel="0" collapsed="false">
      <c r="A22" s="144" t="s">
        <v>119</v>
      </c>
      <c r="B22" s="144"/>
      <c r="C22" s="144"/>
      <c r="D22" s="144" t="s">
        <v>120</v>
      </c>
      <c r="E22" s="144"/>
      <c r="F22" s="144"/>
      <c r="G22" s="144"/>
      <c r="H22" s="146" t="s">
        <v>121</v>
      </c>
      <c r="I22" s="146"/>
      <c r="J22" s="146"/>
      <c r="K22" s="146"/>
      <c r="L22" s="146"/>
      <c r="M22" s="146"/>
      <c r="N22" s="146"/>
    </row>
    <row r="23" s="32" customFormat="true" ht="28.5" hidden="false" customHeight="true" outlineLevel="0" collapsed="false">
      <c r="A23" s="144"/>
      <c r="B23" s="144"/>
      <c r="C23" s="144"/>
      <c r="D23" s="267" t="s">
        <v>122</v>
      </c>
      <c r="E23" s="246" t="s">
        <v>131</v>
      </c>
      <c r="F23" s="246" t="s">
        <v>132</v>
      </c>
      <c r="G23" s="267" t="s">
        <v>8</v>
      </c>
      <c r="H23" s="268" t="s">
        <v>122</v>
      </c>
      <c r="I23" s="269" t="s">
        <v>133</v>
      </c>
      <c r="J23" s="270" t="s">
        <v>126</v>
      </c>
      <c r="K23" s="268" t="s">
        <v>8</v>
      </c>
      <c r="L23" s="271" t="s">
        <v>127</v>
      </c>
      <c r="M23" s="271"/>
      <c r="N23" s="271"/>
    </row>
    <row r="24" s="32" customFormat="true" ht="28.5" hidden="false" customHeight="true" outlineLevel="0" collapsed="false">
      <c r="A24" s="144"/>
      <c r="B24" s="144"/>
      <c r="C24" s="144"/>
      <c r="D24" s="267"/>
      <c r="E24" s="246"/>
      <c r="F24" s="246"/>
      <c r="G24" s="267"/>
      <c r="H24" s="268"/>
      <c r="I24" s="269"/>
      <c r="J24" s="269"/>
      <c r="K24" s="268"/>
      <c r="L24" s="164" t="s">
        <v>128</v>
      </c>
      <c r="M24" s="164" t="s">
        <v>129</v>
      </c>
      <c r="N24" s="272" t="s">
        <v>8</v>
      </c>
    </row>
    <row r="25" s="32" customFormat="true" ht="28.5" hidden="false" customHeight="true" outlineLevel="0" collapsed="false">
      <c r="A25" s="273"/>
      <c r="B25" s="274" t="s">
        <v>56</v>
      </c>
      <c r="C25" s="275"/>
      <c r="D25" s="252" t="n">
        <f aca="false">SUM(D26:D29)</f>
        <v>56850</v>
      </c>
      <c r="E25" s="253" t="n">
        <f aca="false">SUM(E26:E29)</f>
        <v>74617</v>
      </c>
      <c r="F25" s="253" t="str">
        <f aca="false">IF(SUM(F26:F29)=0,"-",SUM(F26:F29))</f>
        <v>-</v>
      </c>
      <c r="G25" s="253" t="n">
        <f aca="false">SUM(G26:G29)</f>
        <v>131467</v>
      </c>
      <c r="H25" s="253" t="n">
        <f aca="false">SUM(H26:H29)</f>
        <v>21375</v>
      </c>
      <c r="I25" s="253" t="n">
        <f aca="false">SUM(I26:I29)</f>
        <v>9113</v>
      </c>
      <c r="J25" s="253" t="str">
        <f aca="false">IF(SUM(J26:J29)=0,"-",SUM(J26:J29))</f>
        <v>-</v>
      </c>
      <c r="K25" s="253" t="n">
        <f aca="false">SUM(K26:K29)</f>
        <v>30488</v>
      </c>
      <c r="L25" s="253" t="n">
        <f aca="false">SUM(L26:L29)</f>
        <v>47</v>
      </c>
      <c r="M25" s="253" t="n">
        <f aca="false">SUM(M26:M29)</f>
        <v>71</v>
      </c>
      <c r="N25" s="253" t="n">
        <f aca="false">SUM(N26:N29)</f>
        <v>118</v>
      </c>
    </row>
    <row r="26" s="32" customFormat="true" ht="28.5" hidden="false" customHeight="true" outlineLevel="0" collapsed="false">
      <c r="A26" s="55"/>
      <c r="B26" s="276" t="s">
        <v>83</v>
      </c>
      <c r="C26" s="55"/>
      <c r="D26" s="277" t="n">
        <v>14288</v>
      </c>
      <c r="E26" s="278" t="n">
        <v>15044</v>
      </c>
      <c r="F26" s="278" t="s">
        <v>33</v>
      </c>
      <c r="G26" s="278" t="n">
        <f aca="false">SUM(D26:F26)</f>
        <v>29332</v>
      </c>
      <c r="H26" s="278" t="n">
        <v>6669</v>
      </c>
      <c r="I26" s="278" t="n">
        <v>2216</v>
      </c>
      <c r="J26" s="278" t="s">
        <v>33</v>
      </c>
      <c r="K26" s="278" t="n">
        <f aca="false">SUM(H26:J26)</f>
        <v>8885</v>
      </c>
      <c r="L26" s="278" t="n">
        <v>20</v>
      </c>
      <c r="M26" s="278" t="n">
        <v>17</v>
      </c>
      <c r="N26" s="278" t="n">
        <f aca="false">SUM(L26:M26)</f>
        <v>37</v>
      </c>
    </row>
    <row r="27" s="32" customFormat="true" ht="28.5" hidden="false" customHeight="true" outlineLevel="0" collapsed="false">
      <c r="B27" s="276" t="s">
        <v>84</v>
      </c>
      <c r="D27" s="277" t="n">
        <v>17419</v>
      </c>
      <c r="E27" s="278" t="n">
        <v>24159</v>
      </c>
      <c r="F27" s="278" t="s">
        <v>33</v>
      </c>
      <c r="G27" s="278" t="n">
        <f aca="false">SUM(D27:F27)</f>
        <v>41578</v>
      </c>
      <c r="H27" s="278" t="n">
        <v>5861</v>
      </c>
      <c r="I27" s="278" t="n">
        <v>2779</v>
      </c>
      <c r="J27" s="278" t="s">
        <v>33</v>
      </c>
      <c r="K27" s="278" t="n">
        <f aca="false">SUM(H27:J27)</f>
        <v>8640</v>
      </c>
      <c r="L27" s="278" t="n">
        <v>15</v>
      </c>
      <c r="M27" s="278" t="n">
        <v>20</v>
      </c>
      <c r="N27" s="278" t="n">
        <f aca="false">SUM(L27:M27)</f>
        <v>35</v>
      </c>
    </row>
    <row r="28" s="32" customFormat="true" ht="28.5" hidden="false" customHeight="true" outlineLevel="0" collapsed="false">
      <c r="B28" s="276" t="s">
        <v>85</v>
      </c>
      <c r="D28" s="277" t="n">
        <v>12588</v>
      </c>
      <c r="E28" s="278" t="n">
        <v>14711</v>
      </c>
      <c r="F28" s="278" t="s">
        <v>33</v>
      </c>
      <c r="G28" s="278" t="n">
        <f aca="false">SUM(D28:F28)</f>
        <v>27299</v>
      </c>
      <c r="H28" s="278" t="n">
        <v>4072</v>
      </c>
      <c r="I28" s="278" t="n">
        <v>1735</v>
      </c>
      <c r="J28" s="278" t="s">
        <v>33</v>
      </c>
      <c r="K28" s="278" t="n">
        <f aca="false">SUM(H28:J28)</f>
        <v>5807</v>
      </c>
      <c r="L28" s="278" t="n">
        <v>5</v>
      </c>
      <c r="M28" s="278" t="n">
        <v>17</v>
      </c>
      <c r="N28" s="278" t="n">
        <f aca="false">SUM(L28:M28)</f>
        <v>22</v>
      </c>
    </row>
    <row r="29" s="32" customFormat="true" ht="28.5" hidden="false" customHeight="true" outlineLevel="0" collapsed="false">
      <c r="B29" s="279" t="s">
        <v>86</v>
      </c>
      <c r="D29" s="280" t="n">
        <v>12555</v>
      </c>
      <c r="E29" s="281" t="n">
        <v>20703</v>
      </c>
      <c r="F29" s="281" t="s">
        <v>33</v>
      </c>
      <c r="G29" s="281" t="n">
        <f aca="false">SUM(D29:E29)</f>
        <v>33258</v>
      </c>
      <c r="H29" s="281" t="n">
        <v>4773</v>
      </c>
      <c r="I29" s="281" t="n">
        <v>2383</v>
      </c>
      <c r="J29" s="281" t="s">
        <v>33</v>
      </c>
      <c r="K29" s="281" t="n">
        <f aca="false">SUM(H29:J29)</f>
        <v>7156</v>
      </c>
      <c r="L29" s="281" t="n">
        <v>7</v>
      </c>
      <c r="M29" s="281" t="n">
        <v>17</v>
      </c>
      <c r="N29" s="281" t="n">
        <f aca="false">SUM(L29:M29)</f>
        <v>24</v>
      </c>
    </row>
    <row r="30" s="32" customFormat="true" ht="18" hidden="false" customHeight="true" outlineLevel="0" collapsed="false">
      <c r="A30" s="138" t="s">
        <v>130</v>
      </c>
      <c r="B30" s="138"/>
      <c r="C30" s="138"/>
      <c r="D30" s="138"/>
      <c r="E30" s="138"/>
      <c r="F30" s="138"/>
      <c r="G30" s="138"/>
      <c r="H30" s="138"/>
      <c r="I30" s="282"/>
      <c r="J30" s="283"/>
      <c r="K30" s="283"/>
      <c r="L30" s="282"/>
    </row>
    <row r="31" s="157" customFormat="true" ht="13.5" hidden="false" customHeight="true" outlineLevel="0" collapsed="false">
      <c r="A31" s="156"/>
      <c r="B31" s="9"/>
      <c r="C31" s="9"/>
      <c r="D31" s="9"/>
      <c r="E31" s="9"/>
      <c r="F31" s="9"/>
      <c r="G31" s="156"/>
      <c r="H31" s="156"/>
      <c r="I31" s="156"/>
      <c r="J31" s="284"/>
      <c r="K31" s="9"/>
      <c r="L31" s="9"/>
      <c r="M31" s="9"/>
      <c r="N31" s="9"/>
      <c r="O31" s="284"/>
      <c r="P31" s="284"/>
      <c r="Q31" s="156"/>
    </row>
    <row r="32" s="157" customFormat="tru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8"/>
      <c r="I32" s="8"/>
      <c r="J32" s="8"/>
      <c r="K32" s="8"/>
      <c r="L32" s="8"/>
      <c r="M32" s="8"/>
      <c r="N32" s="8"/>
      <c r="O32" s="8"/>
      <c r="P32" s="8"/>
      <c r="Q32" s="11"/>
    </row>
    <row r="33" s="157" customFormat="true" ht="13.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  <row r="34" s="286" customFormat="true" ht="13.5" hidden="false" customHeight="true" outlineLevel="0" collapsed="false">
      <c r="A34" s="110"/>
      <c r="B34" s="110"/>
      <c r="C34" s="110"/>
      <c r="D34" s="110"/>
      <c r="E34" s="110"/>
      <c r="F34" s="110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s="157" customFormat="true" ht="13.5" hidden="false" customHeight="true" outlineLevel="0" collapsed="false">
      <c r="A35" s="110"/>
      <c r="B35" s="110"/>
      <c r="C35" s="110"/>
      <c r="D35" s="110"/>
      <c r="E35" s="110"/>
      <c r="F35" s="110"/>
      <c r="G35" s="156"/>
      <c r="H35" s="156"/>
      <c r="I35" s="156"/>
      <c r="J35" s="156"/>
      <c r="K35" s="156"/>
      <c r="L35" s="156"/>
      <c r="M35" s="156"/>
      <c r="N35" s="287"/>
      <c r="O35" s="287"/>
      <c r="P35" s="287"/>
      <c r="Q35" s="287"/>
    </row>
    <row r="36" s="157" customFormat="tru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3.5" hidden="false" customHeight="true" outlineLevel="0" collapsed="false">
      <c r="A37" s="23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3.5" hidden="false" customHeight="true" outlineLevel="0" collapsed="false">
      <c r="A38" s="23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3.5" hidden="false" customHeight="true" outlineLevel="0" collapsed="false">
      <c r="A39" s="2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3.5" hidden="false" customHeight="true" outlineLevel="0" collapsed="false">
      <c r="A40" s="23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3.5" hidden="false" customHeight="true" outlineLevel="0" collapsed="false">
      <c r="A41" s="23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3.5" hidden="false" customHeight="true" outlineLevel="0" collapsed="false">
      <c r="A42" s="23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3.5" hidden="false" customHeight="true" outlineLevel="0" collapsed="false">
      <c r="A43" s="23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3.5" hidden="false" customHeight="true" outlineLevel="0" collapsed="false">
      <c r="A44" s="23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3.5" hidden="false" customHeight="true" outlineLevel="0" collapsed="false">
      <c r="A45" s="23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3.5" hidden="false" customHeight="true" outlineLevel="0" collapsed="false">
      <c r="A46" s="2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3.5" hidden="false" customHeight="true" outlineLevel="0" collapsed="false">
      <c r="A47" s="2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112" customFormat="true" ht="13.5" hidden="false" customHeight="true" outlineLevel="0" collapsed="false">
      <c r="A57" s="110"/>
      <c r="B57" s="110"/>
      <c r="C57" s="110"/>
      <c r="D57" s="110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.5" hidden="false" customHeight="true" outlineLevel="0" collapsed="false">
      <c r="A58" s="110"/>
      <c r="B58" s="110"/>
      <c r="C58" s="110"/>
      <c r="D58" s="110"/>
      <c r="E58" s="1"/>
      <c r="F58" s="1"/>
      <c r="G58" s="1"/>
      <c r="H58" s="1"/>
      <c r="I58" s="1"/>
      <c r="J58" s="1"/>
      <c r="K58" s="1"/>
      <c r="L58" s="1"/>
      <c r="M58" s="184"/>
      <c r="N58" s="184"/>
      <c r="O58" s="184"/>
      <c r="P58" s="184"/>
      <c r="Q58" s="184"/>
    </row>
    <row r="59" customFormat="false" ht="13.5" hidden="false" customHeight="true" outlineLevel="0" collapsed="false">
      <c r="A59" s="110"/>
      <c r="B59" s="110"/>
      <c r="C59" s="110"/>
      <c r="D59" s="110"/>
      <c r="E59" s="1"/>
      <c r="F59" s="1"/>
      <c r="G59" s="1"/>
      <c r="H59" s="1"/>
      <c r="I59" s="1"/>
      <c r="J59" s="1"/>
      <c r="K59" s="1"/>
      <c r="L59" s="1"/>
      <c r="M59" s="184"/>
      <c r="N59" s="184"/>
      <c r="O59" s="184"/>
      <c r="P59" s="184"/>
      <c r="Q59" s="184"/>
    </row>
    <row r="60" customFormat="false" ht="13.5" hidden="false" customHeight="true" outlineLevel="0" collapsed="false">
      <c r="A60" s="185"/>
      <c r="B60" s="186"/>
      <c r="C60" s="185"/>
      <c r="D60" s="185"/>
      <c r="E60" s="186"/>
      <c r="F60" s="187"/>
      <c r="G60" s="185"/>
      <c r="H60" s="186"/>
      <c r="I60" s="187"/>
      <c r="J60" s="185"/>
      <c r="K60" s="186"/>
      <c r="L60" s="188"/>
      <c r="M60" s="185"/>
      <c r="N60" s="186"/>
      <c r="O60" s="187"/>
      <c r="P60" s="185"/>
      <c r="Q60" s="186"/>
    </row>
    <row r="61" customFormat="false" ht="19.5" hidden="false" customHeight="true" outlineLevel="0" collapsed="false">
      <c r="A61" s="23" t="n">
        <v>41</v>
      </c>
      <c r="B61" s="23"/>
      <c r="C61" s="23"/>
      <c r="D61" s="23"/>
      <c r="E61" s="23"/>
      <c r="F61" s="23"/>
      <c r="G61" s="23"/>
      <c r="H61" s="23"/>
      <c r="I61" s="23"/>
      <c r="J61" s="23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34">
    <mergeCell ref="A1:H2"/>
    <mergeCell ref="A3:B3"/>
    <mergeCell ref="J3:N3"/>
    <mergeCell ref="A4:C6"/>
    <mergeCell ref="D4:G4"/>
    <mergeCell ref="H4:N4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16:J16"/>
    <mergeCell ref="L16:M16"/>
    <mergeCell ref="A19:F20"/>
    <mergeCell ref="H21:N21"/>
    <mergeCell ref="A22:C24"/>
    <mergeCell ref="D22:G22"/>
    <mergeCell ref="H22:N22"/>
    <mergeCell ref="D23:D24"/>
    <mergeCell ref="E23:E24"/>
    <mergeCell ref="F23:F24"/>
    <mergeCell ref="G23:G24"/>
    <mergeCell ref="H23:H24"/>
    <mergeCell ref="I23:I24"/>
    <mergeCell ref="J23:J24"/>
    <mergeCell ref="K23:K24"/>
    <mergeCell ref="L23:N23"/>
    <mergeCell ref="A30:H30"/>
    <mergeCell ref="J30:K30"/>
    <mergeCell ref="A61:J6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8.12"/>
    <col collapsed="false" customWidth="true" hidden="false" outlineLevel="0" max="2" min="2" style="288" width="2.99"/>
    <col collapsed="false" customWidth="true" hidden="false" outlineLevel="0" max="3" min="3" style="288" width="5.25"/>
    <col collapsed="false" customWidth="true" hidden="false" outlineLevel="0" max="4" min="4" style="288" width="4.25"/>
    <col collapsed="false" customWidth="true" hidden="false" outlineLevel="0" max="5" min="5" style="288" width="0.99"/>
    <col collapsed="false" customWidth="true" hidden="false" outlineLevel="0" max="6" min="6" style="288" width="2.74"/>
    <col collapsed="false" customWidth="true" hidden="false" outlineLevel="0" max="7" min="7" style="288" width="2.49"/>
    <col collapsed="false" customWidth="true" hidden="false" outlineLevel="0" max="8" min="8" style="288" width="1.25"/>
    <col collapsed="false" customWidth="true" hidden="false" outlineLevel="0" max="9" min="9" style="288" width="4.12"/>
    <col collapsed="false" customWidth="true" hidden="false" outlineLevel="0" max="10" min="10" style="288" width="3.37"/>
    <col collapsed="false" customWidth="true" hidden="false" outlineLevel="0" max="11" min="11" style="288" width="1.75"/>
    <col collapsed="false" customWidth="true" hidden="false" outlineLevel="0" max="12" min="12" style="289" width="3.37"/>
    <col collapsed="false" customWidth="true" hidden="false" outlineLevel="0" max="13" min="13" style="289" width="1.87"/>
    <col collapsed="false" customWidth="true" hidden="false" outlineLevel="0" max="14" min="14" style="289" width="5.12"/>
    <col collapsed="false" customWidth="true" hidden="false" outlineLevel="0" max="15" min="15" style="289" width="1.36"/>
    <col collapsed="false" customWidth="true" hidden="false" outlineLevel="0" max="16" min="16" style="289" width="3.87"/>
    <col collapsed="false" customWidth="true" hidden="false" outlineLevel="0" max="17" min="17" style="289" width="3.99"/>
    <col collapsed="false" customWidth="true" hidden="false" outlineLevel="0" max="18" min="18" style="289" width="1.36"/>
    <col collapsed="false" customWidth="true" hidden="false" outlineLevel="0" max="19" min="19" style="289" width="4.36"/>
    <col collapsed="false" customWidth="true" hidden="false" outlineLevel="0" max="20" min="20" style="289" width="0.75"/>
    <col collapsed="false" customWidth="true" hidden="false" outlineLevel="0" max="21" min="21" style="289" width="1.62"/>
    <col collapsed="false" customWidth="true" hidden="false" outlineLevel="0" max="22" min="22" style="289" width="3.62"/>
    <col collapsed="false" customWidth="true" hidden="false" outlineLevel="0" max="23" min="23" style="289" width="4.49"/>
    <col collapsed="false" customWidth="true" hidden="false" outlineLevel="0" max="24" min="24" style="289" width="0.75"/>
    <col collapsed="false" customWidth="true" hidden="false" outlineLevel="0" max="25" min="25" style="289" width="2.37"/>
    <col collapsed="false" customWidth="true" hidden="false" outlineLevel="0" max="26" min="26" style="289" width="3.24"/>
    <col collapsed="false" customWidth="true" hidden="false" outlineLevel="0" max="27" min="27" style="289" width="1.75"/>
    <col collapsed="false" customWidth="true" hidden="false" outlineLevel="0" max="28" min="28" style="289" width="3.37"/>
    <col collapsed="false" customWidth="true" hidden="false" outlineLevel="0" max="29" min="29" style="289" width="5.25"/>
    <col collapsed="false" customWidth="false" hidden="false" outlineLevel="0" max="257" min="30" style="289" width="8.99"/>
  </cols>
  <sheetData>
    <row r="1" s="286" customFormat="true" ht="13.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</row>
    <row r="2" s="286" customFormat="true" ht="13.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s="116" customFormat="true" ht="15.75" hidden="false" customHeight="true" outlineLevel="0" collapsed="false">
      <c r="A3" s="291" t="s">
        <v>134</v>
      </c>
      <c r="B3" s="292"/>
      <c r="C3" s="292"/>
      <c r="D3" s="292"/>
      <c r="E3" s="292"/>
      <c r="F3" s="292"/>
      <c r="G3" s="293"/>
      <c r="H3" s="293"/>
      <c r="I3" s="293"/>
      <c r="J3" s="294"/>
      <c r="K3" s="294"/>
      <c r="L3" s="294"/>
      <c r="M3" s="294"/>
      <c r="N3" s="294"/>
      <c r="O3" s="294"/>
      <c r="P3" s="294"/>
      <c r="Q3" s="294"/>
      <c r="R3" s="295" t="s">
        <v>135</v>
      </c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121"/>
      <c r="AE3" s="121"/>
    </row>
    <row r="4" s="116" customFormat="true" ht="15.75" hidden="false" customHeight="true" outlineLevel="0" collapsed="false">
      <c r="A4" s="296" t="s">
        <v>136</v>
      </c>
      <c r="B4" s="296"/>
      <c r="C4" s="296"/>
      <c r="D4" s="297" t="s">
        <v>137</v>
      </c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 t="s">
        <v>91</v>
      </c>
      <c r="W4" s="297"/>
      <c r="X4" s="297"/>
      <c r="Y4" s="297"/>
      <c r="Z4" s="297"/>
      <c r="AA4" s="297"/>
      <c r="AB4" s="297"/>
      <c r="AC4" s="297"/>
      <c r="AD4" s="121"/>
      <c r="AE4" s="121"/>
    </row>
    <row r="5" s="116" customFormat="true" ht="15.75" hidden="false" customHeight="true" outlineLevel="0" collapsed="false">
      <c r="A5" s="296"/>
      <c r="B5" s="296"/>
      <c r="C5" s="296"/>
      <c r="D5" s="298" t="s">
        <v>138</v>
      </c>
      <c r="E5" s="298"/>
      <c r="F5" s="298"/>
      <c r="G5" s="298" t="s">
        <v>139</v>
      </c>
      <c r="H5" s="298"/>
      <c r="I5" s="298"/>
      <c r="J5" s="298" t="s">
        <v>140</v>
      </c>
      <c r="K5" s="298"/>
      <c r="L5" s="298"/>
      <c r="M5" s="298" t="s">
        <v>141</v>
      </c>
      <c r="N5" s="298"/>
      <c r="O5" s="298"/>
      <c r="P5" s="298" t="s">
        <v>142</v>
      </c>
      <c r="Q5" s="298"/>
      <c r="R5" s="299" t="s">
        <v>143</v>
      </c>
      <c r="S5" s="299"/>
      <c r="T5" s="299"/>
      <c r="U5" s="299"/>
      <c r="V5" s="298" t="s">
        <v>138</v>
      </c>
      <c r="W5" s="298"/>
      <c r="X5" s="300" t="s">
        <v>139</v>
      </c>
      <c r="Y5" s="300"/>
      <c r="Z5" s="300"/>
      <c r="AA5" s="300"/>
      <c r="AB5" s="301" t="s">
        <v>140</v>
      </c>
      <c r="AC5" s="301"/>
      <c r="AD5" s="121"/>
      <c r="AE5" s="121"/>
    </row>
    <row r="6" s="116" customFormat="true" ht="15.75" hidden="false" customHeight="true" outlineLevel="0" collapsed="false">
      <c r="A6" s="302" t="s">
        <v>29</v>
      </c>
      <c r="B6" s="303" t="s">
        <v>144</v>
      </c>
      <c r="C6" s="303"/>
      <c r="D6" s="304" t="n">
        <v>116.9</v>
      </c>
      <c r="E6" s="304"/>
      <c r="F6" s="304"/>
      <c r="G6" s="305" t="n">
        <v>123.3</v>
      </c>
      <c r="H6" s="305"/>
      <c r="I6" s="305"/>
      <c r="J6" s="305" t="n">
        <v>128.7</v>
      </c>
      <c r="K6" s="305"/>
      <c r="L6" s="305"/>
      <c r="M6" s="305" t="n">
        <v>133.7</v>
      </c>
      <c r="N6" s="305"/>
      <c r="O6" s="305"/>
      <c r="P6" s="305" t="n">
        <v>139.9</v>
      </c>
      <c r="Q6" s="305"/>
      <c r="R6" s="305" t="n">
        <v>145.2</v>
      </c>
      <c r="S6" s="305"/>
      <c r="T6" s="305"/>
      <c r="U6" s="305"/>
      <c r="V6" s="304" t="n">
        <v>152.6</v>
      </c>
      <c r="W6" s="304"/>
      <c r="X6" s="305" t="n">
        <v>160.5</v>
      </c>
      <c r="Y6" s="305"/>
      <c r="Z6" s="305"/>
      <c r="AA6" s="305"/>
      <c r="AB6" s="305" t="n">
        <v>165.1</v>
      </c>
      <c r="AC6" s="305"/>
      <c r="AD6" s="121"/>
      <c r="AE6" s="121"/>
    </row>
    <row r="7" s="116" customFormat="true" ht="15.75" hidden="false" customHeight="true" outlineLevel="0" collapsed="false">
      <c r="A7" s="302"/>
      <c r="B7" s="306" t="s">
        <v>145</v>
      </c>
      <c r="C7" s="306"/>
      <c r="D7" s="307" t="n">
        <v>116.7</v>
      </c>
      <c r="E7" s="307"/>
      <c r="F7" s="307"/>
      <c r="G7" s="308" t="n">
        <v>122.9</v>
      </c>
      <c r="H7" s="308"/>
      <c r="I7" s="308"/>
      <c r="J7" s="308" t="n">
        <v>128.5</v>
      </c>
      <c r="K7" s="308"/>
      <c r="L7" s="308"/>
      <c r="M7" s="308" t="n">
        <v>134</v>
      </c>
      <c r="N7" s="308"/>
      <c r="O7" s="308"/>
      <c r="P7" s="308" t="n">
        <v>139.4</v>
      </c>
      <c r="Q7" s="308"/>
      <c r="R7" s="308" t="n">
        <v>145.7</v>
      </c>
      <c r="S7" s="308"/>
      <c r="T7" s="308"/>
      <c r="U7" s="308"/>
      <c r="V7" s="307" t="n">
        <v>153.2</v>
      </c>
      <c r="W7" s="307"/>
      <c r="X7" s="308" t="n">
        <v>160.7</v>
      </c>
      <c r="Y7" s="308"/>
      <c r="Z7" s="308"/>
      <c r="AA7" s="308"/>
      <c r="AB7" s="308" t="n">
        <v>166.1</v>
      </c>
      <c r="AC7" s="308"/>
      <c r="AD7" s="121"/>
      <c r="AE7" s="121"/>
    </row>
    <row r="8" s="116" customFormat="true" ht="15.75" hidden="false" customHeight="true" outlineLevel="0" collapsed="false">
      <c r="A8" s="302"/>
      <c r="B8" s="306" t="s">
        <v>146</v>
      </c>
      <c r="C8" s="306"/>
      <c r="D8" s="309" t="n">
        <v>116.7</v>
      </c>
      <c r="E8" s="309"/>
      <c r="F8" s="309"/>
      <c r="G8" s="310" t="n">
        <v>122.5</v>
      </c>
      <c r="H8" s="310"/>
      <c r="I8" s="310"/>
      <c r="J8" s="310" t="n">
        <v>128.2</v>
      </c>
      <c r="K8" s="310"/>
      <c r="L8" s="310"/>
      <c r="M8" s="310" t="n">
        <v>133.7</v>
      </c>
      <c r="N8" s="310"/>
      <c r="O8" s="310"/>
      <c r="P8" s="310" t="n">
        <v>138.9</v>
      </c>
      <c r="Q8" s="310"/>
      <c r="R8" s="310" t="n">
        <v>145.3</v>
      </c>
      <c r="S8" s="310"/>
      <c r="T8" s="310"/>
      <c r="U8" s="310"/>
      <c r="V8" s="309" t="n">
        <v>152.6</v>
      </c>
      <c r="W8" s="309"/>
      <c r="X8" s="310" t="n">
        <v>159.8</v>
      </c>
      <c r="Y8" s="310"/>
      <c r="Z8" s="310"/>
      <c r="AA8" s="310"/>
      <c r="AB8" s="310" t="n">
        <v>165.4</v>
      </c>
      <c r="AC8" s="310"/>
      <c r="AD8" s="121"/>
      <c r="AE8" s="121"/>
    </row>
    <row r="9" s="116" customFormat="true" ht="15.75" hidden="false" customHeight="true" outlineLevel="0" collapsed="false">
      <c r="A9" s="311" t="s">
        <v>30</v>
      </c>
      <c r="B9" s="303" t="s">
        <v>144</v>
      </c>
      <c r="C9" s="303"/>
      <c r="D9" s="312" t="n">
        <v>116.1</v>
      </c>
      <c r="E9" s="312"/>
      <c r="F9" s="312"/>
      <c r="G9" s="313" t="n">
        <v>121.7</v>
      </c>
      <c r="H9" s="313"/>
      <c r="I9" s="313"/>
      <c r="J9" s="313" t="n">
        <v>127.7</v>
      </c>
      <c r="K9" s="313"/>
      <c r="L9" s="313"/>
      <c r="M9" s="313" t="n">
        <v>134.4</v>
      </c>
      <c r="N9" s="313"/>
      <c r="O9" s="313"/>
      <c r="P9" s="313" t="n">
        <v>140</v>
      </c>
      <c r="Q9" s="313"/>
      <c r="R9" s="313" t="n">
        <v>146.4</v>
      </c>
      <c r="S9" s="313"/>
      <c r="T9" s="313"/>
      <c r="U9" s="313"/>
      <c r="V9" s="312" t="n">
        <v>153.1</v>
      </c>
      <c r="W9" s="312"/>
      <c r="X9" s="313" t="n">
        <v>155.5</v>
      </c>
      <c r="Y9" s="313"/>
      <c r="Z9" s="313"/>
      <c r="AA9" s="313"/>
      <c r="AB9" s="313" t="n">
        <v>156.9</v>
      </c>
      <c r="AC9" s="313"/>
      <c r="AD9" s="121"/>
      <c r="AE9" s="121"/>
    </row>
    <row r="10" s="116" customFormat="true" ht="15.75" hidden="false" customHeight="true" outlineLevel="0" collapsed="false">
      <c r="A10" s="311"/>
      <c r="B10" s="306" t="s">
        <v>145</v>
      </c>
      <c r="C10" s="306"/>
      <c r="D10" s="307" t="n">
        <v>115.8</v>
      </c>
      <c r="E10" s="307"/>
      <c r="F10" s="307"/>
      <c r="G10" s="308" t="n">
        <v>121.9</v>
      </c>
      <c r="H10" s="308"/>
      <c r="I10" s="308"/>
      <c r="J10" s="308" t="n">
        <v>128.1</v>
      </c>
      <c r="K10" s="308"/>
      <c r="L10" s="308"/>
      <c r="M10" s="308" t="n">
        <v>134.2</v>
      </c>
      <c r="N10" s="308"/>
      <c r="O10" s="308"/>
      <c r="P10" s="308" t="n">
        <v>140.7</v>
      </c>
      <c r="Q10" s="308"/>
      <c r="R10" s="308" t="n">
        <v>147.4</v>
      </c>
      <c r="S10" s="308"/>
      <c r="T10" s="308"/>
      <c r="U10" s="308"/>
      <c r="V10" s="307" t="n">
        <v>152.7</v>
      </c>
      <c r="W10" s="307"/>
      <c r="X10" s="308" t="n">
        <v>155.6</v>
      </c>
      <c r="Y10" s="308"/>
      <c r="Z10" s="308"/>
      <c r="AA10" s="308"/>
      <c r="AB10" s="308" t="n">
        <v>157.2</v>
      </c>
      <c r="AC10" s="308"/>
      <c r="AD10" s="121"/>
      <c r="AE10" s="121"/>
    </row>
    <row r="11" s="116" customFormat="true" ht="15.75" hidden="false" customHeight="true" outlineLevel="0" collapsed="false">
      <c r="A11" s="311"/>
      <c r="B11" s="314" t="s">
        <v>146</v>
      </c>
      <c r="C11" s="314"/>
      <c r="D11" s="315" t="n">
        <v>115.8</v>
      </c>
      <c r="E11" s="315"/>
      <c r="F11" s="315"/>
      <c r="G11" s="316" t="n">
        <v>121.7</v>
      </c>
      <c r="H11" s="316"/>
      <c r="I11" s="316"/>
      <c r="J11" s="316" t="n">
        <v>127.5</v>
      </c>
      <c r="K11" s="316"/>
      <c r="L11" s="316"/>
      <c r="M11" s="316" t="n">
        <v>133.6</v>
      </c>
      <c r="N11" s="316"/>
      <c r="O11" s="316"/>
      <c r="P11" s="316" t="n">
        <v>140.3</v>
      </c>
      <c r="Q11" s="316"/>
      <c r="R11" s="316" t="n">
        <v>146.8</v>
      </c>
      <c r="S11" s="316"/>
      <c r="T11" s="316"/>
      <c r="U11" s="316"/>
      <c r="V11" s="315" t="n">
        <v>152.1</v>
      </c>
      <c r="W11" s="315"/>
      <c r="X11" s="316" t="n">
        <v>155.1</v>
      </c>
      <c r="Y11" s="316"/>
      <c r="Z11" s="316"/>
      <c r="AA11" s="316"/>
      <c r="AB11" s="316" t="n">
        <v>156.6</v>
      </c>
      <c r="AC11" s="316"/>
      <c r="AD11" s="121"/>
      <c r="AE11" s="121"/>
    </row>
    <row r="12" s="116" customFormat="true" ht="15.75" hidden="false" customHeight="tru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121"/>
      <c r="AD12" s="121"/>
      <c r="AE12" s="121"/>
    </row>
    <row r="13" s="116" customFormat="true" ht="15.75" hidden="false" customHeight="true" outlineLevel="0" collapsed="false">
      <c r="A13" s="318" t="s">
        <v>147</v>
      </c>
      <c r="B13" s="318"/>
      <c r="C13" s="318"/>
      <c r="D13" s="318"/>
      <c r="E13" s="318"/>
      <c r="F13" s="318"/>
      <c r="G13" s="293"/>
      <c r="H13" s="293"/>
      <c r="I13" s="293"/>
      <c r="J13" s="294"/>
      <c r="K13" s="294"/>
      <c r="L13" s="294"/>
      <c r="M13" s="294"/>
      <c r="N13" s="294"/>
      <c r="O13" s="294"/>
      <c r="P13" s="294"/>
      <c r="Q13" s="294"/>
      <c r="R13" s="295" t="s">
        <v>135</v>
      </c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121"/>
      <c r="AE13" s="121"/>
    </row>
    <row r="14" s="116" customFormat="true" ht="15.75" hidden="false" customHeight="true" outlineLevel="0" collapsed="false">
      <c r="A14" s="296" t="s">
        <v>136</v>
      </c>
      <c r="B14" s="296"/>
      <c r="C14" s="296"/>
      <c r="D14" s="297" t="s">
        <v>137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 t="s">
        <v>91</v>
      </c>
      <c r="W14" s="297"/>
      <c r="X14" s="297"/>
      <c r="Y14" s="297"/>
      <c r="Z14" s="297"/>
      <c r="AA14" s="297"/>
      <c r="AB14" s="297"/>
      <c r="AC14" s="297"/>
      <c r="AD14" s="121"/>
      <c r="AE14" s="121"/>
    </row>
    <row r="15" s="116" customFormat="true" ht="15.75" hidden="false" customHeight="true" outlineLevel="0" collapsed="false">
      <c r="A15" s="296"/>
      <c r="B15" s="296"/>
      <c r="C15" s="296"/>
      <c r="D15" s="298" t="s">
        <v>138</v>
      </c>
      <c r="E15" s="298"/>
      <c r="F15" s="298"/>
      <c r="G15" s="298" t="s">
        <v>139</v>
      </c>
      <c r="H15" s="298"/>
      <c r="I15" s="298"/>
      <c r="J15" s="298" t="s">
        <v>140</v>
      </c>
      <c r="K15" s="298"/>
      <c r="L15" s="298"/>
      <c r="M15" s="298" t="s">
        <v>141</v>
      </c>
      <c r="N15" s="298"/>
      <c r="O15" s="298"/>
      <c r="P15" s="298" t="s">
        <v>142</v>
      </c>
      <c r="Q15" s="298"/>
      <c r="R15" s="299" t="s">
        <v>143</v>
      </c>
      <c r="S15" s="299"/>
      <c r="T15" s="299"/>
      <c r="U15" s="299"/>
      <c r="V15" s="298" t="s">
        <v>138</v>
      </c>
      <c r="W15" s="298"/>
      <c r="X15" s="300" t="s">
        <v>139</v>
      </c>
      <c r="Y15" s="300"/>
      <c r="Z15" s="300"/>
      <c r="AA15" s="300"/>
      <c r="AB15" s="301" t="s">
        <v>140</v>
      </c>
      <c r="AC15" s="301"/>
      <c r="AD15" s="121"/>
      <c r="AE15" s="121"/>
    </row>
    <row r="16" s="116" customFormat="true" ht="15.75" hidden="false" customHeight="true" outlineLevel="0" collapsed="false">
      <c r="A16" s="302" t="s">
        <v>29</v>
      </c>
      <c r="B16" s="303" t="s">
        <v>144</v>
      </c>
      <c r="C16" s="303"/>
      <c r="D16" s="304" t="n">
        <v>21.8</v>
      </c>
      <c r="E16" s="304"/>
      <c r="F16" s="304"/>
      <c r="G16" s="305" t="n">
        <v>24.9</v>
      </c>
      <c r="H16" s="305"/>
      <c r="I16" s="305"/>
      <c r="J16" s="305" t="n">
        <v>27.8</v>
      </c>
      <c r="K16" s="305"/>
      <c r="L16" s="305"/>
      <c r="M16" s="305" t="n">
        <v>30.8</v>
      </c>
      <c r="N16" s="305"/>
      <c r="O16" s="305"/>
      <c r="P16" s="305" t="n">
        <v>34.9</v>
      </c>
      <c r="Q16" s="305"/>
      <c r="R16" s="305" t="n">
        <v>38.8</v>
      </c>
      <c r="S16" s="305"/>
      <c r="T16" s="305"/>
      <c r="U16" s="305"/>
      <c r="V16" s="304" t="n">
        <v>44.4</v>
      </c>
      <c r="W16" s="304"/>
      <c r="X16" s="305" t="n">
        <v>49.9</v>
      </c>
      <c r="Y16" s="305"/>
      <c r="Z16" s="305"/>
      <c r="AA16" s="305"/>
      <c r="AB16" s="305" t="n">
        <v>54.2</v>
      </c>
      <c r="AC16" s="305"/>
      <c r="AD16" s="121"/>
      <c r="AE16" s="121"/>
    </row>
    <row r="17" s="116" customFormat="true" ht="15.75" hidden="false" customHeight="true" outlineLevel="0" collapsed="false">
      <c r="A17" s="302"/>
      <c r="B17" s="306" t="s">
        <v>145</v>
      </c>
      <c r="C17" s="306"/>
      <c r="D17" s="307" t="n">
        <v>21.5</v>
      </c>
      <c r="E17" s="307"/>
      <c r="F17" s="307"/>
      <c r="G17" s="308" t="n">
        <v>24.4</v>
      </c>
      <c r="H17" s="308"/>
      <c r="I17" s="308"/>
      <c r="J17" s="308" t="n">
        <v>27.5</v>
      </c>
      <c r="K17" s="308"/>
      <c r="L17" s="308"/>
      <c r="M17" s="308" t="n">
        <v>31.2</v>
      </c>
      <c r="N17" s="308"/>
      <c r="O17" s="308"/>
      <c r="P17" s="308" t="n">
        <v>34.6</v>
      </c>
      <c r="Q17" s="308"/>
      <c r="R17" s="308" t="n">
        <v>39.1</v>
      </c>
      <c r="S17" s="308"/>
      <c r="T17" s="308"/>
      <c r="U17" s="308"/>
      <c r="V17" s="307" t="n">
        <v>44.9</v>
      </c>
      <c r="W17" s="307"/>
      <c r="X17" s="308" t="n">
        <v>50.2</v>
      </c>
      <c r="Y17" s="308"/>
      <c r="Z17" s="308"/>
      <c r="AA17" s="308"/>
      <c r="AB17" s="308" t="n">
        <v>55.5</v>
      </c>
      <c r="AC17" s="308"/>
      <c r="AD17" s="121"/>
      <c r="AE17" s="121"/>
    </row>
    <row r="18" s="116" customFormat="true" ht="15.75" hidden="false" customHeight="true" outlineLevel="0" collapsed="false">
      <c r="A18" s="302"/>
      <c r="B18" s="306" t="s">
        <v>146</v>
      </c>
      <c r="C18" s="306"/>
      <c r="D18" s="309" t="n">
        <v>21.5</v>
      </c>
      <c r="E18" s="309"/>
      <c r="F18" s="309"/>
      <c r="G18" s="310" t="n">
        <v>24.2</v>
      </c>
      <c r="H18" s="310"/>
      <c r="I18" s="310"/>
      <c r="J18" s="310" t="n">
        <v>27.3</v>
      </c>
      <c r="K18" s="310"/>
      <c r="L18" s="310"/>
      <c r="M18" s="310" t="n">
        <v>30.8</v>
      </c>
      <c r="N18" s="310"/>
      <c r="O18" s="310"/>
      <c r="P18" s="310" t="n">
        <v>34.3</v>
      </c>
      <c r="Q18" s="310"/>
      <c r="R18" s="310" t="n">
        <v>38.8</v>
      </c>
      <c r="S18" s="310"/>
      <c r="T18" s="310"/>
      <c r="U18" s="310"/>
      <c r="V18" s="309" t="n">
        <v>44.5</v>
      </c>
      <c r="W18" s="309"/>
      <c r="X18" s="310" t="n">
        <v>49.5</v>
      </c>
      <c r="Y18" s="310"/>
      <c r="Z18" s="310"/>
      <c r="AA18" s="310"/>
      <c r="AB18" s="310" t="n">
        <v>54.9</v>
      </c>
      <c r="AC18" s="310"/>
      <c r="AD18" s="121"/>
      <c r="AE18" s="121"/>
    </row>
    <row r="19" s="116" customFormat="true" ht="15.75" hidden="false" customHeight="true" outlineLevel="0" collapsed="false">
      <c r="A19" s="311" t="s">
        <v>30</v>
      </c>
      <c r="B19" s="303" t="s">
        <v>144</v>
      </c>
      <c r="C19" s="303"/>
      <c r="D19" s="312" t="n">
        <v>21.1</v>
      </c>
      <c r="E19" s="312"/>
      <c r="F19" s="312"/>
      <c r="G19" s="313" t="n">
        <v>23.5</v>
      </c>
      <c r="H19" s="313"/>
      <c r="I19" s="313"/>
      <c r="J19" s="313" t="n">
        <v>26.9</v>
      </c>
      <c r="K19" s="313"/>
      <c r="L19" s="313"/>
      <c r="M19" s="313" t="n">
        <v>31</v>
      </c>
      <c r="N19" s="313"/>
      <c r="O19" s="313"/>
      <c r="P19" s="313" t="n">
        <v>34</v>
      </c>
      <c r="Q19" s="313"/>
      <c r="R19" s="313" t="n">
        <v>38.4</v>
      </c>
      <c r="S19" s="313"/>
      <c r="T19" s="313"/>
      <c r="U19" s="313"/>
      <c r="V19" s="312" t="n">
        <v>45</v>
      </c>
      <c r="W19" s="312"/>
      <c r="X19" s="313" t="n">
        <v>47.9</v>
      </c>
      <c r="Y19" s="313"/>
      <c r="Z19" s="313"/>
      <c r="AA19" s="313"/>
      <c r="AB19" s="313" t="n">
        <v>51.4</v>
      </c>
      <c r="AC19" s="313"/>
      <c r="AD19" s="121"/>
      <c r="AE19" s="121"/>
    </row>
    <row r="20" s="116" customFormat="true" ht="15.75" hidden="false" customHeight="true" outlineLevel="0" collapsed="false">
      <c r="A20" s="311"/>
      <c r="B20" s="306" t="s">
        <v>145</v>
      </c>
      <c r="C20" s="306"/>
      <c r="D20" s="307" t="n">
        <v>21.1</v>
      </c>
      <c r="E20" s="307"/>
      <c r="F20" s="307"/>
      <c r="G20" s="308" t="n">
        <v>23.8</v>
      </c>
      <c r="H20" s="308"/>
      <c r="I20" s="308"/>
      <c r="J20" s="308" t="n">
        <v>27.1</v>
      </c>
      <c r="K20" s="308"/>
      <c r="L20" s="308"/>
      <c r="M20" s="308" t="n">
        <v>30.6</v>
      </c>
      <c r="N20" s="308"/>
      <c r="O20" s="308"/>
      <c r="P20" s="308" t="n">
        <v>34.8</v>
      </c>
      <c r="Q20" s="308"/>
      <c r="R20" s="308" t="n">
        <v>39.7</v>
      </c>
      <c r="S20" s="308"/>
      <c r="T20" s="308"/>
      <c r="U20" s="308"/>
      <c r="V20" s="307" t="n">
        <v>44.7</v>
      </c>
      <c r="W20" s="307"/>
      <c r="X20" s="308" t="n">
        <v>48.3</v>
      </c>
      <c r="Y20" s="308"/>
      <c r="Z20" s="308"/>
      <c r="AA20" s="308"/>
      <c r="AB20" s="308" t="n">
        <v>50.8</v>
      </c>
      <c r="AC20" s="308"/>
      <c r="AD20" s="121"/>
      <c r="AE20" s="121"/>
    </row>
    <row r="21" s="116" customFormat="true" ht="15.75" hidden="false" customHeight="true" outlineLevel="0" collapsed="false">
      <c r="A21" s="311"/>
      <c r="B21" s="314" t="s">
        <v>146</v>
      </c>
      <c r="C21" s="314"/>
      <c r="D21" s="315" t="n">
        <v>21</v>
      </c>
      <c r="E21" s="315"/>
      <c r="F21" s="315"/>
      <c r="G21" s="316" t="n">
        <v>23.6</v>
      </c>
      <c r="H21" s="316"/>
      <c r="I21" s="316"/>
      <c r="J21" s="316" t="n">
        <v>26.6</v>
      </c>
      <c r="K21" s="316"/>
      <c r="L21" s="316"/>
      <c r="M21" s="316" t="n">
        <v>30.1</v>
      </c>
      <c r="N21" s="316"/>
      <c r="O21" s="316"/>
      <c r="P21" s="316" t="n">
        <v>34.4</v>
      </c>
      <c r="Q21" s="316"/>
      <c r="R21" s="316" t="n">
        <v>39.3</v>
      </c>
      <c r="S21" s="316"/>
      <c r="T21" s="316"/>
      <c r="U21" s="316"/>
      <c r="V21" s="315" t="n">
        <v>44.2</v>
      </c>
      <c r="W21" s="315"/>
      <c r="X21" s="316" t="n">
        <v>47.7</v>
      </c>
      <c r="Y21" s="316"/>
      <c r="Z21" s="316"/>
      <c r="AA21" s="316"/>
      <c r="AB21" s="316" t="n">
        <v>50.4</v>
      </c>
      <c r="AC21" s="316"/>
      <c r="AD21" s="121"/>
      <c r="AE21" s="121"/>
    </row>
    <row r="22" s="116" customFormat="true" ht="15.75" hidden="false" customHeight="true" outlineLevel="0" collapsed="false">
      <c r="A22" s="319" t="s">
        <v>71</v>
      </c>
      <c r="B22" s="319"/>
      <c r="C22" s="319"/>
      <c r="D22" s="319"/>
      <c r="E22" s="320"/>
      <c r="F22" s="320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</row>
    <row r="23" s="286" customFormat="true" ht="15.75" hidden="false" customHeight="true" outlineLevel="0" collapsed="false">
      <c r="A23" s="320"/>
      <c r="B23" s="320"/>
      <c r="C23" s="320"/>
      <c r="D23" s="320"/>
      <c r="E23" s="320"/>
      <c r="F23" s="320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</row>
    <row r="24" customFormat="false" ht="13.5" hidden="false" customHeight="false" outlineLevel="0" collapsed="false">
      <c r="L24" s="288"/>
      <c r="M24" s="288"/>
      <c r="N24" s="288"/>
      <c r="O24" s="288"/>
    </row>
    <row r="25" s="32" customFormat="true" ht="13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32" customFormat="tru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s="32" customFormat="true" ht="15" hidden="false" customHeight="true" outlineLevel="0" collapsed="false">
      <c r="A27" s="322" t="s">
        <v>52</v>
      </c>
      <c r="B27" s="160"/>
      <c r="C27" s="30"/>
      <c r="D27" s="30"/>
      <c r="E27" s="30"/>
      <c r="F27" s="30"/>
      <c r="G27" s="30"/>
      <c r="H27" s="30"/>
      <c r="I27" s="30"/>
      <c r="J27" s="120"/>
      <c r="K27" s="120"/>
      <c r="L27" s="120"/>
      <c r="M27" s="120"/>
      <c r="N27" s="120"/>
      <c r="O27" s="120"/>
      <c r="P27" s="120"/>
      <c r="Q27" s="120"/>
      <c r="R27" s="120"/>
      <c r="S27" s="34" t="s">
        <v>72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178"/>
    </row>
    <row r="28" s="32" customFormat="true" ht="25.5" hidden="false" customHeight="true" outlineLevel="0" collapsed="false">
      <c r="A28" s="144" t="s">
        <v>148</v>
      </c>
      <c r="B28" s="144"/>
      <c r="C28" s="144" t="s">
        <v>149</v>
      </c>
      <c r="D28" s="144"/>
      <c r="E28" s="144"/>
      <c r="F28" s="144"/>
      <c r="G28" s="144"/>
      <c r="H28" s="145" t="s">
        <v>150</v>
      </c>
      <c r="I28" s="145"/>
      <c r="J28" s="145"/>
      <c r="K28" s="145"/>
      <c r="L28" s="145"/>
      <c r="M28" s="145"/>
      <c r="N28" s="145" t="s">
        <v>151</v>
      </c>
      <c r="O28" s="145"/>
      <c r="P28" s="145"/>
      <c r="Q28" s="145"/>
      <c r="R28" s="145"/>
      <c r="S28" s="145" t="s">
        <v>152</v>
      </c>
      <c r="T28" s="145"/>
      <c r="U28" s="145"/>
      <c r="V28" s="145"/>
      <c r="W28" s="145"/>
      <c r="X28" s="145"/>
      <c r="Y28" s="146" t="s">
        <v>153</v>
      </c>
      <c r="Z28" s="146"/>
      <c r="AA28" s="146"/>
      <c r="AB28" s="146"/>
      <c r="AC28" s="146"/>
      <c r="AD28" s="178"/>
    </row>
    <row r="29" s="32" customFormat="true" ht="25.5" hidden="false" customHeight="true" outlineLevel="0" collapsed="false">
      <c r="A29" s="144"/>
      <c r="B29" s="144"/>
      <c r="C29" s="323" t="s">
        <v>56</v>
      </c>
      <c r="D29" s="147" t="s">
        <v>29</v>
      </c>
      <c r="E29" s="147"/>
      <c r="F29" s="147" t="s">
        <v>30</v>
      </c>
      <c r="G29" s="147"/>
      <c r="H29" s="147" t="s">
        <v>56</v>
      </c>
      <c r="I29" s="147"/>
      <c r="J29" s="147" t="s">
        <v>29</v>
      </c>
      <c r="K29" s="147"/>
      <c r="L29" s="147" t="s">
        <v>30</v>
      </c>
      <c r="M29" s="147"/>
      <c r="N29" s="147" t="s">
        <v>56</v>
      </c>
      <c r="O29" s="147" t="s">
        <v>29</v>
      </c>
      <c r="P29" s="147"/>
      <c r="Q29" s="147" t="s">
        <v>30</v>
      </c>
      <c r="R29" s="147"/>
      <c r="S29" s="147" t="s">
        <v>56</v>
      </c>
      <c r="T29" s="147"/>
      <c r="U29" s="147" t="s">
        <v>29</v>
      </c>
      <c r="V29" s="147"/>
      <c r="W29" s="147" t="s">
        <v>30</v>
      </c>
      <c r="X29" s="147"/>
      <c r="Y29" s="147" t="s">
        <v>56</v>
      </c>
      <c r="Z29" s="147"/>
      <c r="AA29" s="147" t="s">
        <v>29</v>
      </c>
      <c r="AB29" s="147"/>
      <c r="AC29" s="148" t="s">
        <v>30</v>
      </c>
      <c r="AD29" s="178"/>
    </row>
    <row r="30" s="32" customFormat="true" ht="25.5" hidden="false" customHeight="true" outlineLevel="0" collapsed="false">
      <c r="A30" s="324" t="s">
        <v>154</v>
      </c>
      <c r="B30" s="324"/>
      <c r="C30" s="325" t="n">
        <v>444</v>
      </c>
      <c r="D30" s="325" t="n">
        <v>230</v>
      </c>
      <c r="E30" s="325"/>
      <c r="F30" s="325" t="n">
        <v>214</v>
      </c>
      <c r="G30" s="325"/>
      <c r="H30" s="73" t="n">
        <v>439</v>
      </c>
      <c r="I30" s="73"/>
      <c r="J30" s="73" t="n">
        <v>227</v>
      </c>
      <c r="K30" s="73"/>
      <c r="L30" s="73" t="n">
        <v>212</v>
      </c>
      <c r="M30" s="73"/>
      <c r="N30" s="73" t="n">
        <v>2</v>
      </c>
      <c r="O30" s="73" t="n">
        <v>2</v>
      </c>
      <c r="P30" s="73"/>
      <c r="Q30" s="73" t="s">
        <v>33</v>
      </c>
      <c r="R30" s="73"/>
      <c r="S30" s="73" t="s">
        <v>33</v>
      </c>
      <c r="T30" s="73"/>
      <c r="U30" s="73" t="s">
        <v>33</v>
      </c>
      <c r="V30" s="73"/>
      <c r="W30" s="73" t="s">
        <v>33</v>
      </c>
      <c r="X30" s="73"/>
      <c r="Y30" s="73" t="n">
        <v>3</v>
      </c>
      <c r="Z30" s="73"/>
      <c r="AA30" s="73" t="n">
        <v>1</v>
      </c>
      <c r="AB30" s="73"/>
      <c r="AC30" s="73" t="n">
        <v>2</v>
      </c>
      <c r="AD30" s="178"/>
    </row>
    <row r="31" s="55" customFormat="true" ht="25.5" hidden="false" customHeight="true" outlineLevel="0" collapsed="false">
      <c r="A31" s="326" t="s">
        <v>155</v>
      </c>
      <c r="B31" s="326"/>
      <c r="C31" s="327" t="n">
        <v>446</v>
      </c>
      <c r="D31" s="327" t="n">
        <v>232</v>
      </c>
      <c r="E31" s="327"/>
      <c r="F31" s="327" t="n">
        <v>214</v>
      </c>
      <c r="G31" s="327"/>
      <c r="H31" s="66" t="n">
        <v>440</v>
      </c>
      <c r="I31" s="66"/>
      <c r="J31" s="66" t="n">
        <v>228</v>
      </c>
      <c r="K31" s="66"/>
      <c r="L31" s="66" t="n">
        <v>212</v>
      </c>
      <c r="M31" s="66"/>
      <c r="N31" s="66" t="n">
        <v>3</v>
      </c>
      <c r="O31" s="66" t="n">
        <v>3</v>
      </c>
      <c r="P31" s="66"/>
      <c r="Q31" s="66" t="s">
        <v>33</v>
      </c>
      <c r="R31" s="66"/>
      <c r="S31" s="66" t="s">
        <v>33</v>
      </c>
      <c r="T31" s="66"/>
      <c r="U31" s="66" t="s">
        <v>33</v>
      </c>
      <c r="V31" s="66"/>
      <c r="W31" s="66" t="s">
        <v>33</v>
      </c>
      <c r="X31" s="66"/>
      <c r="Y31" s="66" t="n">
        <v>3</v>
      </c>
      <c r="Z31" s="66"/>
      <c r="AA31" s="66" t="n">
        <v>1</v>
      </c>
      <c r="AB31" s="66"/>
      <c r="AC31" s="66" t="n">
        <v>2</v>
      </c>
      <c r="AD31" s="328"/>
    </row>
    <row r="32" s="64" customFormat="true" ht="25.5" hidden="false" customHeight="true" outlineLevel="0" collapsed="false">
      <c r="A32" s="329" t="s">
        <v>156</v>
      </c>
      <c r="B32" s="329"/>
      <c r="C32" s="330" t="n">
        <f aca="false">SUM(D32:F32)</f>
        <v>464</v>
      </c>
      <c r="D32" s="330" t="n">
        <f aca="false">SUM(J32,O32,U32,AA32)</f>
        <v>240</v>
      </c>
      <c r="E32" s="330"/>
      <c r="F32" s="330" t="n">
        <f aca="false">SUM(L32,Q32,W32,AC32)</f>
        <v>224</v>
      </c>
      <c r="G32" s="330"/>
      <c r="H32" s="74" t="n">
        <v>462</v>
      </c>
      <c r="I32" s="74"/>
      <c r="J32" s="74" t="n">
        <v>238</v>
      </c>
      <c r="K32" s="74"/>
      <c r="L32" s="74" t="n">
        <v>224</v>
      </c>
      <c r="M32" s="74"/>
      <c r="N32" s="74" t="n">
        <v>2</v>
      </c>
      <c r="O32" s="74" t="n">
        <v>2</v>
      </c>
      <c r="P32" s="74"/>
      <c r="Q32" s="74" t="s">
        <v>33</v>
      </c>
      <c r="R32" s="74"/>
      <c r="S32" s="74" t="str">
        <f aca="false">IF(SUM(U32:X32)=0,"-",SUM(U32:X32))</f>
        <v>-</v>
      </c>
      <c r="T32" s="74"/>
      <c r="U32" s="74" t="s">
        <v>33</v>
      </c>
      <c r="V32" s="74"/>
      <c r="W32" s="74" t="s">
        <v>33</v>
      </c>
      <c r="X32" s="74"/>
      <c r="Y32" s="74" t="s">
        <v>33</v>
      </c>
      <c r="Z32" s="74"/>
      <c r="AA32" s="74" t="s">
        <v>33</v>
      </c>
      <c r="AB32" s="74"/>
      <c r="AC32" s="74" t="s">
        <v>33</v>
      </c>
      <c r="AD32" s="331"/>
    </row>
    <row r="33" s="32" customFormat="true" ht="18" hidden="false" customHeight="true" outlineLevel="0" collapsed="false">
      <c r="A33" s="91" t="s">
        <v>117</v>
      </c>
      <c r="B33" s="91"/>
      <c r="C33" s="91"/>
      <c r="D33" s="91"/>
      <c r="E33" s="91"/>
      <c r="F33" s="9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262" customFormat="true" ht="18" hidden="false" customHeight="true" outlineLevel="0" collapsed="false">
      <c r="A34" s="260"/>
      <c r="B34" s="260"/>
      <c r="C34" s="260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</row>
    <row r="36" s="32" customFormat="true" ht="13.5" hidden="false" customHeight="true" outlineLevel="0" collapsed="false">
      <c r="A36" s="30"/>
      <c r="B36" s="30"/>
      <c r="C36" s="30"/>
      <c r="D36" s="30"/>
      <c r="E36" s="40"/>
      <c r="F36" s="40"/>
      <c r="G36" s="40"/>
    </row>
    <row r="37" s="32" customFormat="true" ht="13.5" hidden="false" customHeight="true" outlineLevel="0" collapsed="false">
      <c r="A37" s="30"/>
      <c r="B37" s="30"/>
      <c r="C37" s="30"/>
      <c r="D37" s="30"/>
      <c r="E37" s="36"/>
      <c r="F37" s="36"/>
      <c r="G37" s="36"/>
    </row>
    <row r="38" s="32" customFormat="true" ht="15" hidden="false" customHeight="true" outlineLevel="0" collapsed="false">
      <c r="A38" s="160"/>
      <c r="B38" s="160"/>
      <c r="C38" s="160"/>
      <c r="D38" s="16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6"/>
      <c r="Q38" s="36"/>
      <c r="R38" s="36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s="32" customFormat="true" ht="22.5" hidden="false" customHeight="true" outlineLevel="0" collapsed="false">
      <c r="A39" s="144" t="s">
        <v>157</v>
      </c>
      <c r="B39" s="144"/>
      <c r="C39" s="144"/>
      <c r="D39" s="144"/>
      <c r="E39" s="145" t="s">
        <v>158</v>
      </c>
      <c r="F39" s="145"/>
      <c r="G39" s="145"/>
      <c r="H39" s="145"/>
      <c r="I39" s="145"/>
      <c r="J39" s="145"/>
      <c r="K39" s="332" t="s">
        <v>159</v>
      </c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</row>
    <row r="40" s="32" customFormat="true" ht="22.5" hidden="false" customHeight="true" outlineLevel="0" collapsed="false">
      <c r="A40" s="144"/>
      <c r="B40" s="144"/>
      <c r="C40" s="144"/>
      <c r="D40" s="144"/>
      <c r="E40" s="147" t="s">
        <v>160</v>
      </c>
      <c r="F40" s="147"/>
      <c r="G40" s="147"/>
      <c r="H40" s="147"/>
      <c r="I40" s="147" t="s">
        <v>161</v>
      </c>
      <c r="J40" s="147"/>
      <c r="K40" s="147" t="s">
        <v>162</v>
      </c>
      <c r="L40" s="147"/>
      <c r="M40" s="147"/>
      <c r="N40" s="147"/>
      <c r="O40" s="147"/>
      <c r="P40" s="147"/>
      <c r="Q40" s="147"/>
      <c r="R40" s="147"/>
      <c r="S40" s="147"/>
      <c r="T40" s="333" t="s">
        <v>163</v>
      </c>
      <c r="U40" s="333"/>
      <c r="V40" s="333"/>
      <c r="W40" s="333"/>
      <c r="X40" s="333"/>
      <c r="Y40" s="333"/>
      <c r="Z40" s="333"/>
      <c r="AA40" s="333"/>
      <c r="AB40" s="333"/>
      <c r="AC40" s="333"/>
    </row>
    <row r="41" s="32" customFormat="true" ht="22.5" hidden="false" customHeight="true" outlineLevel="0" collapsed="false">
      <c r="A41" s="144"/>
      <c r="B41" s="144"/>
      <c r="C41" s="144"/>
      <c r="D41" s="144"/>
      <c r="E41" s="147"/>
      <c r="F41" s="147"/>
      <c r="G41" s="147"/>
      <c r="H41" s="147"/>
      <c r="I41" s="147"/>
      <c r="J41" s="147"/>
      <c r="K41" s="147" t="s">
        <v>164</v>
      </c>
      <c r="L41" s="147"/>
      <c r="M41" s="147"/>
      <c r="N41" s="147"/>
      <c r="O41" s="147"/>
      <c r="P41" s="147" t="s">
        <v>165</v>
      </c>
      <c r="Q41" s="147"/>
      <c r="R41" s="147"/>
      <c r="S41" s="147"/>
      <c r="T41" s="147" t="s">
        <v>164</v>
      </c>
      <c r="U41" s="147"/>
      <c r="V41" s="147"/>
      <c r="W41" s="147"/>
      <c r="X41" s="147"/>
      <c r="Y41" s="147"/>
      <c r="Z41" s="148" t="s">
        <v>165</v>
      </c>
      <c r="AA41" s="148"/>
      <c r="AB41" s="148"/>
      <c r="AC41" s="148"/>
    </row>
    <row r="42" s="32" customFormat="true" ht="22.5" hidden="false" customHeight="true" outlineLevel="0" collapsed="false">
      <c r="A42" s="324" t="s">
        <v>166</v>
      </c>
      <c r="B42" s="324"/>
      <c r="C42" s="324"/>
      <c r="D42" s="324"/>
      <c r="E42" s="334" t="s">
        <v>33</v>
      </c>
      <c r="F42" s="334"/>
      <c r="G42" s="334"/>
      <c r="H42" s="334"/>
      <c r="I42" s="324" t="n">
        <v>12</v>
      </c>
      <c r="J42" s="324"/>
      <c r="K42" s="335" t="s">
        <v>33</v>
      </c>
      <c r="L42" s="335"/>
      <c r="M42" s="335"/>
      <c r="N42" s="335"/>
      <c r="O42" s="335"/>
      <c r="P42" s="335" t="s">
        <v>33</v>
      </c>
      <c r="Q42" s="335"/>
      <c r="R42" s="335"/>
      <c r="S42" s="335"/>
      <c r="T42" s="335" t="n">
        <v>12</v>
      </c>
      <c r="U42" s="335"/>
      <c r="V42" s="335"/>
      <c r="W42" s="335"/>
      <c r="X42" s="335"/>
      <c r="Y42" s="335"/>
      <c r="Z42" s="336" t="n">
        <v>4320</v>
      </c>
      <c r="AA42" s="336"/>
      <c r="AB42" s="336"/>
      <c r="AC42" s="336"/>
    </row>
    <row r="43" s="55" customFormat="true" ht="22.5" hidden="false" customHeight="true" outlineLevel="0" collapsed="false">
      <c r="A43" s="326" t="s">
        <v>167</v>
      </c>
      <c r="B43" s="326"/>
      <c r="C43" s="326"/>
      <c r="D43" s="326"/>
      <c r="E43" s="337" t="s">
        <v>33</v>
      </c>
      <c r="F43" s="337"/>
      <c r="G43" s="337"/>
      <c r="H43" s="337"/>
      <c r="I43" s="326" t="n">
        <v>13</v>
      </c>
      <c r="J43" s="326"/>
      <c r="K43" s="335" t="s">
        <v>33</v>
      </c>
      <c r="L43" s="335"/>
      <c r="M43" s="335"/>
      <c r="N43" s="335"/>
      <c r="O43" s="335"/>
      <c r="P43" s="335" t="s">
        <v>33</v>
      </c>
      <c r="Q43" s="335"/>
      <c r="R43" s="335"/>
      <c r="S43" s="335"/>
      <c r="T43" s="335" t="n">
        <v>13</v>
      </c>
      <c r="U43" s="335"/>
      <c r="V43" s="335"/>
      <c r="W43" s="335"/>
      <c r="X43" s="335"/>
      <c r="Y43" s="335"/>
      <c r="Z43" s="336" t="n">
        <v>4290</v>
      </c>
      <c r="AA43" s="336"/>
      <c r="AB43" s="336"/>
      <c r="AC43" s="336"/>
    </row>
    <row r="44" s="64" customFormat="true" ht="22.5" hidden="false" customHeight="true" outlineLevel="0" collapsed="false">
      <c r="A44" s="329" t="s">
        <v>168</v>
      </c>
      <c r="B44" s="329"/>
      <c r="C44" s="329"/>
      <c r="D44" s="329"/>
      <c r="E44" s="338" t="n">
        <v>1</v>
      </c>
      <c r="F44" s="338"/>
      <c r="G44" s="338"/>
      <c r="H44" s="338"/>
      <c r="I44" s="339" t="n">
        <v>13</v>
      </c>
      <c r="J44" s="339"/>
      <c r="K44" s="340" t="n">
        <v>1</v>
      </c>
      <c r="L44" s="340"/>
      <c r="M44" s="340"/>
      <c r="N44" s="340"/>
      <c r="O44" s="340"/>
      <c r="P44" s="340" t="n">
        <v>120</v>
      </c>
      <c r="Q44" s="340"/>
      <c r="R44" s="340"/>
      <c r="S44" s="340"/>
      <c r="T44" s="340" t="n">
        <v>13</v>
      </c>
      <c r="U44" s="340"/>
      <c r="V44" s="340"/>
      <c r="W44" s="340"/>
      <c r="X44" s="340"/>
      <c r="Y44" s="340"/>
      <c r="Z44" s="341" t="n">
        <v>4620</v>
      </c>
      <c r="AA44" s="341"/>
      <c r="AB44" s="341"/>
      <c r="AC44" s="341"/>
    </row>
    <row r="45" s="32" customFormat="true" ht="18" hidden="false" customHeight="true" outlineLevel="0" collapsed="false">
      <c r="A45" s="342" t="s">
        <v>71</v>
      </c>
      <c r="B45" s="177"/>
      <c r="C45" s="177"/>
      <c r="D45" s="177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178"/>
      <c r="AB45" s="178"/>
      <c r="AC45" s="178"/>
    </row>
    <row r="46" customFormat="false" ht="13.5" hidden="false" customHeight="false" outlineLevel="0" collapsed="false">
      <c r="AG46" s="289" t="n">
        <v>1</v>
      </c>
    </row>
    <row r="99" customFormat="false" ht="26.25" hidden="false" customHeight="true" outlineLevel="0" collapsed="false">
      <c r="A99" s="344" t="n">
        <v>42</v>
      </c>
      <c r="B99" s="344"/>
      <c r="C99" s="344"/>
      <c r="D99" s="344"/>
      <c r="E99" s="344"/>
      <c r="F99" s="344"/>
      <c r="G99" s="344"/>
      <c r="H99" s="344"/>
      <c r="I99" s="344"/>
      <c r="J99" s="344"/>
      <c r="K99" s="344"/>
    </row>
  </sheetData>
  <mergeCells count="247">
    <mergeCell ref="A1:AC2"/>
    <mergeCell ref="R3:AC3"/>
    <mergeCell ref="A4:C5"/>
    <mergeCell ref="D4:U4"/>
    <mergeCell ref="V4:AC4"/>
    <mergeCell ref="D5:F5"/>
    <mergeCell ref="G5:I5"/>
    <mergeCell ref="J5:L5"/>
    <mergeCell ref="M5:O5"/>
    <mergeCell ref="P5:Q5"/>
    <mergeCell ref="R5:U5"/>
    <mergeCell ref="V5:W5"/>
    <mergeCell ref="X5:AA5"/>
    <mergeCell ref="AB5:AC5"/>
    <mergeCell ref="A6:A8"/>
    <mergeCell ref="B6:C6"/>
    <mergeCell ref="D6:F6"/>
    <mergeCell ref="G6:I6"/>
    <mergeCell ref="J6:L6"/>
    <mergeCell ref="M6:O6"/>
    <mergeCell ref="P6:Q6"/>
    <mergeCell ref="R6:U6"/>
    <mergeCell ref="V6:W6"/>
    <mergeCell ref="X6:AA6"/>
    <mergeCell ref="AB6:AC6"/>
    <mergeCell ref="B7:C7"/>
    <mergeCell ref="D7:F7"/>
    <mergeCell ref="G7:I7"/>
    <mergeCell ref="J7:L7"/>
    <mergeCell ref="M7:O7"/>
    <mergeCell ref="P7:Q7"/>
    <mergeCell ref="R7:U7"/>
    <mergeCell ref="V7:W7"/>
    <mergeCell ref="X7:AA7"/>
    <mergeCell ref="AB7:AC7"/>
    <mergeCell ref="B8:C8"/>
    <mergeCell ref="D8:F8"/>
    <mergeCell ref="G8:I8"/>
    <mergeCell ref="J8:L8"/>
    <mergeCell ref="M8:O8"/>
    <mergeCell ref="P8:Q8"/>
    <mergeCell ref="R8:U8"/>
    <mergeCell ref="V8:W8"/>
    <mergeCell ref="X8:AA8"/>
    <mergeCell ref="AB8:AC8"/>
    <mergeCell ref="A9:A11"/>
    <mergeCell ref="B9:C9"/>
    <mergeCell ref="D9:F9"/>
    <mergeCell ref="G9:I9"/>
    <mergeCell ref="J9:L9"/>
    <mergeCell ref="M9:O9"/>
    <mergeCell ref="P9:Q9"/>
    <mergeCell ref="R9:U9"/>
    <mergeCell ref="V9:W9"/>
    <mergeCell ref="X9:AA9"/>
    <mergeCell ref="AB9:AC9"/>
    <mergeCell ref="B10:C10"/>
    <mergeCell ref="D10:F10"/>
    <mergeCell ref="G10:I10"/>
    <mergeCell ref="J10:L10"/>
    <mergeCell ref="M10:O10"/>
    <mergeCell ref="P10:Q10"/>
    <mergeCell ref="R10:U10"/>
    <mergeCell ref="V10:W10"/>
    <mergeCell ref="X10:AA10"/>
    <mergeCell ref="AB10:AC10"/>
    <mergeCell ref="B11:C11"/>
    <mergeCell ref="D11:F11"/>
    <mergeCell ref="G11:I11"/>
    <mergeCell ref="J11:L11"/>
    <mergeCell ref="M11:O11"/>
    <mergeCell ref="P11:Q11"/>
    <mergeCell ref="R11:U11"/>
    <mergeCell ref="V11:W11"/>
    <mergeCell ref="X11:AA11"/>
    <mergeCell ref="AB11:AC11"/>
    <mergeCell ref="R13:AC13"/>
    <mergeCell ref="A14:C15"/>
    <mergeCell ref="D14:U14"/>
    <mergeCell ref="V14:AC14"/>
    <mergeCell ref="D15:F15"/>
    <mergeCell ref="G15:I15"/>
    <mergeCell ref="J15:L15"/>
    <mergeCell ref="M15:O15"/>
    <mergeCell ref="P15:Q15"/>
    <mergeCell ref="R15:U15"/>
    <mergeCell ref="V15:W15"/>
    <mergeCell ref="X15:AA15"/>
    <mergeCell ref="AB15:AC15"/>
    <mergeCell ref="A16:A18"/>
    <mergeCell ref="B16:C16"/>
    <mergeCell ref="D16:F16"/>
    <mergeCell ref="G16:I16"/>
    <mergeCell ref="J16:L16"/>
    <mergeCell ref="M16:O16"/>
    <mergeCell ref="P16:Q16"/>
    <mergeCell ref="R16:U16"/>
    <mergeCell ref="V16:W16"/>
    <mergeCell ref="X16:AA16"/>
    <mergeCell ref="AB16:AC16"/>
    <mergeCell ref="B17:C17"/>
    <mergeCell ref="D17:F17"/>
    <mergeCell ref="G17:I17"/>
    <mergeCell ref="J17:L17"/>
    <mergeCell ref="M17:O17"/>
    <mergeCell ref="P17:Q17"/>
    <mergeCell ref="R17:U17"/>
    <mergeCell ref="V17:W17"/>
    <mergeCell ref="X17:AA17"/>
    <mergeCell ref="AB17:AC17"/>
    <mergeCell ref="B18:C18"/>
    <mergeCell ref="D18:F18"/>
    <mergeCell ref="G18:I18"/>
    <mergeCell ref="J18:L18"/>
    <mergeCell ref="M18:O18"/>
    <mergeCell ref="P18:Q18"/>
    <mergeCell ref="R18:U18"/>
    <mergeCell ref="V18:W18"/>
    <mergeCell ref="X18:AA18"/>
    <mergeCell ref="AB18:AC18"/>
    <mergeCell ref="A19:A21"/>
    <mergeCell ref="B19:C19"/>
    <mergeCell ref="D19:F19"/>
    <mergeCell ref="G19:I19"/>
    <mergeCell ref="J19:L19"/>
    <mergeCell ref="M19:O19"/>
    <mergeCell ref="P19:Q19"/>
    <mergeCell ref="R19:U19"/>
    <mergeCell ref="V19:W19"/>
    <mergeCell ref="X19:AA19"/>
    <mergeCell ref="AB19:AC19"/>
    <mergeCell ref="B20:C20"/>
    <mergeCell ref="D20:F20"/>
    <mergeCell ref="G20:I20"/>
    <mergeCell ref="J20:L20"/>
    <mergeCell ref="M20:O20"/>
    <mergeCell ref="P20:Q20"/>
    <mergeCell ref="R20:U20"/>
    <mergeCell ref="V20:W20"/>
    <mergeCell ref="X20:AA20"/>
    <mergeCell ref="AB20:AC20"/>
    <mergeCell ref="B21:C21"/>
    <mergeCell ref="D21:F21"/>
    <mergeCell ref="G21:I21"/>
    <mergeCell ref="J21:L21"/>
    <mergeCell ref="M21:O21"/>
    <mergeCell ref="P21:Q21"/>
    <mergeCell ref="R21:U21"/>
    <mergeCell ref="V21:W21"/>
    <mergeCell ref="X21:AA21"/>
    <mergeCell ref="AB21:AC21"/>
    <mergeCell ref="A22:D22"/>
    <mergeCell ref="A25:AC26"/>
    <mergeCell ref="S27:AC27"/>
    <mergeCell ref="A28:B29"/>
    <mergeCell ref="C28:G28"/>
    <mergeCell ref="H28:M28"/>
    <mergeCell ref="N28:R28"/>
    <mergeCell ref="S28:X28"/>
    <mergeCell ref="Y28:AC28"/>
    <mergeCell ref="D29:E29"/>
    <mergeCell ref="F29:G29"/>
    <mergeCell ref="H29:I29"/>
    <mergeCell ref="J29:K29"/>
    <mergeCell ref="L29:M29"/>
    <mergeCell ref="O29:P29"/>
    <mergeCell ref="Q29:R29"/>
    <mergeCell ref="S29:T29"/>
    <mergeCell ref="U29:V29"/>
    <mergeCell ref="W29:X29"/>
    <mergeCell ref="Y29:Z29"/>
    <mergeCell ref="AA29:AB29"/>
    <mergeCell ref="A30:B30"/>
    <mergeCell ref="D30:E30"/>
    <mergeCell ref="F30:G30"/>
    <mergeCell ref="H30:I30"/>
    <mergeCell ref="J30:K30"/>
    <mergeCell ref="L30:M30"/>
    <mergeCell ref="O30:P30"/>
    <mergeCell ref="Q30:R30"/>
    <mergeCell ref="S30:T30"/>
    <mergeCell ref="U30:V30"/>
    <mergeCell ref="W30:X30"/>
    <mergeCell ref="Y30:Z30"/>
    <mergeCell ref="AA30:AB30"/>
    <mergeCell ref="A31:B31"/>
    <mergeCell ref="D31:E31"/>
    <mergeCell ref="F31:G31"/>
    <mergeCell ref="H31:I31"/>
    <mergeCell ref="J31:K31"/>
    <mergeCell ref="L31:M31"/>
    <mergeCell ref="O31:P31"/>
    <mergeCell ref="Q31:R31"/>
    <mergeCell ref="S31:T31"/>
    <mergeCell ref="U31:V31"/>
    <mergeCell ref="W31:X31"/>
    <mergeCell ref="Y31:Z31"/>
    <mergeCell ref="AA31:AB31"/>
    <mergeCell ref="A32:B32"/>
    <mergeCell ref="D32:E32"/>
    <mergeCell ref="F32:G32"/>
    <mergeCell ref="H32:I32"/>
    <mergeCell ref="J32:K32"/>
    <mergeCell ref="L32:M32"/>
    <mergeCell ref="O32:P32"/>
    <mergeCell ref="Q32:R32"/>
    <mergeCell ref="S32:T32"/>
    <mergeCell ref="U32:V32"/>
    <mergeCell ref="W32:X32"/>
    <mergeCell ref="Y32:Z32"/>
    <mergeCell ref="AA32:AB32"/>
    <mergeCell ref="A33:F33"/>
    <mergeCell ref="A36:D37"/>
    <mergeCell ref="S38:AC38"/>
    <mergeCell ref="A39:D41"/>
    <mergeCell ref="E39:J39"/>
    <mergeCell ref="K39:AC39"/>
    <mergeCell ref="E40:H41"/>
    <mergeCell ref="I40:J41"/>
    <mergeCell ref="K40:S40"/>
    <mergeCell ref="T40:AC40"/>
    <mergeCell ref="K41:O41"/>
    <mergeCell ref="P41:S41"/>
    <mergeCell ref="T41:Y41"/>
    <mergeCell ref="Z41:AC41"/>
    <mergeCell ref="A42:D42"/>
    <mergeCell ref="E42:H42"/>
    <mergeCell ref="I42:J42"/>
    <mergeCell ref="K42:O42"/>
    <mergeCell ref="P42:S42"/>
    <mergeCell ref="T42:Y42"/>
    <mergeCell ref="Z42:AC42"/>
    <mergeCell ref="A43:D43"/>
    <mergeCell ref="E43:H43"/>
    <mergeCell ref="I43:J43"/>
    <mergeCell ref="K43:O43"/>
    <mergeCell ref="P43:S43"/>
    <mergeCell ref="T43:Y43"/>
    <mergeCell ref="Z43:AC43"/>
    <mergeCell ref="A44:D44"/>
    <mergeCell ref="E44:H44"/>
    <mergeCell ref="I44:J44"/>
    <mergeCell ref="K44:O44"/>
    <mergeCell ref="P44:S44"/>
    <mergeCell ref="T44:Y44"/>
    <mergeCell ref="Z44:AC44"/>
    <mergeCell ref="A99:K9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1.62"/>
    <col collapsed="false" customWidth="true" hidden="false" outlineLevel="0" max="2" min="2" style="288" width="12.62"/>
    <col collapsed="false" customWidth="true" hidden="false" outlineLevel="0" max="3" min="3" style="288" width="4.36"/>
    <col collapsed="false" customWidth="true" hidden="false" outlineLevel="0" max="4" min="4" style="288" width="2.49"/>
    <col collapsed="false" customWidth="true" hidden="false" outlineLevel="0" max="5" min="5" style="288" width="12.25"/>
    <col collapsed="false" customWidth="true" hidden="false" outlineLevel="0" max="6" min="6" style="288" width="3.24"/>
    <col collapsed="false" customWidth="true" hidden="false" outlineLevel="0" max="7" min="7" style="345" width="9.12"/>
    <col collapsed="false" customWidth="true" hidden="false" outlineLevel="0" max="8" min="8" style="345" width="1.62"/>
    <col collapsed="false" customWidth="true" hidden="false" outlineLevel="0" max="9" min="9" style="288" width="4.99"/>
    <col collapsed="false" customWidth="true" hidden="false" outlineLevel="0" max="10" min="10" style="262" width="2.12"/>
    <col collapsed="false" customWidth="true" hidden="false" outlineLevel="0" max="11" min="11" style="262" width="14.25"/>
    <col collapsed="false" customWidth="true" hidden="false" outlineLevel="0" max="12" min="12" style="262" width="2.74"/>
    <col collapsed="false" customWidth="true" hidden="false" outlineLevel="0" max="13" min="13" style="262" width="0.99"/>
    <col collapsed="false" customWidth="true" hidden="false" outlineLevel="0" max="14" min="14" style="262" width="13.99"/>
    <col collapsed="false" customWidth="true" hidden="false" outlineLevel="0" max="15" min="15" style="262" width="3.99"/>
    <col collapsed="false" customWidth="false" hidden="true" outlineLevel="0" max="18" min="16" style="262" width="8.97"/>
    <col collapsed="false" customWidth="false" hidden="false" outlineLevel="0" max="257" min="19" style="262" width="8.99"/>
  </cols>
  <sheetData>
    <row r="1" s="32" customFormat="true" ht="13.5" hidden="false" customHeight="true" outlineLevel="0" collapsed="false">
      <c r="B1" s="30"/>
      <c r="C1" s="30"/>
      <c r="D1" s="30"/>
      <c r="E1" s="30"/>
      <c r="F1" s="244"/>
      <c r="G1" s="54"/>
      <c r="H1" s="54"/>
      <c r="I1" s="40"/>
    </row>
    <row r="2" s="32" customFormat="true" ht="13.5" hidden="false" customHeight="true" outlineLevel="0" collapsed="false">
      <c r="B2" s="30"/>
      <c r="C2" s="30"/>
      <c r="D2" s="30"/>
      <c r="E2" s="30"/>
      <c r="F2" s="244"/>
      <c r="G2" s="54"/>
      <c r="H2" s="54"/>
      <c r="I2" s="40"/>
    </row>
    <row r="3" s="262" customFormat="true" ht="15" hidden="false" customHeight="true" outlineLevel="0" collapsed="false">
      <c r="B3" s="346" t="s">
        <v>45</v>
      </c>
      <c r="C3" s="346"/>
      <c r="D3" s="347"/>
      <c r="E3" s="347"/>
      <c r="F3" s="347"/>
      <c r="G3" s="347"/>
      <c r="H3" s="347"/>
      <c r="I3" s="347"/>
      <c r="J3" s="348"/>
      <c r="K3" s="349" t="s">
        <v>53</v>
      </c>
      <c r="L3" s="349"/>
      <c r="M3" s="349"/>
      <c r="N3" s="349"/>
      <c r="O3" s="349"/>
    </row>
    <row r="4" s="262" customFormat="true" ht="30" hidden="false" customHeight="true" outlineLevel="0" collapsed="false">
      <c r="A4" s="350"/>
      <c r="B4" s="351" t="s">
        <v>169</v>
      </c>
      <c r="C4" s="351"/>
      <c r="D4" s="351"/>
      <c r="E4" s="351"/>
      <c r="F4" s="351"/>
      <c r="G4" s="351"/>
      <c r="H4" s="352"/>
      <c r="I4" s="353" t="s">
        <v>170</v>
      </c>
      <c r="J4" s="353"/>
      <c r="K4" s="353"/>
      <c r="L4" s="354" t="s">
        <v>171</v>
      </c>
      <c r="M4" s="354"/>
      <c r="N4" s="354"/>
      <c r="O4" s="354"/>
    </row>
    <row r="5" s="32" customFormat="true" ht="30" hidden="false" customHeight="true" outlineLevel="0" collapsed="false">
      <c r="B5" s="220" t="s">
        <v>172</v>
      </c>
      <c r="C5" s="220"/>
      <c r="D5" s="220"/>
      <c r="E5" s="220"/>
      <c r="F5" s="220"/>
      <c r="G5" s="220"/>
      <c r="H5" s="355"/>
      <c r="I5" s="356" t="n">
        <v>20</v>
      </c>
      <c r="J5" s="356"/>
      <c r="K5" s="356"/>
      <c r="L5" s="357" t="n">
        <v>4837</v>
      </c>
      <c r="M5" s="357"/>
      <c r="N5" s="357"/>
      <c r="O5" s="358"/>
    </row>
    <row r="6" s="32" customFormat="true" ht="30" hidden="false" customHeight="true" outlineLevel="0" collapsed="false">
      <c r="B6" s="220" t="s">
        <v>173</v>
      </c>
      <c r="C6" s="220"/>
      <c r="D6" s="220"/>
      <c r="E6" s="220"/>
      <c r="F6" s="220"/>
      <c r="G6" s="220"/>
      <c r="H6" s="355"/>
      <c r="I6" s="356" t="n">
        <v>12</v>
      </c>
      <c r="J6" s="356"/>
      <c r="K6" s="356"/>
      <c r="L6" s="357" t="n">
        <v>3944</v>
      </c>
      <c r="M6" s="357"/>
      <c r="N6" s="357"/>
      <c r="O6" s="358"/>
    </row>
    <row r="7" s="32" customFormat="true" ht="30" hidden="false" customHeight="true" outlineLevel="0" collapsed="false">
      <c r="B7" s="220" t="s">
        <v>174</v>
      </c>
      <c r="C7" s="220"/>
      <c r="D7" s="220"/>
      <c r="E7" s="220"/>
      <c r="F7" s="220"/>
      <c r="G7" s="220"/>
      <c r="H7" s="355"/>
      <c r="I7" s="356" t="n">
        <v>1</v>
      </c>
      <c r="J7" s="356"/>
      <c r="K7" s="356"/>
      <c r="L7" s="357" t="n">
        <v>48</v>
      </c>
      <c r="M7" s="357"/>
      <c r="N7" s="357"/>
      <c r="O7" s="358"/>
    </row>
    <row r="8" s="32" customFormat="true" ht="30" hidden="false" customHeight="true" outlineLevel="0" collapsed="false">
      <c r="B8" s="220" t="s">
        <v>175</v>
      </c>
      <c r="C8" s="220"/>
      <c r="D8" s="220"/>
      <c r="E8" s="220"/>
      <c r="F8" s="220"/>
      <c r="G8" s="220"/>
      <c r="H8" s="355"/>
      <c r="I8" s="356" t="n">
        <v>1</v>
      </c>
      <c r="J8" s="356"/>
      <c r="K8" s="356"/>
      <c r="L8" s="357" t="n">
        <v>61</v>
      </c>
      <c r="M8" s="357"/>
      <c r="N8" s="357"/>
      <c r="O8" s="358"/>
    </row>
    <row r="9" s="32" customFormat="true" ht="30" hidden="false" customHeight="true" outlineLevel="0" collapsed="false">
      <c r="B9" s="220" t="s">
        <v>176</v>
      </c>
      <c r="C9" s="220"/>
      <c r="D9" s="220"/>
      <c r="E9" s="220"/>
      <c r="F9" s="220"/>
      <c r="G9" s="220"/>
      <c r="H9" s="355"/>
      <c r="I9" s="356" t="n">
        <v>50</v>
      </c>
      <c r="J9" s="356"/>
      <c r="K9" s="356"/>
      <c r="L9" s="357" t="n">
        <v>2338</v>
      </c>
      <c r="M9" s="357"/>
      <c r="N9" s="357"/>
      <c r="O9" s="358"/>
    </row>
    <row r="10" s="32" customFormat="true" ht="30" hidden="false" customHeight="true" outlineLevel="0" collapsed="false">
      <c r="B10" s="220" t="s">
        <v>177</v>
      </c>
      <c r="C10" s="220"/>
      <c r="D10" s="220"/>
      <c r="E10" s="220"/>
      <c r="F10" s="220"/>
      <c r="G10" s="220"/>
      <c r="H10" s="355"/>
      <c r="I10" s="356" t="n">
        <v>25</v>
      </c>
      <c r="J10" s="356"/>
      <c r="K10" s="356"/>
      <c r="L10" s="357" t="n">
        <v>6630</v>
      </c>
      <c r="M10" s="357"/>
      <c r="N10" s="357"/>
      <c r="O10" s="358"/>
      <c r="P10" s="359" t="s">
        <v>178</v>
      </c>
    </row>
    <row r="11" s="32" customFormat="true" ht="30" hidden="false" customHeight="true" outlineLevel="0" collapsed="false">
      <c r="B11" s="220" t="s">
        <v>179</v>
      </c>
      <c r="C11" s="220"/>
      <c r="D11" s="220"/>
      <c r="E11" s="220"/>
      <c r="F11" s="220"/>
      <c r="G11" s="220"/>
      <c r="H11" s="355"/>
      <c r="I11" s="356" t="n">
        <v>12</v>
      </c>
      <c r="J11" s="356"/>
      <c r="K11" s="356"/>
      <c r="L11" s="357" t="n">
        <v>2023</v>
      </c>
      <c r="M11" s="357"/>
      <c r="N11" s="357"/>
      <c r="O11" s="358"/>
      <c r="P11" s="359" t="s">
        <v>178</v>
      </c>
    </row>
    <row r="12" s="32" customFormat="true" ht="30" hidden="false" customHeight="true" outlineLevel="0" collapsed="false">
      <c r="B12" s="220" t="s">
        <v>180</v>
      </c>
      <c r="C12" s="220"/>
      <c r="D12" s="220"/>
      <c r="E12" s="220"/>
      <c r="F12" s="220"/>
      <c r="G12" s="220"/>
      <c r="H12" s="355"/>
      <c r="I12" s="356" t="n">
        <v>1</v>
      </c>
      <c r="J12" s="356"/>
      <c r="K12" s="356"/>
      <c r="L12" s="357" t="n">
        <v>30</v>
      </c>
      <c r="M12" s="357"/>
      <c r="N12" s="357"/>
      <c r="O12" s="358"/>
      <c r="P12" s="359" t="s">
        <v>178</v>
      </c>
    </row>
    <row r="13" s="32" customFormat="true" ht="30" hidden="false" customHeight="true" outlineLevel="0" collapsed="false">
      <c r="B13" s="220" t="s">
        <v>181</v>
      </c>
      <c r="C13" s="220"/>
      <c r="D13" s="220"/>
      <c r="E13" s="220"/>
      <c r="F13" s="220"/>
      <c r="G13" s="220"/>
      <c r="H13" s="355"/>
      <c r="I13" s="356" t="n">
        <v>1</v>
      </c>
      <c r="J13" s="356"/>
      <c r="K13" s="356"/>
      <c r="L13" s="357" t="n">
        <v>27</v>
      </c>
      <c r="M13" s="357"/>
      <c r="N13" s="357"/>
      <c r="O13" s="358"/>
    </row>
    <row r="14" s="32" customFormat="true" ht="30" hidden="false" customHeight="true" outlineLevel="0" collapsed="false">
      <c r="A14" s="360"/>
      <c r="B14" s="361" t="s">
        <v>182</v>
      </c>
      <c r="C14" s="361"/>
      <c r="D14" s="361"/>
      <c r="E14" s="361"/>
      <c r="F14" s="361"/>
      <c r="G14" s="361"/>
      <c r="H14" s="362"/>
      <c r="I14" s="363" t="n">
        <v>1</v>
      </c>
      <c r="J14" s="363"/>
      <c r="K14" s="363"/>
      <c r="L14" s="364" t="n">
        <v>67</v>
      </c>
      <c r="M14" s="364"/>
      <c r="N14" s="364"/>
      <c r="O14" s="365"/>
    </row>
    <row r="15" s="262" customFormat="true" ht="30" hidden="false" customHeight="true" outlineLevel="0" collapsed="false">
      <c r="A15" s="366" t="s">
        <v>183</v>
      </c>
      <c r="B15" s="366"/>
      <c r="C15" s="366"/>
      <c r="D15" s="366"/>
      <c r="E15" s="366"/>
      <c r="F15" s="366"/>
      <c r="G15" s="366"/>
      <c r="H15" s="260"/>
      <c r="I15" s="367"/>
      <c r="J15" s="367"/>
      <c r="K15" s="367"/>
      <c r="L15" s="367"/>
      <c r="M15" s="367"/>
    </row>
    <row r="16" customFormat="false" ht="16.5" hidden="false" customHeight="true" outlineLevel="0" collapsed="false">
      <c r="B16" s="260"/>
      <c r="C16" s="260"/>
      <c r="D16" s="260"/>
      <c r="E16" s="260"/>
      <c r="F16" s="260"/>
      <c r="G16" s="260"/>
      <c r="H16" s="260"/>
      <c r="I16" s="367"/>
      <c r="J16" s="367"/>
      <c r="K16" s="367"/>
      <c r="L16" s="367"/>
      <c r="M16" s="367"/>
    </row>
    <row r="17" customFormat="false" ht="13.5" hidden="false" customHeight="false" outlineLevel="0" collapsed="false">
      <c r="I17" s="368"/>
      <c r="J17" s="368"/>
      <c r="K17" s="368"/>
      <c r="L17" s="368"/>
      <c r="M17" s="368"/>
    </row>
    <row r="53" customFormat="false" ht="18.75" hidden="false" customHeight="true" outlineLevel="0" collapsed="false">
      <c r="B53" s="344" t="n">
        <v>43</v>
      </c>
      <c r="C53" s="344"/>
      <c r="D53" s="344"/>
      <c r="E53" s="344"/>
      <c r="F53" s="344"/>
      <c r="G53" s="344"/>
      <c r="H53" s="344"/>
      <c r="I53" s="344"/>
    </row>
  </sheetData>
  <mergeCells count="38">
    <mergeCell ref="B1:E2"/>
    <mergeCell ref="B3:C3"/>
    <mergeCell ref="K3:O3"/>
    <mergeCell ref="B4:G4"/>
    <mergeCell ref="I4:K4"/>
    <mergeCell ref="L4:O4"/>
    <mergeCell ref="B5:G5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A15:G15"/>
    <mergeCell ref="B53:I5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25"/>
    <col collapsed="false" customWidth="true" hidden="false" outlineLevel="0" max="3" min="3" style="24" width="11.12"/>
    <col collapsed="false" customWidth="true" hidden="false" outlineLevel="0" max="4" min="4" style="24" width="11.24"/>
    <col collapsed="false" customWidth="true" hidden="false" outlineLevel="0" max="5" min="5" style="24" width="5.87"/>
    <col collapsed="false" customWidth="true" hidden="false" outlineLevel="0" max="6" min="6" style="24" width="5.75"/>
    <col collapsed="false" customWidth="true" hidden="false" outlineLevel="0" max="7" min="7" style="24" width="10.87"/>
    <col collapsed="false" customWidth="true" hidden="false" outlineLevel="0" max="8" min="8" style="24" width="7.62"/>
    <col collapsed="false" customWidth="true" hidden="false" outlineLevel="0" max="9" min="9" style="24" width="3.37"/>
    <col collapsed="false" customWidth="true" hidden="false" outlineLevel="0" max="10" min="10" style="24" width="7.49"/>
    <col collapsed="false" customWidth="true" hidden="false" outlineLevel="0" max="11" min="11" style="24" width="3.87"/>
    <col collapsed="false" customWidth="true" hidden="false" outlineLevel="0" max="12" min="12" style="24" width="9.99"/>
    <col collapsed="false" customWidth="false" hidden="false" outlineLevel="0" max="257" min="13" style="24" width="8.99"/>
  </cols>
  <sheetData>
    <row r="1" s="32" customFormat="true" ht="13.5" hidden="false" customHeight="true" outlineLevel="0" collapsed="false">
      <c r="A1" s="242"/>
      <c r="B1" s="242"/>
      <c r="C1" s="242"/>
      <c r="D1" s="242"/>
      <c r="E1" s="54"/>
      <c r="F1" s="54"/>
      <c r="G1" s="54"/>
      <c r="H1" s="54"/>
    </row>
    <row r="2" s="32" customFormat="true" ht="13.5" hidden="false" customHeight="true" outlineLevel="0" collapsed="false">
      <c r="A2" s="242"/>
      <c r="B2" s="242"/>
      <c r="C2" s="242"/>
      <c r="D2" s="242"/>
      <c r="E2" s="244"/>
      <c r="F2" s="244"/>
      <c r="G2" s="143" t="s">
        <v>79</v>
      </c>
      <c r="H2" s="143"/>
    </row>
    <row r="3" s="116" customFormat="true" ht="18" hidden="false" customHeight="true" outlineLevel="0" collapsed="false">
      <c r="A3" s="369" t="s">
        <v>184</v>
      </c>
      <c r="B3" s="369"/>
      <c r="C3" s="370"/>
      <c r="D3" s="370"/>
      <c r="E3" s="370"/>
      <c r="F3" s="370"/>
      <c r="G3" s="371"/>
      <c r="H3" s="372" t="s">
        <v>185</v>
      </c>
      <c r="I3" s="372"/>
      <c r="J3" s="373"/>
      <c r="K3" s="373"/>
    </row>
    <row r="4" s="116" customFormat="true" ht="18" hidden="false" customHeight="true" outlineLevel="0" collapsed="false">
      <c r="A4" s="374" t="s">
        <v>73</v>
      </c>
      <c r="B4" s="374"/>
      <c r="C4" s="375" t="s">
        <v>56</v>
      </c>
      <c r="D4" s="376" t="s">
        <v>186</v>
      </c>
      <c r="E4" s="376" t="s">
        <v>187</v>
      </c>
      <c r="F4" s="376"/>
      <c r="G4" s="376" t="s">
        <v>188</v>
      </c>
      <c r="H4" s="377" t="s">
        <v>189</v>
      </c>
      <c r="I4" s="377"/>
      <c r="J4" s="378"/>
      <c r="K4" s="378"/>
      <c r="L4" s="378"/>
    </row>
    <row r="5" s="116" customFormat="true" ht="18" hidden="false" customHeight="true" outlineLevel="0" collapsed="false">
      <c r="A5" s="379" t="s">
        <v>190</v>
      </c>
      <c r="B5" s="379"/>
      <c r="C5" s="205" t="n">
        <v>181230</v>
      </c>
      <c r="D5" s="206" t="n">
        <v>127886</v>
      </c>
      <c r="E5" s="206" t="n">
        <v>324</v>
      </c>
      <c r="F5" s="206"/>
      <c r="G5" s="206" t="n">
        <v>37470</v>
      </c>
      <c r="H5" s="206" t="n">
        <v>15550</v>
      </c>
      <c r="I5" s="206"/>
      <c r="J5" s="219"/>
      <c r="K5" s="219"/>
      <c r="L5" s="219"/>
    </row>
    <row r="6" s="381" customFormat="true" ht="18" hidden="false" customHeight="true" outlineLevel="0" collapsed="false">
      <c r="A6" s="380" t="s">
        <v>191</v>
      </c>
      <c r="B6" s="380"/>
      <c r="C6" s="218" t="n">
        <v>186886</v>
      </c>
      <c r="D6" s="219" t="n">
        <v>131771</v>
      </c>
      <c r="E6" s="219" t="n">
        <v>312</v>
      </c>
      <c r="F6" s="219"/>
      <c r="G6" s="219" t="n">
        <v>38800</v>
      </c>
      <c r="H6" s="219" t="n">
        <v>15981</v>
      </c>
      <c r="I6" s="219"/>
      <c r="J6" s="219"/>
      <c r="K6" s="219"/>
      <c r="L6" s="219"/>
    </row>
    <row r="7" s="386" customFormat="true" ht="18" hidden="false" customHeight="true" outlineLevel="0" collapsed="false">
      <c r="A7" s="382" t="s">
        <v>192</v>
      </c>
      <c r="B7" s="382"/>
      <c r="C7" s="383" t="n">
        <f aca="false">SUM(D7:L7)</f>
        <v>192970</v>
      </c>
      <c r="D7" s="384" t="n">
        <v>136966</v>
      </c>
      <c r="E7" s="384" t="n">
        <v>334</v>
      </c>
      <c r="F7" s="384"/>
      <c r="G7" s="384" t="n">
        <v>39630</v>
      </c>
      <c r="H7" s="384" t="n">
        <v>16040</v>
      </c>
      <c r="I7" s="384"/>
      <c r="J7" s="385"/>
      <c r="K7" s="385"/>
      <c r="L7" s="385"/>
    </row>
    <row r="8" s="140" customFormat="true" ht="9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387"/>
      <c r="K8" s="387"/>
      <c r="L8" s="381"/>
    </row>
    <row r="9" s="116" customFormat="true" ht="15" hidden="false" customHeight="true" outlineLevel="0" collapsed="false">
      <c r="A9" s="369" t="s">
        <v>193</v>
      </c>
      <c r="B9" s="369"/>
      <c r="C9" s="370"/>
      <c r="D9" s="370"/>
      <c r="E9" s="370"/>
      <c r="F9" s="370"/>
      <c r="G9" s="371"/>
      <c r="H9" s="372" t="s">
        <v>185</v>
      </c>
      <c r="I9" s="372"/>
      <c r="J9" s="373"/>
      <c r="K9" s="373"/>
      <c r="L9" s="381"/>
    </row>
    <row r="10" s="116" customFormat="true" ht="18" hidden="false" customHeight="true" outlineLevel="0" collapsed="false">
      <c r="A10" s="374" t="s">
        <v>73</v>
      </c>
      <c r="B10" s="374"/>
      <c r="C10" s="375" t="s">
        <v>56</v>
      </c>
      <c r="D10" s="376" t="s">
        <v>186</v>
      </c>
      <c r="E10" s="376" t="s">
        <v>187</v>
      </c>
      <c r="F10" s="376"/>
      <c r="G10" s="376" t="s">
        <v>188</v>
      </c>
      <c r="H10" s="377" t="s">
        <v>189</v>
      </c>
      <c r="I10" s="377"/>
      <c r="J10" s="378"/>
      <c r="K10" s="378"/>
      <c r="L10" s="378"/>
    </row>
    <row r="11" s="116" customFormat="true" ht="18" hidden="false" customHeight="true" outlineLevel="0" collapsed="false">
      <c r="A11" s="379" t="s">
        <v>190</v>
      </c>
      <c r="B11" s="379"/>
      <c r="C11" s="205" t="n">
        <v>45927</v>
      </c>
      <c r="D11" s="206" t="n">
        <v>28414</v>
      </c>
      <c r="E11" s="206" t="n">
        <v>350</v>
      </c>
      <c r="F11" s="206"/>
      <c r="G11" s="206" t="n">
        <v>13659</v>
      </c>
      <c r="H11" s="206" t="n">
        <v>3504</v>
      </c>
      <c r="I11" s="206"/>
      <c r="J11" s="219"/>
      <c r="K11" s="219"/>
      <c r="L11" s="219"/>
    </row>
    <row r="12" s="381" customFormat="true" ht="18" hidden="false" customHeight="true" outlineLevel="0" collapsed="false">
      <c r="A12" s="380" t="s">
        <v>191</v>
      </c>
      <c r="B12" s="380"/>
      <c r="C12" s="218" t="n">
        <v>48222</v>
      </c>
      <c r="D12" s="219" t="n">
        <v>29798</v>
      </c>
      <c r="E12" s="219" t="n">
        <v>349</v>
      </c>
      <c r="F12" s="219"/>
      <c r="G12" s="219" t="n">
        <v>14398</v>
      </c>
      <c r="H12" s="219" t="n">
        <v>3677</v>
      </c>
      <c r="I12" s="219"/>
      <c r="J12" s="219"/>
      <c r="K12" s="219"/>
      <c r="L12" s="219"/>
    </row>
    <row r="13" s="386" customFormat="true" ht="18" hidden="false" customHeight="true" outlineLevel="0" collapsed="false">
      <c r="A13" s="382" t="s">
        <v>192</v>
      </c>
      <c r="B13" s="382"/>
      <c r="C13" s="383" t="n">
        <f aca="false">SUM(D13:L13)</f>
        <v>37412</v>
      </c>
      <c r="D13" s="384" t="n">
        <v>23199</v>
      </c>
      <c r="E13" s="384" t="n">
        <v>312</v>
      </c>
      <c r="F13" s="384"/>
      <c r="G13" s="384" t="n">
        <v>12424</v>
      </c>
      <c r="H13" s="384" t="n">
        <v>1477</v>
      </c>
      <c r="I13" s="384"/>
      <c r="J13" s="385"/>
      <c r="K13" s="385"/>
      <c r="L13" s="385"/>
    </row>
    <row r="14" s="116" customFormat="true" ht="18" hidden="false" customHeight="true" outlineLevel="0" collapsed="false">
      <c r="A14" s="388" t="s">
        <v>194</v>
      </c>
      <c r="B14" s="388"/>
      <c r="C14" s="388"/>
      <c r="D14" s="76"/>
      <c r="E14" s="76"/>
      <c r="F14" s="76"/>
      <c r="G14" s="76"/>
      <c r="H14" s="76"/>
      <c r="I14" s="76"/>
    </row>
    <row r="15" s="26" customFormat="true" ht="13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89"/>
      <c r="N15" s="389"/>
      <c r="O15" s="389"/>
      <c r="P15" s="389"/>
      <c r="Q15" s="389"/>
    </row>
    <row r="16" s="32" customFormat="true" ht="13.5" hidden="false" customHeight="true" outlineLevel="0" collapsed="false">
      <c r="A16" s="30"/>
      <c r="B16" s="30"/>
      <c r="C16" s="30"/>
      <c r="D16" s="30"/>
      <c r="E16" s="54"/>
      <c r="F16" s="54"/>
      <c r="G16" s="54"/>
      <c r="H16" s="54"/>
      <c r="I16" s="54"/>
      <c r="J16" s="54"/>
    </row>
    <row r="17" s="32" customFormat="true" ht="13.5" hidden="false" customHeight="true" outlineLevel="0" collapsed="false">
      <c r="A17" s="30"/>
      <c r="B17" s="30"/>
      <c r="C17" s="30"/>
      <c r="D17" s="30"/>
      <c r="E17" s="244"/>
      <c r="F17" s="244"/>
      <c r="G17" s="244"/>
      <c r="H17" s="40"/>
      <c r="I17" s="40"/>
      <c r="J17" s="40"/>
    </row>
    <row r="18" s="116" customFormat="true" ht="15" hidden="false" customHeight="true" outlineLevel="0" collapsed="false">
      <c r="A18" s="369" t="s">
        <v>184</v>
      </c>
      <c r="B18" s="390"/>
      <c r="C18" s="390"/>
      <c r="D18" s="390"/>
      <c r="E18" s="390"/>
      <c r="F18" s="390"/>
      <c r="G18" s="390"/>
      <c r="H18" s="372" t="s">
        <v>195</v>
      </c>
      <c r="I18" s="372"/>
      <c r="J18" s="372"/>
      <c r="K18" s="391"/>
      <c r="L18" s="391"/>
    </row>
    <row r="19" s="116" customFormat="true" ht="19.5" hidden="false" customHeight="true" outlineLevel="0" collapsed="false">
      <c r="A19" s="392" t="s">
        <v>196</v>
      </c>
      <c r="B19" s="393" t="s">
        <v>197</v>
      </c>
      <c r="C19" s="394" t="s">
        <v>198</v>
      </c>
      <c r="D19" s="395" t="s">
        <v>199</v>
      </c>
      <c r="E19" s="395"/>
      <c r="F19" s="396" t="s">
        <v>200</v>
      </c>
      <c r="G19" s="396"/>
      <c r="H19" s="397" t="s">
        <v>199</v>
      </c>
      <c r="I19" s="397"/>
      <c r="J19" s="397"/>
      <c r="K19" s="378"/>
      <c r="L19" s="378"/>
    </row>
    <row r="20" s="116" customFormat="true" ht="19.5" hidden="false" customHeight="true" outlineLevel="0" collapsed="false">
      <c r="A20" s="392"/>
      <c r="B20" s="393"/>
      <c r="C20" s="398" t="n">
        <v>14484</v>
      </c>
      <c r="D20" s="399" t="n">
        <v>1994</v>
      </c>
      <c r="E20" s="399"/>
      <c r="F20" s="400" t="n">
        <v>5372</v>
      </c>
      <c r="G20" s="400"/>
      <c r="H20" s="401" t="n">
        <v>1144</v>
      </c>
      <c r="I20" s="401"/>
      <c r="J20" s="401"/>
      <c r="K20" s="402"/>
      <c r="L20" s="402"/>
    </row>
    <row r="21" s="116" customFormat="true" ht="19.5" hidden="false" customHeight="true" outlineLevel="0" collapsed="false">
      <c r="A21" s="392"/>
      <c r="B21" s="403" t="s">
        <v>201</v>
      </c>
      <c r="C21" s="404" t="s">
        <v>202</v>
      </c>
      <c r="D21" s="405" t="s">
        <v>186</v>
      </c>
      <c r="E21" s="405" t="s">
        <v>189</v>
      </c>
      <c r="F21" s="405"/>
      <c r="G21" s="405" t="s">
        <v>188</v>
      </c>
      <c r="H21" s="403" t="s">
        <v>203</v>
      </c>
      <c r="I21" s="404" t="s">
        <v>204</v>
      </c>
      <c r="J21" s="404"/>
      <c r="K21" s="406" t="s">
        <v>205</v>
      </c>
      <c r="L21" s="406"/>
    </row>
    <row r="22" s="116" customFormat="true" ht="19.5" hidden="false" customHeight="true" outlineLevel="0" collapsed="false">
      <c r="A22" s="392"/>
      <c r="B22" s="403"/>
      <c r="C22" s="407" t="n">
        <v>158234</v>
      </c>
      <c r="D22" s="408" t="n">
        <v>95671</v>
      </c>
      <c r="E22" s="408" t="n">
        <v>834</v>
      </c>
      <c r="F22" s="408"/>
      <c r="G22" s="409" t="n">
        <v>61729</v>
      </c>
      <c r="H22" s="403"/>
      <c r="I22" s="410" t="n">
        <v>88</v>
      </c>
      <c r="J22" s="410"/>
      <c r="K22" s="411" t="n">
        <v>15766</v>
      </c>
      <c r="L22" s="411"/>
    </row>
    <row r="23" s="116" customFormat="true" ht="9.75" hidden="false" customHeight="true" outlineLevel="0" collapsed="false">
      <c r="A23" s="412"/>
      <c r="B23" s="413"/>
      <c r="C23" s="413"/>
      <c r="D23" s="413"/>
      <c r="E23" s="413"/>
      <c r="F23" s="413"/>
      <c r="G23" s="413"/>
      <c r="H23" s="413"/>
      <c r="I23" s="413"/>
      <c r="J23" s="413"/>
      <c r="K23" s="414"/>
      <c r="L23" s="121"/>
    </row>
    <row r="24" s="116" customFormat="true" ht="15" hidden="false" customHeight="true" outlineLevel="0" collapsed="false">
      <c r="A24" s="369" t="s">
        <v>193</v>
      </c>
      <c r="B24" s="390"/>
      <c r="C24" s="390"/>
      <c r="D24" s="390"/>
      <c r="E24" s="390"/>
      <c r="F24" s="390"/>
      <c r="G24" s="390"/>
      <c r="H24" s="372" t="s">
        <v>195</v>
      </c>
      <c r="I24" s="372"/>
      <c r="J24" s="372"/>
      <c r="K24" s="391"/>
      <c r="L24" s="391"/>
    </row>
    <row r="25" s="116" customFormat="true" ht="19.5" hidden="false" customHeight="true" outlineLevel="0" collapsed="false">
      <c r="A25" s="392" t="s">
        <v>196</v>
      </c>
      <c r="B25" s="393" t="s">
        <v>197</v>
      </c>
      <c r="C25" s="394" t="s">
        <v>198</v>
      </c>
      <c r="D25" s="395" t="s">
        <v>199</v>
      </c>
      <c r="E25" s="395"/>
      <c r="F25" s="396" t="s">
        <v>200</v>
      </c>
      <c r="G25" s="396"/>
      <c r="H25" s="397" t="s">
        <v>199</v>
      </c>
      <c r="I25" s="397"/>
      <c r="J25" s="397"/>
      <c r="K25" s="378"/>
      <c r="L25" s="378"/>
    </row>
    <row r="26" s="116" customFormat="true" ht="19.5" hidden="false" customHeight="true" outlineLevel="0" collapsed="false">
      <c r="A26" s="392"/>
      <c r="B26" s="393"/>
      <c r="C26" s="398" t="n">
        <v>945</v>
      </c>
      <c r="D26" s="399" t="n">
        <v>350</v>
      </c>
      <c r="E26" s="399"/>
      <c r="F26" s="400" t="n">
        <v>945</v>
      </c>
      <c r="G26" s="400"/>
      <c r="H26" s="401" t="n">
        <v>350</v>
      </c>
      <c r="I26" s="401"/>
      <c r="J26" s="401"/>
      <c r="K26" s="402"/>
      <c r="L26" s="402"/>
    </row>
    <row r="27" s="116" customFormat="true" ht="19.5" hidden="false" customHeight="true" outlineLevel="0" collapsed="false">
      <c r="A27" s="392"/>
      <c r="B27" s="403" t="s">
        <v>201</v>
      </c>
      <c r="C27" s="404" t="s">
        <v>202</v>
      </c>
      <c r="D27" s="405" t="s">
        <v>186</v>
      </c>
      <c r="E27" s="405" t="s">
        <v>189</v>
      </c>
      <c r="F27" s="405"/>
      <c r="G27" s="405" t="s">
        <v>188</v>
      </c>
      <c r="H27" s="403" t="s">
        <v>203</v>
      </c>
      <c r="I27" s="404" t="s">
        <v>204</v>
      </c>
      <c r="J27" s="404"/>
      <c r="K27" s="406" t="s">
        <v>205</v>
      </c>
      <c r="L27" s="406"/>
    </row>
    <row r="28" s="116" customFormat="true" ht="19.5" hidden="false" customHeight="true" outlineLevel="0" collapsed="false">
      <c r="A28" s="392"/>
      <c r="B28" s="403"/>
      <c r="C28" s="407" t="n">
        <f aca="false">SUM(D28:G28)</f>
        <v>44852</v>
      </c>
      <c r="D28" s="408" t="n">
        <v>24386</v>
      </c>
      <c r="E28" s="408" t="n">
        <v>84</v>
      </c>
      <c r="F28" s="408"/>
      <c r="G28" s="409" t="n">
        <v>20382</v>
      </c>
      <c r="H28" s="403"/>
      <c r="I28" s="415" t="n">
        <v>22</v>
      </c>
      <c r="J28" s="415"/>
      <c r="K28" s="408" t="n">
        <v>1948</v>
      </c>
      <c r="L28" s="408"/>
    </row>
    <row r="29" s="419" customFormat="true" ht="16.5" hidden="false" customHeight="true" outlineLevel="0" collapsed="false">
      <c r="A29" s="388" t="s">
        <v>194</v>
      </c>
      <c r="B29" s="388"/>
      <c r="C29" s="388"/>
      <c r="D29" s="416"/>
      <c r="E29" s="417"/>
      <c r="F29" s="417"/>
      <c r="G29" s="417"/>
      <c r="H29" s="417"/>
      <c r="I29" s="418"/>
      <c r="J29" s="418"/>
      <c r="K29" s="418"/>
    </row>
    <row r="30" s="157" customFormat="true" ht="13.5" hidden="false" customHeight="true" outlineLevel="0" collapsed="false">
      <c r="A30" s="156"/>
      <c r="B30" s="156"/>
      <c r="C30" s="156"/>
      <c r="D30" s="41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s="157" customFormat="true" ht="13.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s="157" customFormat="true" ht="13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</row>
    <row r="33" s="116" customFormat="true" ht="15" hidden="false" customHeight="true" outlineLevel="0" collapsed="false">
      <c r="A33" s="420" t="s">
        <v>184</v>
      </c>
      <c r="B33" s="421"/>
      <c r="C33" s="421"/>
      <c r="D33" s="421"/>
      <c r="E33" s="421"/>
      <c r="F33" s="421"/>
      <c r="G33" s="421"/>
      <c r="H33" s="372" t="s">
        <v>195</v>
      </c>
      <c r="I33" s="372"/>
      <c r="J33" s="372"/>
      <c r="K33" s="391"/>
      <c r="L33" s="391"/>
    </row>
    <row r="34" s="116" customFormat="true" ht="21" hidden="false" customHeight="true" outlineLevel="0" collapsed="false">
      <c r="A34" s="422" t="s">
        <v>206</v>
      </c>
      <c r="B34" s="423" t="s">
        <v>207</v>
      </c>
      <c r="C34" s="423"/>
      <c r="D34" s="423" t="s">
        <v>208</v>
      </c>
      <c r="E34" s="423"/>
      <c r="F34" s="423" t="s">
        <v>209</v>
      </c>
      <c r="G34" s="423"/>
      <c r="H34" s="424" t="s">
        <v>210</v>
      </c>
      <c r="I34" s="424"/>
      <c r="J34" s="424"/>
      <c r="K34" s="378"/>
      <c r="L34" s="378"/>
      <c r="M34" s="381"/>
    </row>
    <row r="35" s="116" customFormat="true" ht="21" hidden="false" customHeight="true" outlineLevel="0" collapsed="false">
      <c r="A35" s="422"/>
      <c r="B35" s="425" t="s">
        <v>211</v>
      </c>
      <c r="C35" s="425"/>
      <c r="D35" s="426" t="s">
        <v>212</v>
      </c>
      <c r="E35" s="426"/>
      <c r="F35" s="426" t="s">
        <v>213</v>
      </c>
      <c r="G35" s="426"/>
      <c r="H35" s="415" t="s">
        <v>214</v>
      </c>
      <c r="I35" s="415"/>
      <c r="J35" s="415"/>
      <c r="K35" s="427"/>
      <c r="L35" s="427"/>
      <c r="M35" s="381"/>
    </row>
    <row r="36" s="116" customFormat="true" ht="21" hidden="false" customHeight="true" outlineLevel="0" collapsed="false">
      <c r="A36" s="428" t="s">
        <v>215</v>
      </c>
      <c r="B36" s="429" t="s">
        <v>216</v>
      </c>
      <c r="C36" s="429"/>
      <c r="D36" s="423" t="s">
        <v>217</v>
      </c>
      <c r="E36" s="423"/>
      <c r="F36" s="423" t="s">
        <v>218</v>
      </c>
      <c r="G36" s="423"/>
      <c r="H36" s="430" t="s">
        <v>219</v>
      </c>
      <c r="I36" s="430"/>
      <c r="J36" s="430"/>
      <c r="K36" s="431" t="s">
        <v>220</v>
      </c>
      <c r="L36" s="431"/>
    </row>
    <row r="37" s="116" customFormat="true" ht="21" hidden="false" customHeight="true" outlineLevel="0" collapsed="false">
      <c r="A37" s="428"/>
      <c r="B37" s="425" t="s">
        <v>221</v>
      </c>
      <c r="C37" s="425"/>
      <c r="D37" s="426" t="s">
        <v>222</v>
      </c>
      <c r="E37" s="426"/>
      <c r="F37" s="426" t="s">
        <v>223</v>
      </c>
      <c r="G37" s="426"/>
      <c r="H37" s="432" t="s">
        <v>224</v>
      </c>
      <c r="I37" s="432"/>
      <c r="J37" s="432"/>
      <c r="K37" s="415" t="s">
        <v>225</v>
      </c>
      <c r="L37" s="415"/>
    </row>
    <row r="38" s="116" customFormat="true" ht="12.75" hidden="false" customHeight="true" outlineLevel="0" collapsed="false">
      <c r="A38" s="412"/>
      <c r="D38" s="433" t="s">
        <v>226</v>
      </c>
      <c r="E38" s="413"/>
      <c r="F38" s="413"/>
      <c r="G38" s="413"/>
      <c r="H38" s="413"/>
      <c r="I38" s="413"/>
      <c r="J38" s="413"/>
      <c r="K38" s="414"/>
      <c r="L38" s="121"/>
    </row>
    <row r="39" s="116" customFormat="true" ht="7.5" hidden="false" customHeight="true" outlineLevel="0" collapsed="false">
      <c r="A39" s="412"/>
      <c r="C39" s="433"/>
      <c r="D39" s="413"/>
      <c r="E39" s="413"/>
      <c r="F39" s="413"/>
      <c r="G39" s="413"/>
      <c r="H39" s="413"/>
      <c r="I39" s="413"/>
      <c r="J39" s="413"/>
      <c r="K39" s="414"/>
      <c r="L39" s="121"/>
    </row>
    <row r="40" s="116" customFormat="true" ht="15" hidden="false" customHeight="true" outlineLevel="0" collapsed="false">
      <c r="A40" s="420" t="s">
        <v>193</v>
      </c>
      <c r="B40" s="421"/>
      <c r="C40" s="421"/>
      <c r="D40" s="421"/>
      <c r="E40" s="421"/>
      <c r="F40" s="421"/>
      <c r="G40" s="421"/>
      <c r="H40" s="372" t="s">
        <v>195</v>
      </c>
      <c r="I40" s="372"/>
      <c r="J40" s="372"/>
      <c r="K40" s="391"/>
      <c r="L40" s="391"/>
      <c r="M40" s="381"/>
    </row>
    <row r="41" s="116" customFormat="true" ht="21" hidden="false" customHeight="true" outlineLevel="0" collapsed="false">
      <c r="A41" s="422" t="s">
        <v>206</v>
      </c>
      <c r="B41" s="393" t="s">
        <v>207</v>
      </c>
      <c r="C41" s="393"/>
      <c r="D41" s="393" t="s">
        <v>208</v>
      </c>
      <c r="E41" s="393"/>
      <c r="F41" s="393" t="s">
        <v>209</v>
      </c>
      <c r="G41" s="393"/>
      <c r="H41" s="431" t="s">
        <v>210</v>
      </c>
      <c r="I41" s="431"/>
      <c r="J41" s="431"/>
      <c r="K41" s="378"/>
      <c r="L41" s="378"/>
      <c r="M41" s="381"/>
    </row>
    <row r="42" s="116" customFormat="true" ht="21" hidden="false" customHeight="true" outlineLevel="0" collapsed="false">
      <c r="A42" s="422"/>
      <c r="B42" s="425" t="s">
        <v>227</v>
      </c>
      <c r="C42" s="425"/>
      <c r="D42" s="426" t="s">
        <v>228</v>
      </c>
      <c r="E42" s="426"/>
      <c r="F42" s="426" t="s">
        <v>229</v>
      </c>
      <c r="G42" s="426"/>
      <c r="H42" s="415" t="s">
        <v>230</v>
      </c>
      <c r="I42" s="415"/>
      <c r="J42" s="415"/>
      <c r="K42" s="378"/>
      <c r="L42" s="378"/>
      <c r="M42" s="381"/>
    </row>
    <row r="43" s="116" customFormat="true" ht="21" hidden="false" customHeight="true" outlineLevel="0" collapsed="false">
      <c r="A43" s="422" t="s">
        <v>215</v>
      </c>
      <c r="B43" s="434" t="s">
        <v>231</v>
      </c>
      <c r="C43" s="434"/>
      <c r="D43" s="393" t="s">
        <v>232</v>
      </c>
      <c r="E43" s="393"/>
      <c r="F43" s="393" t="s">
        <v>218</v>
      </c>
      <c r="G43" s="393"/>
      <c r="H43" s="435" t="s">
        <v>233</v>
      </c>
      <c r="I43" s="435"/>
      <c r="J43" s="435"/>
      <c r="K43" s="336"/>
      <c r="L43" s="336"/>
      <c r="M43" s="381"/>
    </row>
    <row r="44" s="116" customFormat="true" ht="21" hidden="false" customHeight="true" outlineLevel="0" collapsed="false">
      <c r="A44" s="422"/>
      <c r="B44" s="425" t="s">
        <v>234</v>
      </c>
      <c r="C44" s="425"/>
      <c r="D44" s="426" t="s">
        <v>235</v>
      </c>
      <c r="E44" s="426"/>
      <c r="F44" s="426" t="s">
        <v>236</v>
      </c>
      <c r="G44" s="426"/>
      <c r="H44" s="436" t="s">
        <v>237</v>
      </c>
      <c r="I44" s="436"/>
      <c r="J44" s="436"/>
      <c r="K44" s="437"/>
      <c r="L44" s="437"/>
      <c r="M44" s="381"/>
    </row>
    <row r="45" s="116" customFormat="true" ht="14.25" hidden="false" customHeight="true" outlineLevel="0" collapsed="false">
      <c r="A45" s="438" t="s">
        <v>194</v>
      </c>
      <c r="D45" s="433" t="s">
        <v>238</v>
      </c>
      <c r="E45" s="413"/>
      <c r="F45" s="413"/>
      <c r="G45" s="413"/>
      <c r="H45" s="413"/>
      <c r="I45" s="413"/>
      <c r="J45" s="413"/>
      <c r="K45" s="414"/>
      <c r="L45" s="121"/>
    </row>
    <row r="46" customFormat="false" ht="13.5" hidden="false" customHeight="true" outlineLevel="0" collapsed="false">
      <c r="A46" s="2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3.5" hidden="false" customHeight="true" outlineLevel="0" collapsed="false">
      <c r="A47" s="2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3.5" hidden="false" customHeight="true" outlineLevel="0" collapsed="false">
      <c r="A48" s="2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true" outlineLevel="0" collapsed="false">
      <c r="A49" s="23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3.5" hidden="false" customHeight="true" outlineLevel="0" collapsed="false">
      <c r="A50" s="2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3.5" hidden="false" customHeight="true" outlineLevel="0" collapsed="false">
      <c r="A51" s="23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3.5" hidden="false" customHeight="true" outlineLevel="0" collapsed="false">
      <c r="A52" s="23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3.5" hidden="false" customHeight="true" outlineLevel="0" collapsed="false">
      <c r="A53" s="2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3.5" hidden="false" customHeight="true" outlineLevel="0" collapsed="false">
      <c r="A54" s="23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3.5" hidden="false" customHeight="true" outlineLevel="0" collapsed="false">
      <c r="A55" s="23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3.5" hidden="false" customHeight="true" outlineLevel="0" collapsed="false">
      <c r="A56" s="23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3.5" hidden="false" customHeight="true" outlineLevel="0" collapsed="false">
      <c r="A57" s="23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3.5" hidden="false" customHeight="true" outlineLevel="0" collapsed="false">
      <c r="A58" s="2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112" customFormat="true" ht="13.5" hidden="false" customHeight="true" outlineLevel="0" collapsed="false">
      <c r="A64" s="110"/>
      <c r="B64" s="110"/>
      <c r="C64" s="110"/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.5" hidden="false" customHeight="true" outlineLevel="0" collapsed="false">
      <c r="A65" s="110"/>
      <c r="B65" s="110"/>
      <c r="C65" s="110"/>
      <c r="D65" s="110"/>
      <c r="E65" s="1"/>
      <c r="F65" s="1"/>
      <c r="G65" s="1"/>
      <c r="H65" s="1"/>
      <c r="I65" s="1"/>
      <c r="J65" s="1"/>
      <c r="K65" s="1"/>
      <c r="L65" s="1"/>
      <c r="M65" s="184"/>
      <c r="N65" s="184"/>
      <c r="O65" s="184"/>
      <c r="P65" s="184"/>
      <c r="Q65" s="184"/>
    </row>
    <row r="66" customFormat="false" ht="13.5" hidden="false" customHeight="true" outlineLevel="0" collapsed="false">
      <c r="A66" s="110"/>
      <c r="B66" s="110"/>
      <c r="C66" s="110"/>
      <c r="D66" s="110"/>
      <c r="E66" s="1"/>
      <c r="F66" s="1"/>
      <c r="G66" s="1"/>
      <c r="H66" s="1"/>
      <c r="I66" s="1"/>
      <c r="J66" s="1"/>
      <c r="K66" s="1"/>
      <c r="L66" s="1"/>
      <c r="M66" s="184"/>
      <c r="N66" s="184"/>
      <c r="O66" s="184"/>
      <c r="P66" s="184"/>
      <c r="Q66" s="184"/>
    </row>
    <row r="67" customFormat="false" ht="13.5" hidden="false" customHeight="true" outlineLevel="0" collapsed="false">
      <c r="A67" s="185"/>
      <c r="B67" s="186"/>
      <c r="C67" s="185"/>
      <c r="D67" s="185"/>
      <c r="E67" s="186"/>
      <c r="F67" s="187"/>
      <c r="G67" s="185"/>
      <c r="H67" s="186"/>
      <c r="I67" s="187"/>
      <c r="J67" s="185"/>
      <c r="K67" s="186"/>
      <c r="L67" s="188"/>
      <c r="M67" s="185"/>
      <c r="N67" s="186"/>
      <c r="O67" s="187"/>
      <c r="P67" s="185"/>
      <c r="Q67" s="186"/>
    </row>
    <row r="68" customFormat="false" ht="18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123">
    <mergeCell ref="A1:D2"/>
    <mergeCell ref="G2:H2"/>
    <mergeCell ref="A4:B4"/>
    <mergeCell ref="E4:F4"/>
    <mergeCell ref="H4:I4"/>
    <mergeCell ref="J4:K4"/>
    <mergeCell ref="A5:B5"/>
    <mergeCell ref="E5:F5"/>
    <mergeCell ref="H5:I5"/>
    <mergeCell ref="J5:K5"/>
    <mergeCell ref="A6:B6"/>
    <mergeCell ref="E6:F6"/>
    <mergeCell ref="H6:I6"/>
    <mergeCell ref="J6:K6"/>
    <mergeCell ref="A7:B7"/>
    <mergeCell ref="E7:F7"/>
    <mergeCell ref="H7:I7"/>
    <mergeCell ref="J7:K7"/>
    <mergeCell ref="A10:B10"/>
    <mergeCell ref="E10:F10"/>
    <mergeCell ref="H10:I10"/>
    <mergeCell ref="J10:K10"/>
    <mergeCell ref="A11:B11"/>
    <mergeCell ref="E11:F11"/>
    <mergeCell ref="H11:I11"/>
    <mergeCell ref="J11:K11"/>
    <mergeCell ref="A12:B12"/>
    <mergeCell ref="E12:F12"/>
    <mergeCell ref="H12:I12"/>
    <mergeCell ref="J12:K12"/>
    <mergeCell ref="A13:B13"/>
    <mergeCell ref="E13:F13"/>
    <mergeCell ref="H13:I13"/>
    <mergeCell ref="J13:K13"/>
    <mergeCell ref="A14:C14"/>
    <mergeCell ref="A16:D17"/>
    <mergeCell ref="H18:J18"/>
    <mergeCell ref="A19:A22"/>
    <mergeCell ref="B19:B20"/>
    <mergeCell ref="D19:E19"/>
    <mergeCell ref="F19:G19"/>
    <mergeCell ref="H19:J19"/>
    <mergeCell ref="K19:L19"/>
    <mergeCell ref="D20:E20"/>
    <mergeCell ref="F20:G20"/>
    <mergeCell ref="H20:J20"/>
    <mergeCell ref="K20:L20"/>
    <mergeCell ref="B21:B22"/>
    <mergeCell ref="E21:F21"/>
    <mergeCell ref="H21:H22"/>
    <mergeCell ref="I21:J21"/>
    <mergeCell ref="K21:L21"/>
    <mergeCell ref="E22:F22"/>
    <mergeCell ref="I22:J22"/>
    <mergeCell ref="K22:L22"/>
    <mergeCell ref="H24:J24"/>
    <mergeCell ref="A25:A28"/>
    <mergeCell ref="B25:B26"/>
    <mergeCell ref="D25:E25"/>
    <mergeCell ref="F25:G25"/>
    <mergeCell ref="H25:J25"/>
    <mergeCell ref="K25:L25"/>
    <mergeCell ref="D26:E26"/>
    <mergeCell ref="F26:G26"/>
    <mergeCell ref="H26:J26"/>
    <mergeCell ref="K26:L26"/>
    <mergeCell ref="B27:B28"/>
    <mergeCell ref="E27:F27"/>
    <mergeCell ref="H27:H28"/>
    <mergeCell ref="I27:J27"/>
    <mergeCell ref="K27:L27"/>
    <mergeCell ref="E28:F28"/>
    <mergeCell ref="I28:J28"/>
    <mergeCell ref="K28:L28"/>
    <mergeCell ref="A29:C29"/>
    <mergeCell ref="D29:D30"/>
    <mergeCell ref="H33:J33"/>
    <mergeCell ref="A34:A35"/>
    <mergeCell ref="B34:C34"/>
    <mergeCell ref="D34:E34"/>
    <mergeCell ref="F34:G34"/>
    <mergeCell ref="H34:J34"/>
    <mergeCell ref="K34:L34"/>
    <mergeCell ref="B35:C35"/>
    <mergeCell ref="D35:E35"/>
    <mergeCell ref="F35:G35"/>
    <mergeCell ref="H35:J35"/>
    <mergeCell ref="K35:L35"/>
    <mergeCell ref="A36:A37"/>
    <mergeCell ref="B36:C36"/>
    <mergeCell ref="D36:E36"/>
    <mergeCell ref="F36:G36"/>
    <mergeCell ref="H36:J36"/>
    <mergeCell ref="K36:L36"/>
    <mergeCell ref="B37:C37"/>
    <mergeCell ref="D37:E37"/>
    <mergeCell ref="F37:G37"/>
    <mergeCell ref="H37:J37"/>
    <mergeCell ref="K37:L37"/>
    <mergeCell ref="H40:J40"/>
    <mergeCell ref="A41:A42"/>
    <mergeCell ref="B41:C41"/>
    <mergeCell ref="D41:E41"/>
    <mergeCell ref="F41:G41"/>
    <mergeCell ref="H41:J41"/>
    <mergeCell ref="K41:L41"/>
    <mergeCell ref="B42:C42"/>
    <mergeCell ref="D42:E42"/>
    <mergeCell ref="F42:G42"/>
    <mergeCell ref="H42:J42"/>
    <mergeCell ref="K42:L42"/>
    <mergeCell ref="A43:A44"/>
    <mergeCell ref="B43:C43"/>
    <mergeCell ref="D43:E43"/>
    <mergeCell ref="F43:G43"/>
    <mergeCell ref="H43:J43"/>
    <mergeCell ref="K43:L43"/>
    <mergeCell ref="B44:C44"/>
    <mergeCell ref="D44:E44"/>
    <mergeCell ref="F44:G44"/>
    <mergeCell ref="H44:J44"/>
    <mergeCell ref="K44:L44"/>
    <mergeCell ref="A68:J6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9.75"/>
    <col collapsed="false" customWidth="true" hidden="false" outlineLevel="0" max="3" min="2" style="439" width="0.62"/>
    <col collapsed="false" customWidth="true" hidden="false" outlineLevel="0" max="4" min="4" style="439" width="7.12"/>
    <col collapsed="false" customWidth="true" hidden="false" outlineLevel="0" max="5" min="5" style="439" width="0.49"/>
    <col collapsed="false" customWidth="true" hidden="false" outlineLevel="0" max="6" min="6" style="439" width="0.62"/>
    <col collapsed="false" customWidth="true" hidden="false" outlineLevel="0" max="7" min="7" style="439" width="7.12"/>
    <col collapsed="false" customWidth="true" hidden="false" outlineLevel="0" max="9" min="8" style="439" width="0.62"/>
    <col collapsed="false" customWidth="true" hidden="false" outlineLevel="0" max="10" min="10" style="439" width="7.12"/>
    <col collapsed="false" customWidth="true" hidden="false" outlineLevel="0" max="12" min="11" style="439" width="0.62"/>
    <col collapsed="false" customWidth="true" hidden="false" outlineLevel="0" max="13" min="13" style="439" width="7.12"/>
    <col collapsed="false" customWidth="true" hidden="false" outlineLevel="0" max="15" min="14" style="439" width="0.62"/>
    <col collapsed="false" customWidth="true" hidden="false" outlineLevel="0" max="16" min="16" style="439" width="7.12"/>
    <col collapsed="false" customWidth="true" hidden="false" outlineLevel="0" max="18" min="17" style="439" width="0.62"/>
    <col collapsed="false" customWidth="true" hidden="false" outlineLevel="0" max="19" min="19" style="439" width="7.12"/>
    <col collapsed="false" customWidth="true" hidden="false" outlineLevel="0" max="21" min="20" style="439" width="0.62"/>
    <col collapsed="false" customWidth="true" hidden="false" outlineLevel="0" max="22" min="22" style="439" width="7.12"/>
    <col collapsed="false" customWidth="true" hidden="false" outlineLevel="0" max="24" min="23" style="439" width="0.62"/>
    <col collapsed="false" customWidth="true" hidden="false" outlineLevel="0" max="25" min="25" style="439" width="7.12"/>
    <col collapsed="false" customWidth="true" hidden="false" outlineLevel="0" max="27" min="26" style="439" width="0.62"/>
    <col collapsed="false" customWidth="true" hidden="false" outlineLevel="0" max="28" min="28" style="439" width="7.12"/>
    <col collapsed="false" customWidth="true" hidden="false" outlineLevel="0" max="30" min="29" style="439" width="0.62"/>
    <col collapsed="false" customWidth="true" hidden="false" outlineLevel="0" max="31" min="31" style="440" width="7.12"/>
    <col collapsed="false" customWidth="true" hidden="false" outlineLevel="0" max="33" min="32" style="439" width="0.62"/>
    <col collapsed="false" customWidth="false" hidden="false" outlineLevel="0" max="34" min="34" style="440" width="8.99"/>
    <col collapsed="false" customWidth="true" hidden="false" outlineLevel="0" max="36" min="35" style="440" width="0.62"/>
    <col collapsed="false" customWidth="false" hidden="false" outlineLevel="0" max="257" min="37" style="440" width="8.99"/>
  </cols>
  <sheetData>
    <row r="1" customFormat="false" ht="13.5" hidden="false" customHeight="true" outlineLevel="0" collapsed="false">
      <c r="A1" s="441"/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2"/>
      <c r="O1" s="442"/>
    </row>
    <row r="2" customFormat="false" ht="13.5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2"/>
      <c r="O2" s="442"/>
      <c r="P2" s="443"/>
      <c r="Q2" s="443"/>
      <c r="R2" s="443"/>
      <c r="S2" s="443"/>
      <c r="T2" s="443"/>
      <c r="U2" s="443"/>
      <c r="V2" s="443"/>
      <c r="W2" s="443"/>
      <c r="X2" s="443"/>
      <c r="Y2" s="444"/>
      <c r="Z2" s="444"/>
      <c r="AA2" s="444"/>
      <c r="AB2" s="444"/>
      <c r="AC2" s="443"/>
      <c r="AF2" s="443"/>
    </row>
    <row r="3" customFormat="false" ht="15.75" hidden="false" customHeight="false" outlineLevel="0" collapsed="false">
      <c r="A3" s="445" t="s">
        <v>79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3"/>
      <c r="Q3" s="443"/>
      <c r="R3" s="443"/>
      <c r="S3" s="443"/>
      <c r="T3" s="443"/>
      <c r="U3" s="443"/>
      <c r="V3" s="443"/>
      <c r="W3" s="443"/>
      <c r="X3" s="443"/>
      <c r="Y3" s="446" t="s">
        <v>239</v>
      </c>
      <c r="Z3" s="443"/>
      <c r="AA3" s="443"/>
      <c r="AC3" s="447"/>
      <c r="AF3" s="447"/>
    </row>
    <row r="4" customFormat="false" ht="31.5" hidden="false" customHeight="true" outlineLevel="0" collapsed="false">
      <c r="A4" s="448" t="s">
        <v>240</v>
      </c>
      <c r="B4" s="448"/>
      <c r="C4" s="449"/>
      <c r="D4" s="450" t="s">
        <v>241</v>
      </c>
      <c r="E4" s="451"/>
      <c r="F4" s="450"/>
      <c r="G4" s="452" t="s">
        <v>242</v>
      </c>
      <c r="H4" s="450"/>
      <c r="I4" s="453"/>
      <c r="J4" s="450" t="s">
        <v>243</v>
      </c>
      <c r="K4" s="451"/>
      <c r="L4" s="453"/>
      <c r="M4" s="450" t="s">
        <v>244</v>
      </c>
      <c r="N4" s="451"/>
      <c r="O4" s="450"/>
      <c r="P4" s="452" t="s">
        <v>245</v>
      </c>
      <c r="Q4" s="450"/>
      <c r="R4" s="453"/>
      <c r="S4" s="450" t="s">
        <v>246</v>
      </c>
      <c r="T4" s="450"/>
      <c r="U4" s="454"/>
      <c r="V4" s="450" t="s">
        <v>247</v>
      </c>
      <c r="W4" s="455"/>
      <c r="X4" s="453"/>
      <c r="Y4" s="450" t="s">
        <v>248</v>
      </c>
      <c r="Z4" s="450"/>
      <c r="AB4" s="440"/>
      <c r="AC4" s="440"/>
      <c r="AD4" s="440"/>
      <c r="AF4" s="440"/>
      <c r="AG4" s="440"/>
    </row>
    <row r="5" s="464" customFormat="true" ht="20.1" hidden="false" customHeight="true" outlineLevel="0" collapsed="false">
      <c r="A5" s="456" t="s">
        <v>249</v>
      </c>
      <c r="B5" s="457"/>
      <c r="C5" s="458"/>
      <c r="D5" s="459" t="n">
        <v>228</v>
      </c>
      <c r="E5" s="459"/>
      <c r="F5" s="459"/>
      <c r="G5" s="459" t="n">
        <v>313</v>
      </c>
      <c r="H5" s="459"/>
      <c r="I5" s="459"/>
      <c r="J5" s="459" t="n">
        <v>7</v>
      </c>
      <c r="K5" s="459"/>
      <c r="L5" s="459"/>
      <c r="M5" s="459" t="n">
        <v>34</v>
      </c>
      <c r="N5" s="459"/>
      <c r="O5" s="459"/>
      <c r="P5" s="459" t="n">
        <v>75</v>
      </c>
      <c r="Q5" s="459"/>
      <c r="R5" s="459"/>
      <c r="S5" s="459" t="n">
        <v>204</v>
      </c>
      <c r="T5" s="459"/>
      <c r="U5" s="460"/>
      <c r="V5" s="459" t="n">
        <v>44</v>
      </c>
      <c r="W5" s="460"/>
      <c r="X5" s="459"/>
      <c r="Y5" s="459" t="n">
        <v>32</v>
      </c>
      <c r="Z5" s="461"/>
      <c r="AA5" s="462"/>
      <c r="AB5" s="463"/>
      <c r="AC5" s="463"/>
      <c r="AD5" s="463"/>
      <c r="AE5" s="463"/>
      <c r="AF5" s="463"/>
    </row>
    <row r="6" s="464" customFormat="true" ht="20.1" hidden="false" customHeight="true" outlineLevel="0" collapsed="false">
      <c r="A6" s="456" t="s">
        <v>250</v>
      </c>
      <c r="B6" s="465"/>
      <c r="C6" s="466"/>
      <c r="D6" s="467" t="n">
        <v>9857</v>
      </c>
      <c r="E6" s="467"/>
      <c r="F6" s="467"/>
      <c r="G6" s="467" t="n">
        <v>15716</v>
      </c>
      <c r="H6" s="467"/>
      <c r="I6" s="467"/>
      <c r="J6" s="467" t="n">
        <v>149</v>
      </c>
      <c r="K6" s="467"/>
      <c r="L6" s="467"/>
      <c r="M6" s="467" t="n">
        <v>145</v>
      </c>
      <c r="N6" s="467"/>
      <c r="O6" s="467"/>
      <c r="P6" s="467" t="n">
        <v>1187</v>
      </c>
      <c r="Q6" s="467"/>
      <c r="R6" s="467"/>
      <c r="S6" s="467" t="n">
        <v>4176</v>
      </c>
      <c r="T6" s="467"/>
      <c r="U6" s="463"/>
      <c r="V6" s="467" t="n">
        <v>4196</v>
      </c>
      <c r="W6" s="463"/>
      <c r="X6" s="467"/>
      <c r="Y6" s="467" t="n">
        <v>1470</v>
      </c>
      <c r="Z6" s="461"/>
      <c r="AA6" s="468"/>
      <c r="AB6" s="463"/>
      <c r="AC6" s="463"/>
      <c r="AD6" s="463"/>
      <c r="AE6" s="463"/>
      <c r="AF6" s="463"/>
    </row>
    <row r="7" s="464" customFormat="true" ht="20.1" hidden="false" customHeight="true" outlineLevel="0" collapsed="false">
      <c r="A7" s="469" t="s">
        <v>251</v>
      </c>
      <c r="B7" s="457"/>
      <c r="C7" s="470"/>
      <c r="D7" s="471" t="n">
        <f aca="false">ROUND(D6/D5,1)</f>
        <v>43.2</v>
      </c>
      <c r="E7" s="471"/>
      <c r="F7" s="471"/>
      <c r="G7" s="471" t="n">
        <f aca="false">ROUND(G6/G5,1)</f>
        <v>50.2</v>
      </c>
      <c r="H7" s="471"/>
      <c r="I7" s="471"/>
      <c r="J7" s="471" t="n">
        <f aca="false">ROUND(J6/J5,1)</f>
        <v>21.3</v>
      </c>
      <c r="K7" s="471"/>
      <c r="L7" s="471"/>
      <c r="M7" s="471" t="n">
        <f aca="false">ROUND(M6/M5,1)</f>
        <v>4.3</v>
      </c>
      <c r="N7" s="471"/>
      <c r="O7" s="471"/>
      <c r="P7" s="471" t="n">
        <f aca="false">ROUND(P6/P5,1)</f>
        <v>15.8</v>
      </c>
      <c r="Q7" s="471"/>
      <c r="R7" s="471"/>
      <c r="S7" s="471" t="n">
        <f aca="false">ROUND(S6/S5,1)</f>
        <v>20.5</v>
      </c>
      <c r="T7" s="471"/>
      <c r="U7" s="472"/>
      <c r="V7" s="471" t="n">
        <f aca="false">ROUND(V6/V5,1)</f>
        <v>95.4</v>
      </c>
      <c r="W7" s="472"/>
      <c r="X7" s="471"/>
      <c r="Y7" s="471" t="n">
        <f aca="false">ROUND(Y6/Y5,1)</f>
        <v>45.9</v>
      </c>
      <c r="Z7" s="473"/>
      <c r="AA7" s="468"/>
      <c r="AB7" s="463"/>
      <c r="AC7" s="463"/>
      <c r="AD7" s="463"/>
      <c r="AE7" s="463"/>
      <c r="AG7" s="463"/>
    </row>
    <row r="8" customFormat="false" ht="5.1" hidden="false" customHeight="tru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Y8" s="475"/>
      <c r="Z8" s="475"/>
      <c r="AA8" s="475"/>
      <c r="AB8" s="476"/>
      <c r="AC8" s="477"/>
      <c r="AD8" s="475"/>
      <c r="AF8" s="464"/>
      <c r="AG8" s="478"/>
    </row>
    <row r="9" customFormat="false" ht="15" hidden="false" customHeight="true" outlineLevel="0" collapsed="false">
      <c r="A9" s="479" t="s">
        <v>252</v>
      </c>
      <c r="B9" s="479"/>
      <c r="C9" s="480"/>
      <c r="D9" s="481" t="s">
        <v>253</v>
      </c>
      <c r="E9" s="481"/>
      <c r="F9" s="481"/>
      <c r="G9" s="481"/>
      <c r="H9" s="481"/>
      <c r="I9" s="481"/>
      <c r="J9" s="481"/>
      <c r="K9" s="481"/>
      <c r="L9" s="481"/>
      <c r="M9" s="481"/>
      <c r="N9" s="482"/>
      <c r="O9" s="483"/>
      <c r="P9" s="484" t="s">
        <v>254</v>
      </c>
      <c r="Q9" s="484"/>
      <c r="R9" s="484"/>
      <c r="S9" s="484"/>
      <c r="T9" s="484"/>
      <c r="U9" s="484"/>
      <c r="V9" s="484"/>
      <c r="W9" s="485"/>
      <c r="X9" s="483"/>
      <c r="Y9" s="484" t="s">
        <v>255</v>
      </c>
      <c r="Z9" s="484"/>
      <c r="AA9" s="484"/>
      <c r="AB9" s="484"/>
      <c r="AC9" s="486"/>
      <c r="AD9" s="487"/>
      <c r="AE9" s="488" t="s">
        <v>256</v>
      </c>
      <c r="AF9" s="460"/>
      <c r="AG9" s="478"/>
    </row>
    <row r="10" customFormat="false" ht="32.1" hidden="false" customHeight="true" outlineLevel="0" collapsed="false">
      <c r="A10" s="479"/>
      <c r="B10" s="479"/>
      <c r="C10" s="489"/>
      <c r="D10" s="490" t="s">
        <v>257</v>
      </c>
      <c r="E10" s="491"/>
      <c r="F10" s="492"/>
      <c r="G10" s="490" t="s">
        <v>258</v>
      </c>
      <c r="H10" s="493"/>
      <c r="I10" s="492"/>
      <c r="J10" s="494" t="s">
        <v>259</v>
      </c>
      <c r="K10" s="491"/>
      <c r="L10" s="492"/>
      <c r="M10" s="494" t="s">
        <v>260</v>
      </c>
      <c r="N10" s="491"/>
      <c r="O10" s="492"/>
      <c r="P10" s="494" t="s">
        <v>261</v>
      </c>
      <c r="Q10" s="491"/>
      <c r="R10" s="492"/>
      <c r="S10" s="490" t="s">
        <v>262</v>
      </c>
      <c r="T10" s="491"/>
      <c r="U10" s="492"/>
      <c r="V10" s="490" t="s">
        <v>263</v>
      </c>
      <c r="W10" s="491"/>
      <c r="X10" s="492"/>
      <c r="Y10" s="494" t="s">
        <v>264</v>
      </c>
      <c r="Z10" s="491"/>
      <c r="AA10" s="492"/>
      <c r="AB10" s="490" t="s">
        <v>265</v>
      </c>
      <c r="AC10" s="495"/>
      <c r="AD10" s="492"/>
      <c r="AE10" s="488"/>
      <c r="AF10" s="496"/>
      <c r="AG10" s="478"/>
    </row>
    <row r="11" s="464" customFormat="true" ht="20.1" hidden="false" customHeight="true" outlineLevel="0" collapsed="false">
      <c r="A11" s="456" t="s">
        <v>249</v>
      </c>
      <c r="B11" s="457"/>
      <c r="C11" s="497"/>
      <c r="D11" s="459" t="n">
        <v>286</v>
      </c>
      <c r="E11" s="459"/>
      <c r="F11" s="459"/>
      <c r="G11" s="459" t="n">
        <v>49</v>
      </c>
      <c r="H11" s="459"/>
      <c r="I11" s="459"/>
      <c r="J11" s="459" t="n">
        <v>233</v>
      </c>
      <c r="K11" s="459"/>
      <c r="L11" s="459"/>
      <c r="M11" s="459" t="n">
        <v>24</v>
      </c>
      <c r="N11" s="459"/>
      <c r="O11" s="459"/>
      <c r="P11" s="459" t="n">
        <v>43</v>
      </c>
      <c r="Q11" s="459"/>
      <c r="R11" s="459"/>
      <c r="S11" s="459" t="n">
        <v>77</v>
      </c>
      <c r="T11" s="459"/>
      <c r="U11" s="459"/>
      <c r="V11" s="459" t="n">
        <v>16</v>
      </c>
      <c r="W11" s="459"/>
      <c r="X11" s="459"/>
      <c r="Y11" s="459" t="n">
        <v>82</v>
      </c>
      <c r="Z11" s="459"/>
      <c r="AA11" s="459"/>
      <c r="AB11" s="459" t="n">
        <v>37</v>
      </c>
      <c r="AC11" s="459"/>
      <c r="AD11" s="459"/>
      <c r="AE11" s="459" t="n">
        <v>359</v>
      </c>
      <c r="AF11" s="459"/>
      <c r="AG11" s="463"/>
    </row>
    <row r="12" s="464" customFormat="true" ht="20.1" hidden="false" customHeight="true" outlineLevel="0" collapsed="false">
      <c r="A12" s="456" t="s">
        <v>250</v>
      </c>
      <c r="B12" s="465"/>
      <c r="C12" s="466"/>
      <c r="D12" s="467" t="n">
        <v>17988</v>
      </c>
      <c r="E12" s="467"/>
      <c r="F12" s="467"/>
      <c r="G12" s="467" t="n">
        <v>1775</v>
      </c>
      <c r="H12" s="467"/>
      <c r="I12" s="467"/>
      <c r="J12" s="467" t="n">
        <v>2974</v>
      </c>
      <c r="K12" s="467"/>
      <c r="L12" s="467"/>
      <c r="M12" s="467" t="n">
        <v>501</v>
      </c>
      <c r="N12" s="467"/>
      <c r="O12" s="467"/>
      <c r="P12" s="467" t="n">
        <v>2115</v>
      </c>
      <c r="Q12" s="467"/>
      <c r="R12" s="467"/>
      <c r="S12" s="467" t="n">
        <v>1741</v>
      </c>
      <c r="T12" s="467"/>
      <c r="U12" s="467"/>
      <c r="V12" s="467" t="n">
        <v>407</v>
      </c>
      <c r="W12" s="467"/>
      <c r="X12" s="467"/>
      <c r="Y12" s="467" t="n">
        <v>3457</v>
      </c>
      <c r="Z12" s="467"/>
      <c r="AA12" s="467"/>
      <c r="AB12" s="467" t="n">
        <v>179</v>
      </c>
      <c r="AC12" s="467"/>
      <c r="AD12" s="467"/>
      <c r="AE12" s="467" t="n">
        <v>16986</v>
      </c>
      <c r="AF12" s="467"/>
      <c r="AG12" s="463"/>
      <c r="AH12" s="463"/>
    </row>
    <row r="13" s="464" customFormat="true" ht="20.1" hidden="false" customHeight="true" outlineLevel="0" collapsed="false">
      <c r="A13" s="497" t="s">
        <v>251</v>
      </c>
      <c r="B13" s="498"/>
      <c r="C13" s="499"/>
      <c r="D13" s="500" t="n">
        <f aca="false">ROUND(D12/D11,1)</f>
        <v>62.9</v>
      </c>
      <c r="E13" s="500"/>
      <c r="F13" s="500"/>
      <c r="G13" s="500" t="n">
        <f aca="false">ROUND(G12/G11,1)</f>
        <v>36.2</v>
      </c>
      <c r="H13" s="500"/>
      <c r="I13" s="500"/>
      <c r="J13" s="500" t="n">
        <f aca="false">ROUND(J12/J11,1)</f>
        <v>12.8</v>
      </c>
      <c r="K13" s="500"/>
      <c r="L13" s="500"/>
      <c r="M13" s="500" t="n">
        <f aca="false">ROUND(M12/M11,1)</f>
        <v>20.9</v>
      </c>
      <c r="N13" s="500"/>
      <c r="O13" s="500"/>
      <c r="P13" s="500" t="n">
        <f aca="false">ROUND(P12/P11,1)</f>
        <v>49.2</v>
      </c>
      <c r="Q13" s="500"/>
      <c r="R13" s="500"/>
      <c r="S13" s="500" t="n">
        <f aca="false">ROUND(S12/S11,1)</f>
        <v>22.6</v>
      </c>
      <c r="T13" s="500"/>
      <c r="U13" s="500"/>
      <c r="V13" s="500" t="n">
        <f aca="false">ROUND(V12/V11,1)</f>
        <v>25.4</v>
      </c>
      <c r="W13" s="500"/>
      <c r="X13" s="500"/>
      <c r="Y13" s="500" t="n">
        <f aca="false">ROUND(Y12/Y11,1)</f>
        <v>42.2</v>
      </c>
      <c r="Z13" s="500"/>
      <c r="AA13" s="500"/>
      <c r="AB13" s="500" t="n">
        <f aca="false">ROUND(AB12/AB11,1)</f>
        <v>4.8</v>
      </c>
      <c r="AC13" s="501"/>
      <c r="AD13" s="500"/>
      <c r="AE13" s="500" t="n">
        <f aca="false">ROUND(AE12/AE11,1)</f>
        <v>47.3</v>
      </c>
      <c r="AF13" s="467"/>
      <c r="AG13" s="463"/>
    </row>
    <row r="14" customFormat="false" ht="5.1" hidden="false" customHeight="true" outlineLevel="0" collapsed="false">
      <c r="A14" s="502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4"/>
      <c r="AD14" s="503"/>
      <c r="AE14" s="505"/>
      <c r="AF14" s="503"/>
      <c r="AG14" s="463"/>
      <c r="AH14" s="464"/>
      <c r="AI14" s="464"/>
    </row>
    <row r="15" customFormat="false" ht="15.95" hidden="false" customHeight="true" outlineLevel="0" collapsed="false">
      <c r="A15" s="506" t="s">
        <v>252</v>
      </c>
      <c r="B15" s="506"/>
      <c r="C15" s="507"/>
      <c r="D15" s="508" t="s">
        <v>266</v>
      </c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9"/>
      <c r="AD15" s="510"/>
      <c r="AE15" s="510"/>
      <c r="AF15" s="510"/>
      <c r="AG15" s="510"/>
      <c r="AH15" s="510"/>
      <c r="AI15" s="510"/>
      <c r="AJ15" s="510"/>
      <c r="AK15" s="511"/>
      <c r="AL15" s="463"/>
      <c r="AM15" s="464"/>
      <c r="AN15" s="464"/>
    </row>
    <row r="16" customFormat="false" ht="32.1" hidden="false" customHeight="true" outlineLevel="0" collapsed="false">
      <c r="A16" s="506"/>
      <c r="B16" s="506"/>
      <c r="C16" s="512"/>
      <c r="D16" s="488" t="s">
        <v>267</v>
      </c>
      <c r="E16" s="513"/>
      <c r="F16" s="486"/>
      <c r="G16" s="488" t="s">
        <v>268</v>
      </c>
      <c r="H16" s="513"/>
      <c r="I16" s="514"/>
      <c r="J16" s="488" t="s">
        <v>269</v>
      </c>
      <c r="K16" s="513"/>
      <c r="L16" s="514"/>
      <c r="M16" s="488" t="s">
        <v>270</v>
      </c>
      <c r="N16" s="513"/>
      <c r="O16" s="514"/>
      <c r="P16" s="488" t="s">
        <v>271</v>
      </c>
      <c r="Q16" s="513"/>
      <c r="R16" s="514"/>
      <c r="S16" s="488" t="s">
        <v>272</v>
      </c>
      <c r="T16" s="513"/>
      <c r="U16" s="514"/>
      <c r="V16" s="488" t="s">
        <v>273</v>
      </c>
      <c r="W16" s="513"/>
      <c r="X16" s="514"/>
      <c r="Y16" s="488" t="s">
        <v>274</v>
      </c>
      <c r="Z16" s="513"/>
      <c r="AA16" s="515"/>
      <c r="AB16" s="488" t="s">
        <v>275</v>
      </c>
      <c r="AC16" s="486"/>
      <c r="AD16" s="514"/>
      <c r="AE16" s="488" t="s">
        <v>276</v>
      </c>
      <c r="AF16" s="516"/>
      <c r="AG16" s="463"/>
      <c r="AH16" s="463"/>
      <c r="AI16" s="464"/>
      <c r="AP16" s="478"/>
    </row>
    <row r="17" s="464" customFormat="true" ht="20.1" hidden="false" customHeight="true" outlineLevel="0" collapsed="false">
      <c r="A17" s="456" t="s">
        <v>249</v>
      </c>
      <c r="B17" s="457"/>
      <c r="C17" s="499"/>
      <c r="D17" s="467" t="n">
        <v>325</v>
      </c>
      <c r="E17" s="467"/>
      <c r="F17" s="467"/>
      <c r="G17" s="467" t="n">
        <v>300</v>
      </c>
      <c r="H17" s="467"/>
      <c r="I17" s="467"/>
      <c r="J17" s="467" t="n">
        <v>348</v>
      </c>
      <c r="K17" s="467"/>
      <c r="L17" s="467"/>
      <c r="M17" s="467" t="n">
        <v>358</v>
      </c>
      <c r="N17" s="467"/>
      <c r="O17" s="467"/>
      <c r="P17" s="467" t="n">
        <v>337</v>
      </c>
      <c r="Q17" s="459"/>
      <c r="R17" s="467"/>
      <c r="S17" s="467" t="n">
        <v>300</v>
      </c>
      <c r="T17" s="467"/>
      <c r="U17" s="467"/>
      <c r="V17" s="467" t="n">
        <v>259</v>
      </c>
      <c r="W17" s="467"/>
      <c r="X17" s="467"/>
      <c r="Y17" s="467" t="n">
        <v>144</v>
      </c>
      <c r="Z17" s="467"/>
      <c r="AA17" s="467"/>
      <c r="AB17" s="467" t="n">
        <v>229</v>
      </c>
      <c r="AC17" s="467"/>
      <c r="AD17" s="467"/>
      <c r="AE17" s="467" t="n">
        <v>327</v>
      </c>
      <c r="AF17" s="459"/>
    </row>
    <row r="18" s="464" customFormat="true" ht="20.1" hidden="false" customHeight="true" outlineLevel="0" collapsed="false">
      <c r="A18" s="456" t="s">
        <v>250</v>
      </c>
      <c r="B18" s="465"/>
      <c r="C18" s="517"/>
      <c r="D18" s="467" t="n">
        <v>18138</v>
      </c>
      <c r="E18" s="467"/>
      <c r="F18" s="467"/>
      <c r="G18" s="467" t="n">
        <v>4568</v>
      </c>
      <c r="H18" s="467"/>
      <c r="I18" s="467"/>
      <c r="J18" s="467" t="n">
        <v>15192</v>
      </c>
      <c r="K18" s="467"/>
      <c r="L18" s="467"/>
      <c r="M18" s="467" t="n">
        <v>19312</v>
      </c>
      <c r="N18" s="467"/>
      <c r="O18" s="467"/>
      <c r="P18" s="467" t="n">
        <v>22343</v>
      </c>
      <c r="Q18" s="467"/>
      <c r="R18" s="467"/>
      <c r="S18" s="467" t="n">
        <v>5976</v>
      </c>
      <c r="T18" s="467"/>
      <c r="U18" s="467"/>
      <c r="V18" s="467" t="n">
        <v>4028</v>
      </c>
      <c r="W18" s="467"/>
      <c r="X18" s="467"/>
      <c r="Y18" s="467" t="n">
        <v>1811</v>
      </c>
      <c r="Z18" s="467"/>
      <c r="AA18" s="467"/>
      <c r="AB18" s="467" t="n">
        <v>3180</v>
      </c>
      <c r="AC18" s="467"/>
      <c r="AD18" s="467"/>
      <c r="AE18" s="467" t="n">
        <v>4362</v>
      </c>
      <c r="AF18" s="467"/>
    </row>
    <row r="19" s="464" customFormat="true" ht="20.1" hidden="false" customHeight="true" outlineLevel="0" collapsed="false">
      <c r="A19" s="469" t="s">
        <v>251</v>
      </c>
      <c r="B19" s="457"/>
      <c r="C19" s="518"/>
      <c r="D19" s="471" t="n">
        <f aca="false">ROUND(D18/D17,1)</f>
        <v>55.8</v>
      </c>
      <c r="E19" s="471"/>
      <c r="F19" s="471"/>
      <c r="G19" s="471" t="n">
        <f aca="false">ROUND(G18/G17,1)</f>
        <v>15.2</v>
      </c>
      <c r="H19" s="471"/>
      <c r="I19" s="471"/>
      <c r="J19" s="471" t="n">
        <f aca="false">ROUND(J18/J17,1)</f>
        <v>43.7</v>
      </c>
      <c r="K19" s="471"/>
      <c r="L19" s="471"/>
      <c r="M19" s="471" t="n">
        <f aca="false">ROUND(M18/M17,1)</f>
        <v>53.9</v>
      </c>
      <c r="N19" s="471"/>
      <c r="O19" s="471"/>
      <c r="P19" s="471" t="n">
        <f aca="false">ROUND(P18/P17,1)</f>
        <v>66.3</v>
      </c>
      <c r="Q19" s="471"/>
      <c r="R19" s="471"/>
      <c r="S19" s="471" t="n">
        <f aca="false">ROUND(S18/S17,1)</f>
        <v>19.9</v>
      </c>
      <c r="T19" s="471"/>
      <c r="U19" s="471"/>
      <c r="V19" s="471" t="n">
        <f aca="false">ROUND(V18/V17,1)</f>
        <v>15.6</v>
      </c>
      <c r="W19" s="471"/>
      <c r="X19" s="471"/>
      <c r="Y19" s="471" t="n">
        <f aca="false">ROUND(Y18/Y17,1)</f>
        <v>12.6</v>
      </c>
      <c r="Z19" s="471"/>
      <c r="AA19" s="471"/>
      <c r="AB19" s="471" t="n">
        <f aca="false">ROUND(AB18/AB17,1)</f>
        <v>13.9</v>
      </c>
      <c r="AC19" s="471"/>
      <c r="AD19" s="471"/>
      <c r="AE19" s="471" t="n">
        <f aca="false">ROUND(AE18/AE17,1)</f>
        <v>13.3</v>
      </c>
      <c r="AF19" s="519"/>
    </row>
    <row r="20" customFormat="false" ht="5.1" hidden="false" customHeight="true" outlineLevel="0" collapsed="false">
      <c r="AC20" s="520"/>
      <c r="AD20" s="478"/>
      <c r="AE20" s="478"/>
      <c r="AF20" s="475"/>
      <c r="AG20" s="463"/>
      <c r="AH20" s="463"/>
      <c r="AI20" s="464"/>
    </row>
    <row r="21" customFormat="false" ht="15.75" hidden="false" customHeight="true" outlineLevel="0" collapsed="false">
      <c r="A21" s="479" t="s">
        <v>252</v>
      </c>
      <c r="B21" s="479"/>
      <c r="C21" s="480"/>
      <c r="D21" s="521" t="s">
        <v>277</v>
      </c>
      <c r="E21" s="521"/>
      <c r="F21" s="521"/>
      <c r="G21" s="521"/>
      <c r="H21" s="521"/>
      <c r="I21" s="521"/>
      <c r="J21" s="521"/>
      <c r="K21" s="521"/>
      <c r="L21" s="521"/>
      <c r="M21" s="521"/>
      <c r="N21" s="522"/>
      <c r="O21" s="523"/>
      <c r="P21" s="481" t="s">
        <v>278</v>
      </c>
      <c r="Q21" s="524"/>
      <c r="R21" s="525"/>
      <c r="S21" s="481" t="s">
        <v>279</v>
      </c>
      <c r="T21" s="481"/>
      <c r="U21" s="481"/>
      <c r="V21" s="481"/>
      <c r="W21" s="481"/>
      <c r="X21" s="481"/>
      <c r="Y21" s="481"/>
      <c r="Z21" s="526"/>
      <c r="AE21" s="478"/>
      <c r="AF21" s="478"/>
      <c r="AG21" s="478"/>
    </row>
    <row r="22" customFormat="false" ht="31.5" hidden="false" customHeight="true" outlineLevel="0" collapsed="false">
      <c r="A22" s="479"/>
      <c r="B22" s="479"/>
      <c r="C22" s="480"/>
      <c r="D22" s="488" t="s">
        <v>280</v>
      </c>
      <c r="E22" s="513"/>
      <c r="F22" s="514"/>
      <c r="G22" s="488" t="s">
        <v>281</v>
      </c>
      <c r="H22" s="488"/>
      <c r="I22" s="527"/>
      <c r="J22" s="488" t="s">
        <v>282</v>
      </c>
      <c r="K22" s="528"/>
      <c r="L22" s="529"/>
      <c r="M22" s="488" t="s">
        <v>283</v>
      </c>
      <c r="N22" s="530"/>
      <c r="O22" s="507"/>
      <c r="P22" s="481"/>
      <c r="Q22" s="531"/>
      <c r="R22" s="525"/>
      <c r="S22" s="532" t="s">
        <v>284</v>
      </c>
      <c r="T22" s="533"/>
      <c r="U22" s="525"/>
      <c r="V22" s="532" t="s">
        <v>285</v>
      </c>
      <c r="W22" s="533"/>
      <c r="X22" s="525"/>
      <c r="Y22" s="532" t="s">
        <v>153</v>
      </c>
      <c r="Z22" s="533"/>
      <c r="AE22" s="478"/>
      <c r="AF22" s="534"/>
      <c r="AG22" s="478"/>
    </row>
    <row r="23" s="464" customFormat="true" ht="20.1" hidden="false" customHeight="true" outlineLevel="0" collapsed="false">
      <c r="A23" s="456" t="s">
        <v>249</v>
      </c>
      <c r="B23" s="457"/>
      <c r="C23" s="458"/>
      <c r="D23" s="467" t="n">
        <v>115</v>
      </c>
      <c r="E23" s="459"/>
      <c r="F23" s="459"/>
      <c r="G23" s="467" t="n">
        <v>66</v>
      </c>
      <c r="H23" s="535"/>
      <c r="I23" s="459"/>
      <c r="J23" s="467" t="n">
        <v>41</v>
      </c>
      <c r="K23" s="459"/>
      <c r="L23" s="459"/>
      <c r="M23" s="467" t="n">
        <v>57</v>
      </c>
      <c r="N23" s="459"/>
      <c r="O23" s="460"/>
      <c r="P23" s="467" t="n">
        <v>306</v>
      </c>
      <c r="Q23" s="463"/>
      <c r="R23" s="459"/>
      <c r="S23" s="467" t="n">
        <v>309</v>
      </c>
      <c r="T23" s="459"/>
      <c r="U23" s="459"/>
      <c r="V23" s="467" t="n">
        <v>309</v>
      </c>
      <c r="W23" s="459"/>
      <c r="X23" s="459"/>
      <c r="Y23" s="467" t="n">
        <v>309</v>
      </c>
      <c r="Z23" s="459"/>
      <c r="AE23" s="463"/>
      <c r="AF23" s="467"/>
      <c r="AG23" s="463"/>
    </row>
    <row r="24" s="464" customFormat="true" ht="20.1" hidden="false" customHeight="true" outlineLevel="0" collapsed="false">
      <c r="A24" s="456" t="s">
        <v>250</v>
      </c>
      <c r="B24" s="465"/>
      <c r="C24" s="466"/>
      <c r="D24" s="467" t="n">
        <v>39594</v>
      </c>
      <c r="E24" s="467"/>
      <c r="F24" s="467"/>
      <c r="G24" s="467" t="n">
        <v>12339</v>
      </c>
      <c r="H24" s="357"/>
      <c r="I24" s="467"/>
      <c r="J24" s="467" t="n">
        <v>4591</v>
      </c>
      <c r="K24" s="467"/>
      <c r="L24" s="467"/>
      <c r="M24" s="467" t="n">
        <v>5300</v>
      </c>
      <c r="N24" s="467"/>
      <c r="O24" s="463"/>
      <c r="P24" s="467" t="n">
        <v>63261</v>
      </c>
      <c r="Q24" s="463"/>
      <c r="R24" s="467"/>
      <c r="S24" s="467" t="n">
        <v>42137</v>
      </c>
      <c r="T24" s="467"/>
      <c r="U24" s="467"/>
      <c r="V24" s="467" t="n">
        <v>29465</v>
      </c>
      <c r="W24" s="467"/>
      <c r="X24" s="467"/>
      <c r="Y24" s="467" t="n">
        <v>95130</v>
      </c>
      <c r="Z24" s="467"/>
      <c r="AE24" s="463"/>
      <c r="AF24" s="467"/>
      <c r="AG24" s="463"/>
    </row>
    <row r="25" s="464" customFormat="true" ht="20.1" hidden="false" customHeight="true" outlineLevel="0" collapsed="false">
      <c r="A25" s="497" t="s">
        <v>251</v>
      </c>
      <c r="B25" s="498"/>
      <c r="C25" s="536"/>
      <c r="D25" s="500" t="n">
        <f aca="false">ROUND(D24/D23,1)</f>
        <v>344.3</v>
      </c>
      <c r="E25" s="500"/>
      <c r="F25" s="500"/>
      <c r="G25" s="500" t="n">
        <f aca="false">G24/G23</f>
        <v>186.954545454545</v>
      </c>
      <c r="H25" s="537"/>
      <c r="I25" s="538"/>
      <c r="J25" s="537" t="n">
        <f aca="false">J24/J23</f>
        <v>111.975609756098</v>
      </c>
      <c r="K25" s="500"/>
      <c r="L25" s="500"/>
      <c r="M25" s="500" t="n">
        <f aca="false">M24/M23</f>
        <v>92.9824561403509</v>
      </c>
      <c r="N25" s="500"/>
      <c r="O25" s="463"/>
      <c r="P25" s="500" t="n">
        <f aca="false">ROUND(P24/P23,1)</f>
        <v>206.7</v>
      </c>
      <c r="Q25" s="475"/>
      <c r="R25" s="500"/>
      <c r="S25" s="500" t="n">
        <f aca="false">ROUND(S24/S23,1)</f>
        <v>136.4</v>
      </c>
      <c r="T25" s="500"/>
      <c r="U25" s="500"/>
      <c r="V25" s="500" t="n">
        <f aca="false">ROUND(V24/V23,1)</f>
        <v>95.4</v>
      </c>
      <c r="W25" s="500"/>
      <c r="X25" s="500"/>
      <c r="Y25" s="500" t="n">
        <f aca="false">ROUND(Y24/Y23,1)</f>
        <v>307.9</v>
      </c>
      <c r="Z25" s="467"/>
      <c r="AE25" s="463"/>
      <c r="AF25" s="467"/>
      <c r="AG25" s="463"/>
    </row>
    <row r="26" customFormat="false" ht="5.1" hidden="false" customHeight="true" outlineLevel="0" collapsed="false">
      <c r="A26" s="539"/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C26" s="540"/>
      <c r="AD26" s="540"/>
      <c r="AG26" s="475"/>
      <c r="AH26" s="478"/>
      <c r="AI26" s="478"/>
      <c r="AJ26" s="478"/>
      <c r="AK26" s="478"/>
    </row>
    <row r="27" customFormat="false" ht="15.75" hidden="false" customHeight="true" outlineLevel="0" collapsed="false">
      <c r="A27" s="479" t="s">
        <v>252</v>
      </c>
      <c r="B27" s="479"/>
      <c r="C27" s="480"/>
      <c r="D27" s="521" t="s">
        <v>286</v>
      </c>
      <c r="E27" s="521"/>
      <c r="F27" s="521"/>
      <c r="G27" s="521"/>
      <c r="H27" s="522"/>
      <c r="I27" s="512"/>
      <c r="J27" s="521" t="s">
        <v>287</v>
      </c>
      <c r="K27" s="521"/>
      <c r="L27" s="521"/>
      <c r="M27" s="521"/>
      <c r="N27" s="521"/>
      <c r="O27" s="521"/>
      <c r="P27" s="521"/>
      <c r="Q27" s="541"/>
      <c r="R27" s="542"/>
      <c r="S27" s="521" t="s">
        <v>288</v>
      </c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43"/>
      <c r="AG27" s="534"/>
      <c r="AH27" s="478"/>
      <c r="AI27" s="478"/>
      <c r="AJ27" s="478"/>
      <c r="AK27" s="478"/>
    </row>
    <row r="28" customFormat="false" ht="31.5" hidden="false" customHeight="true" outlineLevel="0" collapsed="false">
      <c r="A28" s="479"/>
      <c r="B28" s="479"/>
      <c r="C28" s="480"/>
      <c r="D28" s="544" t="s">
        <v>289</v>
      </c>
      <c r="E28" s="545"/>
      <c r="F28" s="546"/>
      <c r="G28" s="544" t="s">
        <v>290</v>
      </c>
      <c r="H28" s="547"/>
      <c r="I28" s="512"/>
      <c r="J28" s="544" t="s">
        <v>289</v>
      </c>
      <c r="K28" s="545"/>
      <c r="L28" s="546"/>
      <c r="M28" s="548" t="s">
        <v>291</v>
      </c>
      <c r="N28" s="547"/>
      <c r="O28" s="546"/>
      <c r="P28" s="549" t="s">
        <v>292</v>
      </c>
      <c r="Q28" s="486"/>
      <c r="R28" s="514"/>
      <c r="S28" s="550" t="s">
        <v>293</v>
      </c>
      <c r="T28" s="551"/>
      <c r="U28" s="552"/>
      <c r="V28" s="550" t="s">
        <v>294</v>
      </c>
      <c r="W28" s="553"/>
      <c r="X28" s="552"/>
      <c r="Y28" s="550" t="s">
        <v>295</v>
      </c>
      <c r="Z28" s="554"/>
      <c r="AA28" s="555"/>
      <c r="AB28" s="550" t="s">
        <v>296</v>
      </c>
      <c r="AC28" s="551"/>
      <c r="AD28" s="552"/>
      <c r="AE28" s="550" t="s">
        <v>297</v>
      </c>
      <c r="AF28" s="556"/>
      <c r="AG28" s="534"/>
      <c r="AH28" s="478"/>
      <c r="AI28" s="478"/>
      <c r="AJ28" s="478"/>
      <c r="AK28" s="478"/>
    </row>
    <row r="29" s="464" customFormat="true" ht="20.1" hidden="false" customHeight="true" outlineLevel="0" collapsed="false">
      <c r="A29" s="456" t="s">
        <v>249</v>
      </c>
      <c r="B29" s="457"/>
      <c r="C29" s="499"/>
      <c r="D29" s="467" t="n">
        <v>358</v>
      </c>
      <c r="E29" s="467"/>
      <c r="F29" s="467"/>
      <c r="G29" s="467" t="n">
        <v>356</v>
      </c>
      <c r="H29" s="467"/>
      <c r="I29" s="499"/>
      <c r="J29" s="467" t="n">
        <v>288</v>
      </c>
      <c r="K29" s="467"/>
      <c r="L29" s="467"/>
      <c r="M29" s="467" t="n">
        <v>288</v>
      </c>
      <c r="N29" s="467"/>
      <c r="O29" s="467"/>
      <c r="P29" s="467" t="n">
        <v>288</v>
      </c>
      <c r="Q29" s="467"/>
      <c r="R29" s="467"/>
      <c r="S29" s="467" t="n">
        <v>78</v>
      </c>
      <c r="T29" s="467"/>
      <c r="U29" s="467"/>
      <c r="V29" s="467" t="n">
        <v>96</v>
      </c>
      <c r="W29" s="467"/>
      <c r="X29" s="467"/>
      <c r="Y29" s="467" t="n">
        <v>61</v>
      </c>
      <c r="Z29" s="467"/>
      <c r="AA29" s="467"/>
      <c r="AB29" s="467" t="n">
        <v>77</v>
      </c>
      <c r="AC29" s="467"/>
      <c r="AD29" s="467"/>
      <c r="AE29" s="467" t="n">
        <v>22</v>
      </c>
      <c r="AF29" s="467"/>
      <c r="AG29" s="534"/>
      <c r="AH29" s="463"/>
      <c r="AI29" s="463"/>
      <c r="AJ29" s="463"/>
      <c r="AK29" s="463"/>
    </row>
    <row r="30" s="464" customFormat="true" ht="20.1" hidden="false" customHeight="true" outlineLevel="0" collapsed="false">
      <c r="A30" s="456" t="s">
        <v>250</v>
      </c>
      <c r="B30" s="465"/>
      <c r="C30" s="466"/>
      <c r="D30" s="467" t="n">
        <v>20250</v>
      </c>
      <c r="E30" s="467"/>
      <c r="F30" s="467"/>
      <c r="G30" s="467" t="n">
        <v>20651</v>
      </c>
      <c r="H30" s="467"/>
      <c r="I30" s="517"/>
      <c r="J30" s="467" t="n">
        <v>22879</v>
      </c>
      <c r="K30" s="467"/>
      <c r="L30" s="467"/>
      <c r="M30" s="467" t="n">
        <v>585</v>
      </c>
      <c r="N30" s="467"/>
      <c r="O30" s="467"/>
      <c r="P30" s="467" t="n">
        <v>1317</v>
      </c>
      <c r="Q30" s="467"/>
      <c r="R30" s="467"/>
      <c r="S30" s="467" t="n">
        <v>2841</v>
      </c>
      <c r="T30" s="467"/>
      <c r="U30" s="467"/>
      <c r="V30" s="467" t="n">
        <v>2361</v>
      </c>
      <c r="W30" s="467"/>
      <c r="X30" s="467"/>
      <c r="Y30" s="467" t="n">
        <v>1444</v>
      </c>
      <c r="Z30" s="467"/>
      <c r="AA30" s="467"/>
      <c r="AB30" s="467" t="n">
        <v>2792</v>
      </c>
      <c r="AC30" s="467"/>
      <c r="AD30" s="467"/>
      <c r="AE30" s="467" t="n">
        <v>273</v>
      </c>
      <c r="AF30" s="467"/>
      <c r="AG30" s="534"/>
      <c r="AH30" s="463"/>
      <c r="AI30" s="463"/>
      <c r="AJ30" s="463"/>
      <c r="AK30" s="463"/>
    </row>
    <row r="31" s="464" customFormat="true" ht="20.1" hidden="false" customHeight="true" outlineLevel="0" collapsed="false">
      <c r="A31" s="469" t="s">
        <v>251</v>
      </c>
      <c r="B31" s="457"/>
      <c r="C31" s="518"/>
      <c r="D31" s="471" t="n">
        <f aca="false">ROUND(D30/D29,1)</f>
        <v>56.6</v>
      </c>
      <c r="E31" s="519"/>
      <c r="F31" s="519"/>
      <c r="G31" s="471" t="n">
        <f aca="false">G30/G29</f>
        <v>58.0084269662921</v>
      </c>
      <c r="H31" s="519"/>
      <c r="I31" s="518"/>
      <c r="J31" s="557" t="n">
        <f aca="false">J30/J29</f>
        <v>79.4409722222222</v>
      </c>
      <c r="K31" s="519"/>
      <c r="L31" s="519"/>
      <c r="M31" s="471" t="n">
        <f aca="false">M30/M29</f>
        <v>2.03125</v>
      </c>
      <c r="N31" s="519"/>
      <c r="O31" s="519"/>
      <c r="P31" s="471" t="n">
        <f aca="false">ROUND(P30/P29,1)</f>
        <v>4.6</v>
      </c>
      <c r="Q31" s="519"/>
      <c r="R31" s="519"/>
      <c r="S31" s="471" t="n">
        <f aca="false">ROUND(S30/S29,1)</f>
        <v>36.4</v>
      </c>
      <c r="T31" s="519"/>
      <c r="U31" s="519"/>
      <c r="V31" s="471" t="n">
        <f aca="false">ROUND(V30/V29,1)</f>
        <v>24.6</v>
      </c>
      <c r="W31" s="519"/>
      <c r="X31" s="519"/>
      <c r="Y31" s="471" t="n">
        <f aca="false">ROUND(Y30/Y29,1)</f>
        <v>23.7</v>
      </c>
      <c r="Z31" s="558"/>
      <c r="AA31" s="558"/>
      <c r="AB31" s="471" t="n">
        <f aca="false">ROUND(AB30/AB29,1)</f>
        <v>36.3</v>
      </c>
      <c r="AC31" s="519"/>
      <c r="AD31" s="519"/>
      <c r="AE31" s="471" t="n">
        <f aca="false">ROUND(AE30/AE29,1)</f>
        <v>12.4</v>
      </c>
      <c r="AF31" s="519"/>
      <c r="AG31" s="534"/>
      <c r="AH31" s="463"/>
      <c r="AI31" s="463"/>
      <c r="AJ31" s="463"/>
      <c r="AK31" s="463"/>
    </row>
    <row r="32" customFormat="false" ht="5.1" hidden="false" customHeight="true" outlineLevel="0" collapsed="false">
      <c r="A32" s="559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R32" s="534"/>
      <c r="S32" s="440"/>
      <c r="T32" s="440"/>
      <c r="U32" s="440"/>
      <c r="W32" s="440"/>
      <c r="X32" s="440"/>
      <c r="Y32" s="440"/>
      <c r="Z32" s="440"/>
      <c r="AA32" s="440"/>
      <c r="AB32" s="440"/>
      <c r="AC32" s="561"/>
      <c r="AD32" s="561"/>
      <c r="AF32" s="440"/>
      <c r="AG32" s="478"/>
      <c r="AH32" s="478"/>
      <c r="AI32" s="478"/>
      <c r="AJ32" s="478"/>
      <c r="AK32" s="478"/>
    </row>
    <row r="33" customFormat="false" ht="15.75" hidden="false" customHeight="true" outlineLevel="0" collapsed="false">
      <c r="A33" s="479" t="s">
        <v>252</v>
      </c>
      <c r="B33" s="479"/>
      <c r="C33" s="562"/>
      <c r="D33" s="563" t="s">
        <v>298</v>
      </c>
      <c r="E33" s="564"/>
      <c r="F33" s="565"/>
      <c r="G33" s="548" t="s">
        <v>299</v>
      </c>
      <c r="H33" s="566"/>
      <c r="I33" s="565"/>
      <c r="J33" s="544" t="s">
        <v>300</v>
      </c>
      <c r="K33" s="567"/>
      <c r="L33" s="561"/>
      <c r="M33" s="534"/>
      <c r="N33" s="561"/>
      <c r="O33" s="561"/>
      <c r="P33" s="561"/>
      <c r="Q33" s="561"/>
      <c r="R33" s="561"/>
      <c r="S33" s="440"/>
      <c r="T33" s="561"/>
      <c r="U33" s="561"/>
      <c r="V33" s="440"/>
      <c r="W33" s="440"/>
      <c r="X33" s="440"/>
      <c r="Y33" s="440"/>
      <c r="Z33" s="440"/>
      <c r="AA33" s="440"/>
      <c r="AB33" s="440"/>
      <c r="AC33" s="440"/>
      <c r="AD33" s="440"/>
      <c r="AF33" s="440"/>
      <c r="AG33" s="478"/>
      <c r="AH33" s="478"/>
      <c r="AI33" s="478"/>
      <c r="AJ33" s="478"/>
      <c r="AK33" s="478"/>
    </row>
    <row r="34" customFormat="false" ht="31.5" hidden="false" customHeight="true" outlineLevel="0" collapsed="false">
      <c r="A34" s="479"/>
      <c r="B34" s="479"/>
      <c r="C34" s="568"/>
      <c r="D34" s="563"/>
      <c r="E34" s="493"/>
      <c r="F34" s="492"/>
      <c r="G34" s="548"/>
      <c r="H34" s="491"/>
      <c r="I34" s="492"/>
      <c r="J34" s="544"/>
      <c r="K34" s="569"/>
      <c r="L34" s="561"/>
      <c r="M34" s="534"/>
      <c r="N34" s="561"/>
      <c r="O34" s="561"/>
      <c r="P34" s="561"/>
      <c r="Q34" s="561"/>
      <c r="R34" s="561"/>
      <c r="S34" s="440"/>
      <c r="T34" s="561"/>
      <c r="U34" s="561"/>
      <c r="V34" s="440"/>
      <c r="W34" s="440"/>
      <c r="X34" s="440"/>
      <c r="Y34" s="440"/>
      <c r="Z34" s="440"/>
      <c r="AA34" s="440"/>
      <c r="AB34" s="440"/>
      <c r="AC34" s="440"/>
      <c r="AD34" s="440"/>
      <c r="AF34" s="440"/>
      <c r="AG34" s="478"/>
      <c r="AH34" s="478"/>
      <c r="AI34" s="478"/>
      <c r="AJ34" s="478"/>
      <c r="AK34" s="478"/>
    </row>
    <row r="35" customFormat="false" ht="20.1" hidden="false" customHeight="true" outlineLevel="0" collapsed="false">
      <c r="A35" s="570" t="s">
        <v>249</v>
      </c>
      <c r="B35" s="571"/>
      <c r="C35" s="572"/>
      <c r="D35" s="467" t="n">
        <v>348</v>
      </c>
      <c r="E35" s="573"/>
      <c r="F35" s="574"/>
      <c r="G35" s="467" t="n">
        <v>39</v>
      </c>
      <c r="H35" s="575"/>
      <c r="I35" s="576"/>
      <c r="J35" s="467" t="n">
        <v>39</v>
      </c>
      <c r="K35" s="561"/>
      <c r="L35" s="561"/>
      <c r="M35" s="534"/>
      <c r="N35" s="561"/>
      <c r="O35" s="561"/>
      <c r="P35" s="561"/>
      <c r="Q35" s="561"/>
      <c r="R35" s="561"/>
      <c r="S35" s="440"/>
      <c r="T35" s="561"/>
      <c r="U35" s="561"/>
      <c r="V35" s="440"/>
      <c r="W35" s="440"/>
      <c r="X35" s="440"/>
      <c r="Y35" s="440"/>
      <c r="Z35" s="440"/>
      <c r="AA35" s="440"/>
      <c r="AB35" s="440"/>
      <c r="AC35" s="440"/>
      <c r="AD35" s="440"/>
      <c r="AF35" s="440"/>
      <c r="AG35" s="478"/>
      <c r="AH35" s="478"/>
      <c r="AI35" s="478"/>
      <c r="AJ35" s="478"/>
      <c r="AK35" s="478"/>
    </row>
    <row r="36" customFormat="false" ht="20.1" hidden="false" customHeight="true" outlineLevel="0" collapsed="false">
      <c r="A36" s="570" t="s">
        <v>250</v>
      </c>
      <c r="B36" s="577"/>
      <c r="C36" s="572"/>
      <c r="D36" s="467" t="n">
        <v>8219</v>
      </c>
      <c r="E36" s="573"/>
      <c r="F36" s="574"/>
      <c r="G36" s="467" t="n">
        <v>2100</v>
      </c>
      <c r="H36" s="575"/>
      <c r="I36" s="576"/>
      <c r="J36" s="467" t="n">
        <v>1505</v>
      </c>
      <c r="K36" s="561"/>
      <c r="L36" s="561"/>
      <c r="M36" s="534"/>
      <c r="N36" s="561"/>
      <c r="O36" s="561"/>
      <c r="P36" s="561"/>
      <c r="Q36" s="463"/>
      <c r="R36" s="463"/>
      <c r="S36" s="440"/>
      <c r="T36" s="561"/>
      <c r="U36" s="561"/>
      <c r="V36" s="440"/>
      <c r="W36" s="440"/>
      <c r="X36" s="440"/>
      <c r="Y36" s="440"/>
      <c r="Z36" s="440"/>
      <c r="AA36" s="440"/>
      <c r="AB36" s="440"/>
      <c r="AC36" s="440"/>
      <c r="AD36" s="440"/>
      <c r="AF36" s="440"/>
      <c r="AG36" s="440"/>
    </row>
    <row r="37" s="464" customFormat="true" ht="20.1" hidden="false" customHeight="true" outlineLevel="0" collapsed="false">
      <c r="A37" s="578" t="s">
        <v>251</v>
      </c>
      <c r="B37" s="579"/>
      <c r="C37" s="580"/>
      <c r="D37" s="581" t="n">
        <f aca="false">ROUND(D36/D35,1)</f>
        <v>23.6</v>
      </c>
      <c r="E37" s="364"/>
      <c r="F37" s="364"/>
      <c r="G37" s="581" t="n">
        <f aca="false">G36/G35</f>
        <v>53.8461538461539</v>
      </c>
      <c r="H37" s="364"/>
      <c r="I37" s="364"/>
      <c r="J37" s="581" t="n">
        <f aca="false">J36/J35</f>
        <v>38.5897435897436</v>
      </c>
      <c r="K37" s="582"/>
      <c r="L37" s="467"/>
      <c r="M37" s="583" t="s">
        <v>79</v>
      </c>
      <c r="N37" s="461"/>
      <c r="O37" s="461"/>
      <c r="P37" s="463"/>
      <c r="Q37" s="584"/>
      <c r="R37" s="584"/>
      <c r="T37" s="463"/>
      <c r="U37" s="463"/>
    </row>
    <row r="38" s="464" customFormat="true" ht="9" hidden="false" customHeight="true" outlineLevel="0" collapsed="false">
      <c r="A38" s="517"/>
      <c r="B38" s="517"/>
      <c r="C38" s="467"/>
      <c r="D38" s="357"/>
      <c r="E38" s="357"/>
      <c r="F38" s="357"/>
      <c r="G38" s="357"/>
      <c r="H38" s="357"/>
      <c r="I38" s="357"/>
      <c r="J38" s="357"/>
      <c r="K38" s="467"/>
      <c r="L38" s="467"/>
      <c r="M38" s="467"/>
      <c r="N38" s="461"/>
      <c r="O38" s="461"/>
      <c r="P38" s="463"/>
      <c r="Q38" s="584"/>
      <c r="R38" s="584"/>
      <c r="T38" s="463"/>
      <c r="U38" s="463"/>
    </row>
    <row r="39" s="464" customFormat="true" ht="16.5" hidden="false" customHeight="true" outlineLevel="0" collapsed="false">
      <c r="A39" s="585" t="s">
        <v>301</v>
      </c>
      <c r="B39" s="585"/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585"/>
      <c r="AB39" s="585"/>
      <c r="AC39" s="468"/>
      <c r="AD39" s="468"/>
    </row>
    <row r="40" customFormat="false" ht="13.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AA40" s="475"/>
      <c r="AB40" s="475"/>
      <c r="AF40" s="475"/>
      <c r="AG40" s="475"/>
    </row>
  </sheetData>
  <mergeCells count="22">
    <mergeCell ref="A1:M2"/>
    <mergeCell ref="Y2:AB2"/>
    <mergeCell ref="A4:B4"/>
    <mergeCell ref="A9:B10"/>
    <mergeCell ref="D9:M9"/>
    <mergeCell ref="P9:V9"/>
    <mergeCell ref="Y9:AB9"/>
    <mergeCell ref="AE9:AE10"/>
    <mergeCell ref="A15:B16"/>
    <mergeCell ref="D15:AB15"/>
    <mergeCell ref="A21:B22"/>
    <mergeCell ref="D21:M21"/>
    <mergeCell ref="P21:P22"/>
    <mergeCell ref="S21:Y21"/>
    <mergeCell ref="A27:B28"/>
    <mergeCell ref="D27:G27"/>
    <mergeCell ref="J27:P27"/>
    <mergeCell ref="S27:AE27"/>
    <mergeCell ref="A33:B34"/>
    <mergeCell ref="D33:D34"/>
    <mergeCell ref="G33:G34"/>
    <mergeCell ref="J33:J34"/>
  </mergeCells>
  <printOptions headings="false" gridLines="false" gridLinesSet="true" horizontalCentered="false" verticalCentered="false"/>
  <pageMargins left="0.7875" right="0.196527777777778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43:50Z</dcterms:created>
  <dc:creator>瀬尾　浩昭</dc:creator>
  <dc:description/>
  <dc:language>en-US</dc:language>
  <cp:lastModifiedBy>policy4</cp:lastModifiedBy>
  <cp:lastPrinted>2009-04-27T23:59:17Z</cp:lastPrinted>
  <dcterms:modified xsi:type="dcterms:W3CDTF">2009-06-09T01:47:58Z</dcterms:modified>
  <cp:revision>0</cp:revision>
  <dc:subject/>
  <dc:title/>
</cp:coreProperties>
</file>