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『表紙』" sheetId="1" state="visible" r:id="rId2"/>
    <sheet name="41～44" sheetId="2" state="visible" r:id="rId3"/>
    <sheet name="45" sheetId="3" state="visible" r:id="rId4"/>
    <sheet name="46～49" sheetId="4" state="visible" r:id="rId5"/>
    <sheet name="50" sheetId="5" state="visible" r:id="rId6"/>
    <sheet name="51～53" sheetId="6" state="visible" r:id="rId7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41～44'!$A$1:$AE$42</definedName>
    <definedName function="false" hidden="false" localSheetId="2" name="_xlnm.Print_Area" vbProcedure="false">'45'!$A$1:$P$37</definedName>
    <definedName function="false" hidden="false" localSheetId="3" name="_xlnm.Print_Area" vbProcedure="false">'46～49'!$A$1:$X$40</definedName>
    <definedName function="false" hidden="false" localSheetId="4" name="_xlnm.Print_Area" vbProcedure="false">'50'!$A$1:$L$24</definedName>
    <definedName function="false" hidden="false" localSheetId="5" name="_xlnm.Print_Area" vbProcedure="false">'51～53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4">
  <si>
    <r>
      <rPr>
        <b val="true"/>
        <sz val="16"/>
        <rFont val="HG丸ｺﾞｼｯｸM-PRO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　運輸・通信・土木・建築</t>
    </r>
  </si>
  <si>
    <t xml:space="preserve">　　</t>
  </si>
  <si>
    <t xml:space="preserve">年　　　度</t>
  </si>
  <si>
    <t xml:space="preserve">利　　用　　者　　（人）</t>
  </si>
  <si>
    <t xml:space="preserve">総　　　数</t>
  </si>
  <si>
    <t xml:space="preserve">伸び率（％）</t>
  </si>
  <si>
    <t xml:space="preserve">乗　　　車</t>
  </si>
  <si>
    <t xml:space="preserve">降　　　車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度</t>
    </r>
  </si>
  <si>
    <t xml:space="preserve">●参考：伸び率を求めるために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明朝"/>
        <family val="1"/>
        <charset val="128"/>
      </rPr>
      <t xml:space="preserve">19 </t>
    </r>
    <r>
      <rPr>
        <b val="true"/>
        <sz val="11"/>
        <rFont val="Noto Sans"/>
        <family val="2"/>
      </rPr>
      <t xml:space="preserve">年度</t>
    </r>
  </si>
  <si>
    <t xml:space="preserve">　資料：ＪＲ西日本金沢支社　高岡鉄道部（砺波駅）</t>
  </si>
  <si>
    <t xml:space="preserve">年度</t>
  </si>
  <si>
    <t xml:space="preserve">バス保有台数（台）</t>
  </si>
  <si>
    <t xml:space="preserve">走行延粁数（㎞）</t>
  </si>
  <si>
    <t xml:space="preserve">輸送延人員（人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平均乗車人員（人）</t>
    </r>
  </si>
  <si>
    <t xml:space="preserve">　資料：加越能鉄道㈱　注）　砺波自動車営業所管内分</t>
  </si>
  <si>
    <r>
      <rPr>
        <sz val="10"/>
        <rFont val="Noto Sans"/>
        <family val="2"/>
      </rPr>
      <t xml:space="preserve">（単位：台）　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   数</t>
  </si>
  <si>
    <t xml:space="preserve">貨　　　　物</t>
  </si>
  <si>
    <t xml:space="preserve">乗　　合</t>
  </si>
  <si>
    <t xml:space="preserve">乗　　　用</t>
  </si>
  <si>
    <t xml:space="preserve">特殊自動車</t>
  </si>
  <si>
    <t xml:space="preserve"> 特殊
 大型</t>
  </si>
  <si>
    <t xml:space="preserve">軽自動車</t>
  </si>
  <si>
    <t xml:space="preserve">小　型　二　輪</t>
  </si>
  <si>
    <t xml:space="preserve">普　通</t>
  </si>
  <si>
    <t xml:space="preserve">小　型</t>
  </si>
  <si>
    <t xml:space="preserve">被牽引</t>
  </si>
  <si>
    <t xml:space="preserve">自動車</t>
  </si>
  <si>
    <t xml:space="preserve">四　輪</t>
  </si>
  <si>
    <t xml:space="preserve">特    殊</t>
  </si>
  <si>
    <t xml:space="preserve">二    輪</t>
  </si>
  <si>
    <t xml:space="preserve">自家用</t>
  </si>
  <si>
    <t xml:space="preserve">営業用</t>
  </si>
  <si>
    <t xml:space="preserve">乗　用</t>
  </si>
  <si>
    <t xml:space="preserve">貨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　資料：北陸信越運輸局　富山運輸支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　　　次</t>
  </si>
  <si>
    <r>
      <rPr>
        <sz val="10.5"/>
        <rFont val="Noto Sans"/>
        <family val="2"/>
      </rPr>
      <t xml:space="preserve">加入電話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加入）</t>
    </r>
  </si>
  <si>
    <r>
      <rPr>
        <sz val="10.5"/>
        <rFont val="Noto Sans"/>
        <family val="2"/>
      </rPr>
      <t xml:space="preserve">ＩＮＳネットサービス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回線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衆電話　　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個</t>
    </r>
    <r>
      <rPr>
        <sz val="10.5"/>
        <rFont val="ＭＳ Ｐ明朝"/>
        <family val="1"/>
        <charset val="128"/>
      </rPr>
      <t xml:space="preserve">)</t>
    </r>
  </si>
  <si>
    <t xml:space="preserve">ボックス</t>
  </si>
  <si>
    <t xml:space="preserve">卓上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9 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平成 </t>
    </r>
    <r>
      <rPr>
        <b val="true"/>
        <sz val="10.5"/>
        <rFont val="ＭＳ Ｐ明朝"/>
        <family val="1"/>
        <charset val="128"/>
      </rPr>
      <t xml:space="preserve">20 </t>
    </r>
    <r>
      <rPr>
        <b val="true"/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資料：ＮＴＴ西日本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北陸　富山支店</t>
    </r>
  </si>
  <si>
    <t xml:space="preserve">路線</t>
  </si>
  <si>
    <t xml:space="preserve">月</t>
  </si>
  <si>
    <t xml:space="preserve">計</t>
  </si>
  <si>
    <t xml:space="preserve">栴　檀　山　線</t>
  </si>
  <si>
    <t xml:space="preserve">利用者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年度</t>
    </r>
  </si>
  <si>
    <t xml:space="preserve">前年比較</t>
  </si>
  <si>
    <t xml:space="preserve">１日平均
利用者数</t>
  </si>
  <si>
    <r>
      <rPr>
        <b val="true"/>
        <sz val="10.5"/>
        <color rgb="FF000000"/>
        <rFont val="Noto Sans"/>
        <family val="2"/>
      </rPr>
      <t xml:space="preserve">平成</t>
    </r>
    <r>
      <rPr>
        <b val="true"/>
        <sz val="10.5"/>
        <color rgb="FF000000"/>
        <rFont val="ＭＳ Ｐゴシック"/>
        <family val="3"/>
        <charset val="128"/>
      </rPr>
      <t xml:space="preserve">19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高　波　線</t>
  </si>
  <si>
    <t xml:space="preserve">東　般　若　線</t>
  </si>
  <si>
    <t xml:space="preserve">庄　川　線</t>
  </si>
  <si>
    <r>
      <rPr>
        <sz val="10"/>
        <color rgb="FF000000"/>
        <rFont val="Noto Sans"/>
        <family val="2"/>
      </rPr>
      <t xml:space="preserve">　資料：生活環境課　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日平均は日曜・祝日の運休日を除く。</t>
    </r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：ｋｍ，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 </t>
    </r>
  </si>
  <si>
    <t xml:space="preserve">区　　分</t>
  </si>
  <si>
    <t xml:space="preserve">延長</t>
  </si>
  <si>
    <t xml:space="preserve">内　　　　　訳</t>
  </si>
  <si>
    <t xml:space="preserve">舗装延長</t>
  </si>
  <si>
    <t xml:space="preserve">舗装率</t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5.5</t>
    </r>
    <r>
      <rPr>
        <sz val="11"/>
        <rFont val="Noto Sans"/>
        <family val="2"/>
      </rPr>
      <t xml:space="preserve">ｍ以上</t>
    </r>
  </si>
  <si>
    <t xml:space="preserve">総　　数</t>
  </si>
  <si>
    <t xml:space="preserve">市　　道</t>
  </si>
  <si>
    <t xml:space="preserve">県　　道</t>
  </si>
  <si>
    <t xml:space="preserve">国　　道</t>
  </si>
  <si>
    <t xml:space="preserve">　資料：土木課</t>
  </si>
  <si>
    <t xml:space="preserve">注） 延長は独立自歩道、橋梁を含み、県道・市道については簡易舗装を含む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全　　　　　体</t>
  </si>
  <si>
    <t xml:space="preserve">左　の　う　ち　永　久　橋</t>
  </si>
  <si>
    <t xml:space="preserve">数</t>
  </si>
  <si>
    <r>
      <rPr>
        <sz val="10.5"/>
        <rFont val="Noto Sans"/>
        <family val="2"/>
      </rPr>
      <t xml:space="preserve">延　長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ｍ</t>
    </r>
    <r>
      <rPr>
        <sz val="10.5"/>
        <rFont val="ＭＳ Ｐ明朝"/>
        <family val="1"/>
        <charset val="128"/>
      </rPr>
      <t xml:space="preserve">)</t>
    </r>
  </si>
  <si>
    <t xml:space="preserve">総　　　　数</t>
  </si>
  <si>
    <t xml:space="preserve">市　　　　道</t>
  </si>
  <si>
    <t xml:space="preserve">県　　　　道</t>
  </si>
  <si>
    <t xml:space="preserve">国　　　　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　  類</t>
  </si>
  <si>
    <t xml:space="preserve">砺波都市計画区域</t>
  </si>
  <si>
    <t xml:space="preserve">庄川都市計画区域</t>
  </si>
  <si>
    <t xml:space="preserve">合　計</t>
  </si>
  <si>
    <t xml:space="preserve">面    積</t>
  </si>
  <si>
    <t xml:space="preserve">　資料：都市整備課</t>
  </si>
  <si>
    <t xml:space="preserve">種　　別</t>
  </si>
  <si>
    <t xml:space="preserve">第一種
低層住居
専用地域</t>
  </si>
  <si>
    <t xml:space="preserve">第　一　種
中高層住居
専用地域</t>
  </si>
  <si>
    <t xml:space="preserve">第　二　種
中高層住居
専用地域</t>
  </si>
  <si>
    <t xml:space="preserve">第一種
住居地域</t>
  </si>
  <si>
    <t xml:space="preserve">第二種
住居地域</t>
  </si>
  <si>
    <t xml:space="preserve">準住居
地　域</t>
  </si>
  <si>
    <t xml:space="preserve">近　　隣
商業地域</t>
  </si>
  <si>
    <t xml:space="preserve">商　業
地　域</t>
  </si>
  <si>
    <t xml:space="preserve">準工業
地　域</t>
  </si>
  <si>
    <t xml:space="preserve">工　業
地　域</t>
  </si>
  <si>
    <t xml:space="preserve">総　計</t>
  </si>
  <si>
    <t xml:space="preserve">砺波都市
計画区域</t>
  </si>
  <si>
    <t xml:space="preserve">庄川都市
計画区域</t>
  </si>
  <si>
    <t xml:space="preserve">面  積</t>
  </si>
  <si>
    <t xml:space="preserve">都 市 計 画 区 域</t>
  </si>
  <si>
    <t xml:space="preserve">地区名</t>
  </si>
  <si>
    <t xml:space="preserve">施行者</t>
  </si>
  <si>
    <t xml:space="preserve">施行面積</t>
  </si>
  <si>
    <t xml:space="preserve">施行年度</t>
  </si>
  <si>
    <t xml:space="preserve">出町</t>
  </si>
  <si>
    <t xml:space="preserve">市</t>
  </si>
  <si>
    <t xml:space="preserve">S43</t>
  </si>
  <si>
    <t xml:space="preserve">～</t>
  </si>
  <si>
    <t xml:space="preserve">H15</t>
  </si>
  <si>
    <t xml:space="preserve">太郎丸中央</t>
  </si>
  <si>
    <t xml:space="preserve">組合</t>
  </si>
  <si>
    <t xml:space="preserve">S55</t>
  </si>
  <si>
    <t xml:space="preserve">H2</t>
  </si>
  <si>
    <t xml:space="preserve">鍋島</t>
  </si>
  <si>
    <t xml:space="preserve">S58</t>
  </si>
  <si>
    <t xml:space="preserve">H5</t>
  </si>
  <si>
    <t xml:space="preserve">中村</t>
  </si>
  <si>
    <t xml:space="preserve">S62</t>
  </si>
  <si>
    <t xml:space="preserve">H6</t>
  </si>
  <si>
    <t xml:space="preserve">鍋島中央</t>
  </si>
  <si>
    <t xml:space="preserve">H10</t>
  </si>
  <si>
    <t xml:space="preserve">太郎丸西部</t>
  </si>
  <si>
    <t xml:space="preserve">H1</t>
  </si>
  <si>
    <t xml:space="preserve">鍋島北</t>
  </si>
  <si>
    <t xml:space="preserve">H7</t>
  </si>
  <si>
    <t xml:space="preserve">砺波駅南</t>
  </si>
  <si>
    <t xml:space="preserve">H4</t>
  </si>
  <si>
    <t xml:space="preserve">H12</t>
  </si>
  <si>
    <t xml:space="preserve">太郎丸東部</t>
  </si>
  <si>
    <t xml:space="preserve">H16</t>
  </si>
  <si>
    <t xml:space="preserve">深江</t>
  </si>
  <si>
    <t xml:space="preserve">H8</t>
  </si>
  <si>
    <t xml:space="preserve">H18</t>
  </si>
  <si>
    <t xml:space="preserve">中神南部</t>
  </si>
  <si>
    <t xml:space="preserve">杉木</t>
  </si>
  <si>
    <t xml:space="preserve">H24</t>
  </si>
  <si>
    <r>
      <rPr>
        <sz val="10.5"/>
        <rFont val="Noto Sans"/>
        <family val="2"/>
      </rPr>
      <t xml:space="preserve">出町東部第</t>
    </r>
    <r>
      <rPr>
        <sz val="10.5"/>
        <rFont val="ＭＳ Ｐ明朝"/>
        <family val="1"/>
        <charset val="128"/>
      </rPr>
      <t xml:space="preserve">2</t>
    </r>
  </si>
  <si>
    <t xml:space="preserve">H17</t>
  </si>
  <si>
    <t xml:space="preserve">H23</t>
  </si>
  <si>
    <t xml:space="preserve">中神</t>
  </si>
  <si>
    <t xml:space="preserve">H20</t>
  </si>
  <si>
    <t xml:space="preserve">H29</t>
  </si>
  <si>
    <t xml:space="preserve">青島</t>
  </si>
  <si>
    <t xml:space="preserve">町</t>
  </si>
  <si>
    <t xml:space="preserve">金屋・青島</t>
  </si>
  <si>
    <t xml:space="preserve">H3</t>
  </si>
  <si>
    <t xml:space="preserve">青島西部</t>
  </si>
  <si>
    <t xml:space="preserve">H9</t>
  </si>
  <si>
    <t xml:space="preserve">青島東部</t>
  </si>
  <si>
    <t xml:space="preserve">H14</t>
  </si>
  <si>
    <r>
      <rPr>
        <b val="true"/>
        <sz val="10.5"/>
        <rFont val="Noto Sans"/>
        <family val="2"/>
      </rPr>
      <t xml:space="preserve">１</t>
    </r>
    <r>
      <rPr>
        <b val="true"/>
        <sz val="10.5"/>
        <rFont val="ＭＳ Ｐゴシック"/>
        <family val="3"/>
        <charset val="128"/>
      </rPr>
      <t xml:space="preserve">8</t>
    </r>
    <r>
      <rPr>
        <b val="true"/>
        <sz val="10.5"/>
        <rFont val="Noto Sans"/>
        <family val="2"/>
      </rPr>
      <t xml:space="preserve">　　 　箇　　　 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 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種類</t>
  </si>
  <si>
    <t xml:space="preserve">種別</t>
  </si>
  <si>
    <t xml:space="preserve">箇所数</t>
  </si>
  <si>
    <t xml:space="preserve">面積</t>
  </si>
  <si>
    <t xml:space="preserve">備　　考</t>
  </si>
  <si>
    <t xml:space="preserve">住区基幹
公　　　園</t>
  </si>
  <si>
    <t xml:space="preserve">街区公園</t>
  </si>
  <si>
    <t xml:space="preserve">公園事業によるもの
（出町けやき公園、古上野どんど公園）</t>
  </si>
  <si>
    <t xml:space="preserve">土地区画整理事業により管理を引継いだもの　</t>
  </si>
  <si>
    <t xml:space="preserve">開発行為により市に帰属したもの　</t>
  </si>
  <si>
    <t xml:space="preserve">近隣公園</t>
  </si>
  <si>
    <t xml:space="preserve">総合運動場</t>
  </si>
  <si>
    <t xml:space="preserve">地区公園</t>
  </si>
  <si>
    <r>
      <rPr>
        <sz val="11"/>
        <rFont val="Noto Sans"/>
        <family val="2"/>
      </rPr>
      <t xml:space="preserve">舟戸公園、向山健民公園、旧農村公園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所</t>
    </r>
  </si>
  <si>
    <t xml:space="preserve">都市基幹
公　　　園</t>
  </si>
  <si>
    <t xml:space="preserve">総合公園</t>
  </si>
  <si>
    <t xml:space="preserve">チューリップ公園、夢の平公園、市民の山公園</t>
  </si>
  <si>
    <t xml:space="preserve">運動公園</t>
  </si>
  <si>
    <t xml:space="preserve">砺波総合運動公園</t>
  </si>
  <si>
    <t xml:space="preserve">特殊公園</t>
  </si>
  <si>
    <t xml:space="preserve">墓園</t>
  </si>
  <si>
    <t xml:space="preserve">赤坂墓園</t>
  </si>
  <si>
    <t xml:space="preserve">緩衝緑地等</t>
  </si>
  <si>
    <t xml:space="preserve">都市緑地</t>
  </si>
  <si>
    <t xml:space="preserve">弁財天公園、弁財天スポーツ公園、庄川河川敷公園、
太田リバーサイドパーク、上和田運動公園</t>
  </si>
  <si>
    <t xml:space="preserve">　　　</t>
  </si>
  <si>
    <t xml:space="preserve">年次</t>
  </si>
  <si>
    <t xml:space="preserve">専用住宅</t>
  </si>
  <si>
    <t xml:space="preserve">併用住宅</t>
  </si>
  <si>
    <t xml:space="preserve">事 務 所</t>
  </si>
  <si>
    <t xml:space="preserve">工   場</t>
  </si>
  <si>
    <t xml:space="preserve">農作業場</t>
  </si>
  <si>
    <t xml:space="preserve">倉   庫</t>
  </si>
  <si>
    <t xml:space="preserve">店舗・旅館</t>
  </si>
  <si>
    <t xml:space="preserve">医療施設
公共・文教</t>
  </si>
  <si>
    <t xml:space="preserve">車庫・物置</t>
  </si>
  <si>
    <t xml:space="preserve">その他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t xml:space="preserve">構　　造　　別</t>
  </si>
  <si>
    <t xml:space="preserve">総　　　　計</t>
  </si>
  <si>
    <t xml:space="preserve">木　　　　造</t>
  </si>
  <si>
    <t xml:space="preserve">簡易耐火</t>
  </si>
  <si>
    <t xml:space="preserve">耐　　　　火</t>
  </si>
  <si>
    <t xml:space="preserve">総　　　　　　　　　数</t>
  </si>
  <si>
    <t xml:space="preserve">戸　 </t>
  </si>
  <si>
    <t xml:space="preserve">戸</t>
  </si>
  <si>
    <t xml:space="preserve">戸 　</t>
  </si>
  <si>
    <t xml:space="preserve">公　　営　　住　　宅</t>
  </si>
  <si>
    <t xml:space="preserve">特定公共賃貸住宅</t>
  </si>
  <si>
    <t xml:space="preserve">そ の 他  の  住 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[RED]\(#,##0\)"/>
    <numFmt numFmtId="167" formatCode="#,##0.0;&quot;△ &quot;#,##0.0"/>
    <numFmt numFmtId="168" formatCode="#,##0.0_ "/>
    <numFmt numFmtId="169" formatCode="#,##0.0;[RED]\-#,##0.0"/>
    <numFmt numFmtId="170" formatCode="0.00_ "/>
    <numFmt numFmtId="171" formatCode="#,##0_ "/>
    <numFmt numFmtId="172" formatCode="#,##0.0_ ;[RED]\-#,##0.0\ "/>
    <numFmt numFmtId="173" formatCode="#,##0.0_);[RED]\(#,##0.0\)"/>
    <numFmt numFmtId="174" formatCode="#,##0_ ;[RED]\-#,##0\ "/>
    <numFmt numFmtId="175" formatCode="0.0_ "/>
    <numFmt numFmtId="176" formatCode="#,##0"/>
    <numFmt numFmtId="177" formatCode="General"/>
    <numFmt numFmtId="178" formatCode="#,##0&quot;箇所&quot;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  <font>
      <b val="true"/>
      <sz val="12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.5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.3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3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3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９　運輸・通信・土木・建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12</xdr:row>
      <xdr:rowOff>0</xdr:rowOff>
    </xdr:from>
    <xdr:to>
      <xdr:col>17</xdr:col>
      <xdr:colOff>160200</xdr:colOff>
      <xdr:row>21</xdr:row>
      <xdr:rowOff>218880</xdr:rowOff>
    </xdr:to>
    <xdr:sp>
      <xdr:nvSpPr>
        <xdr:cNvPr id="0" name="Rectangle 1"/>
        <xdr:cNvSpPr/>
      </xdr:nvSpPr>
      <xdr:spPr>
        <a:xfrm>
          <a:off x="599760" y="3076560"/>
          <a:ext cx="601128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７　運輸・通信・土木・建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20160</xdr:colOff>
      <xdr:row>15</xdr:row>
      <xdr:rowOff>57240</xdr:rowOff>
    </xdr:to>
    <xdr:sp>
      <xdr:nvSpPr>
        <xdr:cNvPr id="1" name="Text 1"/>
        <xdr:cNvSpPr/>
      </xdr:nvSpPr>
      <xdr:spPr>
        <a:xfrm>
          <a:off x="0" y="2709720"/>
          <a:ext cx="20458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バス運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209880</xdr:colOff>
      <xdr:row>23</xdr:row>
      <xdr:rowOff>95400</xdr:rowOff>
    </xdr:to>
    <xdr:sp>
      <xdr:nvSpPr>
        <xdr:cNvPr id="2" name="Text 2"/>
        <xdr:cNvSpPr/>
      </xdr:nvSpPr>
      <xdr:spPr>
        <a:xfrm>
          <a:off x="0" y="4504680"/>
          <a:ext cx="22356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自動車保有台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230400</xdr:colOff>
      <xdr:row>34</xdr:row>
      <xdr:rowOff>95400</xdr:rowOff>
    </xdr:to>
    <xdr:sp>
      <xdr:nvSpPr>
        <xdr:cNvPr id="3" name="Text 3"/>
        <xdr:cNvSpPr/>
      </xdr:nvSpPr>
      <xdr:spPr>
        <a:xfrm>
          <a:off x="0" y="7911360"/>
          <a:ext cx="187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電話加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40320</xdr:colOff>
      <xdr:row>5</xdr:row>
      <xdr:rowOff>57240</xdr:rowOff>
    </xdr:to>
    <xdr:sp>
      <xdr:nvSpPr>
        <xdr:cNvPr id="4" name="Text 4"/>
        <xdr:cNvSpPr/>
      </xdr:nvSpPr>
      <xdr:spPr>
        <a:xfrm>
          <a:off x="0" y="685800"/>
          <a:ext cx="206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鉄道輸送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133200</xdr:rowOff>
    </xdr:to>
    <xdr:sp>
      <xdr:nvSpPr>
        <xdr:cNvPr id="5" name="Text 1"/>
        <xdr:cNvSpPr/>
      </xdr:nvSpPr>
      <xdr:spPr>
        <a:xfrm>
          <a:off x="0" y="0"/>
          <a:ext cx="2408400" cy="3236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バス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</xdr:row>
      <xdr:rowOff>133200</xdr:rowOff>
    </xdr:to>
    <xdr:sp>
      <xdr:nvSpPr>
        <xdr:cNvPr id="6" name="Text 3"/>
        <xdr:cNvSpPr/>
      </xdr:nvSpPr>
      <xdr:spPr>
        <a:xfrm>
          <a:off x="0" y="0"/>
          <a:ext cx="2408400" cy="3236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バス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0520</xdr:colOff>
      <xdr:row>1</xdr:row>
      <xdr:rowOff>133560</xdr:rowOff>
    </xdr:to>
    <xdr:sp>
      <xdr:nvSpPr>
        <xdr:cNvPr id="7" name="Text 1"/>
        <xdr:cNvSpPr/>
      </xdr:nvSpPr>
      <xdr:spPr>
        <a:xfrm>
          <a:off x="0" y="0"/>
          <a:ext cx="19368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道　　　　　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120600</xdr:colOff>
      <xdr:row>13</xdr:row>
      <xdr:rowOff>133200</xdr:rowOff>
    </xdr:to>
    <xdr:sp>
      <xdr:nvSpPr>
        <xdr:cNvPr id="8" name="Text 2"/>
        <xdr:cNvSpPr/>
      </xdr:nvSpPr>
      <xdr:spPr>
        <a:xfrm>
          <a:off x="0" y="2505240"/>
          <a:ext cx="1946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橋　　　　　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20160</xdr:colOff>
      <xdr:row>25</xdr:row>
      <xdr:rowOff>114480</xdr:rowOff>
    </xdr:to>
    <xdr:sp>
      <xdr:nvSpPr>
        <xdr:cNvPr id="9" name="Text 3"/>
        <xdr:cNvSpPr/>
      </xdr:nvSpPr>
      <xdr:spPr>
        <a:xfrm>
          <a:off x="0" y="5067360"/>
          <a:ext cx="2415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区域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10080</xdr:colOff>
      <xdr:row>33</xdr:row>
      <xdr:rowOff>104400</xdr:rowOff>
    </xdr:to>
    <xdr:sp>
      <xdr:nvSpPr>
        <xdr:cNvPr id="10" name="Text 4"/>
        <xdr:cNvSpPr/>
      </xdr:nvSpPr>
      <xdr:spPr>
        <a:xfrm>
          <a:off x="0" y="6819840"/>
          <a:ext cx="29552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計画用途地域別面積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800</xdr:colOff>
      <xdr:row>1</xdr:row>
      <xdr:rowOff>114480</xdr:rowOff>
    </xdr:to>
    <xdr:sp>
      <xdr:nvSpPr>
        <xdr:cNvPr id="11" name="Text 1"/>
        <xdr:cNvSpPr/>
      </xdr:nvSpPr>
      <xdr:spPr>
        <a:xfrm>
          <a:off x="0" y="0"/>
          <a:ext cx="2420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土地区画整理事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920</xdr:colOff>
      <xdr:row>0</xdr:row>
      <xdr:rowOff>285480</xdr:rowOff>
    </xdr:to>
    <xdr:sp>
      <xdr:nvSpPr>
        <xdr:cNvPr id="12" name="Text 1"/>
        <xdr:cNvSpPr/>
      </xdr:nvSpPr>
      <xdr:spPr>
        <a:xfrm>
          <a:off x="0" y="0"/>
          <a:ext cx="17067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都市公園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7</xdr:col>
      <xdr:colOff>360</xdr:colOff>
      <xdr:row>16</xdr:row>
      <xdr:rowOff>104400</xdr:rowOff>
    </xdr:to>
    <xdr:sp>
      <xdr:nvSpPr>
        <xdr:cNvPr id="13" name="Text 2"/>
        <xdr:cNvSpPr/>
      </xdr:nvSpPr>
      <xdr:spPr>
        <a:xfrm>
          <a:off x="0" y="5133960"/>
          <a:ext cx="22456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建築確認申請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169920</xdr:colOff>
      <xdr:row>25</xdr:row>
      <xdr:rowOff>114480</xdr:rowOff>
    </xdr:to>
    <xdr:sp>
      <xdr:nvSpPr>
        <xdr:cNvPr id="14" name="Text 3"/>
        <xdr:cNvSpPr/>
      </xdr:nvSpPr>
      <xdr:spPr>
        <a:xfrm>
          <a:off x="0" y="7858080"/>
          <a:ext cx="2415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市営住宅管理戸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4.75"/>
    <col collapsed="false" customWidth="true" hidden="false" outlineLevel="0" max="5" min="5" style="1" width="4.12"/>
    <col collapsed="false" customWidth="true" hidden="false" outlineLevel="0" max="13" min="6" style="1" width="4.86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9" min="16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20"/>
      <c r="G15" s="20"/>
      <c r="H15" s="20"/>
      <c r="I15" s="20"/>
      <c r="J15" s="20"/>
      <c r="K15" s="20"/>
      <c r="L15" s="20"/>
      <c r="M15" s="20"/>
      <c r="N15" s="20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20"/>
      <c r="G16" s="20"/>
      <c r="H16" s="20"/>
      <c r="I16" s="20"/>
      <c r="J16" s="20"/>
      <c r="K16" s="20"/>
      <c r="L16" s="20"/>
      <c r="M16" s="20"/>
      <c r="N16" s="20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21"/>
      <c r="G17" s="21"/>
      <c r="H17" s="21"/>
      <c r="I17" s="21"/>
      <c r="J17" s="21"/>
      <c r="K17" s="21"/>
      <c r="L17" s="21"/>
      <c r="M17" s="21"/>
      <c r="N17" s="21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1"/>
      <c r="G18" s="21"/>
      <c r="H18" s="21"/>
      <c r="I18" s="21"/>
      <c r="J18" s="21"/>
      <c r="K18" s="21"/>
      <c r="L18" s="21"/>
      <c r="M18" s="21"/>
      <c r="N18" s="21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10"/>
      <c r="G25" s="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2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F17:N18"/>
    <mergeCell ref="A44:S44"/>
  </mergeCells>
  <printOptions headings="false" gridLines="false" gridLinesSet="true" horizontalCentered="false" verticalCentered="tru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.87"/>
    <col collapsed="false" customWidth="true" hidden="false" outlineLevel="0" max="3" min="3" style="24" width="5.36"/>
    <col collapsed="false" customWidth="true" hidden="false" outlineLevel="0" max="4" min="4" style="24" width="1.36"/>
    <col collapsed="false" customWidth="true" hidden="false" outlineLevel="0" max="5" min="5" style="24" width="0.62"/>
    <col collapsed="false" customWidth="true" hidden="false" outlineLevel="0" max="6" min="6" style="24" width="1.75"/>
    <col collapsed="false" customWidth="true" hidden="false" outlineLevel="0" max="7" min="7" style="24" width="3.62"/>
    <col collapsed="false" customWidth="true" hidden="false" outlineLevel="0" max="8" min="8" style="24" width="4.75"/>
    <col collapsed="false" customWidth="true" hidden="false" outlineLevel="0" max="9" min="9" style="24" width="3.12"/>
    <col collapsed="false" customWidth="true" hidden="false" outlineLevel="0" max="10" min="10" style="24" width="2.74"/>
    <col collapsed="false" customWidth="true" hidden="false" outlineLevel="0" max="11" min="11" style="24" width="3.12"/>
    <col collapsed="false" customWidth="true" hidden="false" outlineLevel="0" max="12" min="12" style="24" width="2.25"/>
    <col collapsed="false" customWidth="true" hidden="false" outlineLevel="0" max="13" min="13" style="24" width="0.86"/>
    <col collapsed="false" customWidth="true" hidden="false" outlineLevel="0" max="14" min="14" style="24" width="3.12"/>
    <col collapsed="false" customWidth="true" hidden="false" outlineLevel="0" max="15" min="15" style="24" width="4.86"/>
    <col collapsed="false" customWidth="true" hidden="false" outlineLevel="0" max="16" min="16" style="24" width="2.87"/>
    <col collapsed="false" customWidth="true" hidden="false" outlineLevel="0" max="17" min="17" style="24" width="4.36"/>
    <col collapsed="false" customWidth="true" hidden="false" outlineLevel="0" max="18" min="18" style="24" width="0.62"/>
    <col collapsed="false" customWidth="true" hidden="false" outlineLevel="0" max="19" min="19" style="24" width="3.12"/>
    <col collapsed="false" customWidth="true" hidden="false" outlineLevel="0" max="20" min="20" style="24" width="1.25"/>
    <col collapsed="false" customWidth="true" hidden="false" outlineLevel="0" max="21" min="21" style="24" width="2.74"/>
    <col collapsed="false" customWidth="true" hidden="false" outlineLevel="0" max="22" min="22" style="24" width="3.12"/>
    <col collapsed="false" customWidth="true" hidden="false" outlineLevel="0" max="23" min="23" style="24" width="3.99"/>
    <col collapsed="false" customWidth="true" hidden="false" outlineLevel="0" max="24" min="24" style="24" width="2.74"/>
    <col collapsed="false" customWidth="true" hidden="false" outlineLevel="0" max="25" min="25" style="24" width="1.25"/>
    <col collapsed="false" customWidth="true" hidden="false" outlineLevel="0" max="26" min="26" style="24" width="2.37"/>
    <col collapsed="false" customWidth="true" hidden="false" outlineLevel="0" max="27" min="27" style="24" width="1.25"/>
    <col collapsed="false" customWidth="true" hidden="false" outlineLevel="0" max="28" min="28" style="24" width="4.75"/>
    <col collapsed="false" customWidth="true" hidden="false" outlineLevel="0" max="29" min="29" style="24" width="3.24"/>
    <col collapsed="false" customWidth="true" hidden="false" outlineLevel="0" max="30" min="30" style="24" width="3.37"/>
    <col collapsed="false" customWidth="true" hidden="false" outlineLevel="0" max="31" min="31" style="24" width="3.62"/>
    <col collapsed="false" customWidth="false" hidden="false" outlineLevel="0" max="257" min="32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30"/>
      <c r="O4" s="30"/>
      <c r="P4" s="30"/>
      <c r="Q4" s="30"/>
      <c r="R4" s="30"/>
    </row>
    <row r="5" s="34" customFormat="true" ht="18" hidden="false" customHeight="true" outlineLevel="0" collapsed="false">
      <c r="A5" s="32"/>
      <c r="B5" s="32"/>
      <c r="C5" s="33"/>
      <c r="D5" s="33"/>
      <c r="E5" s="33"/>
      <c r="F5" s="33"/>
    </row>
    <row r="6" s="37" customFormat="true" ht="15" hidden="false" customHeight="true" outlineLevel="0" collapsed="false">
      <c r="A6" s="35" t="s">
        <v>1</v>
      </c>
      <c r="B6" s="35"/>
      <c r="C6" s="35"/>
      <c r="D6" s="36"/>
      <c r="E6" s="36"/>
      <c r="F6" s="36"/>
    </row>
    <row r="7" s="37" customFormat="true" ht="18" hidden="false" customHeight="true" outlineLevel="0" collapsed="false">
      <c r="A7" s="38" t="s">
        <v>2</v>
      </c>
      <c r="B7" s="38"/>
      <c r="C7" s="38"/>
      <c r="D7" s="38"/>
      <c r="E7" s="39" t="s">
        <v>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s="37" customFormat="true" ht="20.1" hidden="false" customHeight="true" outlineLevel="0" collapsed="false">
      <c r="A8" s="38"/>
      <c r="B8" s="38"/>
      <c r="C8" s="38"/>
      <c r="D8" s="38"/>
      <c r="E8" s="40" t="s">
        <v>4</v>
      </c>
      <c r="F8" s="40"/>
      <c r="G8" s="40"/>
      <c r="H8" s="40"/>
      <c r="I8" s="40"/>
      <c r="J8" s="40"/>
      <c r="K8" s="40"/>
      <c r="L8" s="40" t="s">
        <v>5</v>
      </c>
      <c r="M8" s="40"/>
      <c r="N8" s="40"/>
      <c r="O8" s="40"/>
      <c r="P8" s="40"/>
      <c r="Q8" s="40"/>
      <c r="R8" s="40" t="s">
        <v>6</v>
      </c>
      <c r="S8" s="40"/>
      <c r="T8" s="40"/>
      <c r="U8" s="40"/>
      <c r="V8" s="40"/>
      <c r="W8" s="40"/>
      <c r="X8" s="40"/>
      <c r="Y8" s="40"/>
      <c r="Z8" s="41" t="s">
        <v>7</v>
      </c>
      <c r="AA8" s="41"/>
      <c r="AB8" s="41"/>
      <c r="AC8" s="41"/>
      <c r="AD8" s="41"/>
      <c r="AE8" s="41"/>
    </row>
    <row r="9" s="37" customFormat="true" ht="24" hidden="true" customHeight="true" outlineLevel="0" collapsed="false">
      <c r="A9" s="42" t="s">
        <v>8</v>
      </c>
      <c r="B9" s="42"/>
      <c r="C9" s="42"/>
      <c r="D9" s="42"/>
      <c r="E9" s="43" t="n">
        <f aca="false">R9+Z9</f>
        <v>853512</v>
      </c>
      <c r="F9" s="43"/>
      <c r="G9" s="43"/>
      <c r="H9" s="43"/>
      <c r="I9" s="43"/>
      <c r="J9" s="43"/>
      <c r="K9" s="43"/>
      <c r="L9" s="44"/>
      <c r="M9" s="44"/>
      <c r="N9" s="44"/>
      <c r="O9" s="44"/>
      <c r="P9" s="44"/>
      <c r="Q9" s="44"/>
      <c r="R9" s="45" t="n">
        <v>426756</v>
      </c>
      <c r="S9" s="45"/>
      <c r="T9" s="45"/>
      <c r="U9" s="45"/>
      <c r="V9" s="45"/>
      <c r="W9" s="45"/>
      <c r="X9" s="45"/>
      <c r="Y9" s="45"/>
      <c r="Z9" s="45" t="n">
        <v>426756</v>
      </c>
      <c r="AA9" s="45"/>
      <c r="AB9" s="45"/>
      <c r="AC9" s="45"/>
      <c r="AD9" s="45"/>
      <c r="AE9" s="45"/>
      <c r="AG9" s="46" t="s">
        <v>9</v>
      </c>
    </row>
    <row r="10" s="51" customFormat="true" ht="20.1" hidden="false" customHeight="true" outlineLevel="0" collapsed="false">
      <c r="A10" s="47" t="s">
        <v>10</v>
      </c>
      <c r="B10" s="47"/>
      <c r="C10" s="47"/>
      <c r="D10" s="47"/>
      <c r="E10" s="48" t="n">
        <v>822710</v>
      </c>
      <c r="F10" s="48"/>
      <c r="G10" s="48"/>
      <c r="H10" s="48"/>
      <c r="I10" s="48"/>
      <c r="J10" s="48"/>
      <c r="K10" s="48"/>
      <c r="L10" s="49" t="n">
        <v>-3.60885377124166</v>
      </c>
      <c r="M10" s="49"/>
      <c r="N10" s="49"/>
      <c r="O10" s="49"/>
      <c r="P10" s="49"/>
      <c r="Q10" s="49"/>
      <c r="R10" s="50" t="n">
        <v>411355</v>
      </c>
      <c r="S10" s="50"/>
      <c r="T10" s="50"/>
      <c r="U10" s="50"/>
      <c r="V10" s="50"/>
      <c r="W10" s="50"/>
      <c r="X10" s="50"/>
      <c r="Y10" s="50"/>
      <c r="Z10" s="50" t="n">
        <v>411355</v>
      </c>
      <c r="AA10" s="50"/>
      <c r="AB10" s="50"/>
      <c r="AC10" s="50"/>
      <c r="AD10" s="50"/>
      <c r="AE10" s="50"/>
    </row>
    <row r="11" s="51" customFormat="true" ht="20.1" hidden="false" customHeight="true" outlineLevel="0" collapsed="false">
      <c r="A11" s="52" t="s">
        <v>11</v>
      </c>
      <c r="B11" s="52"/>
      <c r="C11" s="52"/>
      <c r="D11" s="52"/>
      <c r="E11" s="53" t="n">
        <v>807380</v>
      </c>
      <c r="F11" s="53"/>
      <c r="G11" s="53"/>
      <c r="H11" s="53"/>
      <c r="I11" s="53"/>
      <c r="J11" s="53"/>
      <c r="K11" s="53"/>
      <c r="L11" s="54" t="n">
        <v>-1.86335403726709</v>
      </c>
      <c r="M11" s="54"/>
      <c r="N11" s="54"/>
      <c r="O11" s="54"/>
      <c r="P11" s="54"/>
      <c r="Q11" s="54"/>
      <c r="R11" s="55" t="n">
        <v>403690</v>
      </c>
      <c r="S11" s="55"/>
      <c r="T11" s="55"/>
      <c r="U11" s="55"/>
      <c r="V11" s="55"/>
      <c r="W11" s="55"/>
      <c r="X11" s="55"/>
      <c r="Y11" s="55"/>
      <c r="Z11" s="55" t="n">
        <v>403690</v>
      </c>
      <c r="AA11" s="55"/>
      <c r="AB11" s="55"/>
      <c r="AC11" s="55"/>
      <c r="AD11" s="55"/>
      <c r="AE11" s="55"/>
    </row>
    <row r="12" s="51" customFormat="true" ht="20.1" hidden="false" customHeight="true" outlineLevel="0" collapsed="false">
      <c r="A12" s="56" t="s">
        <v>12</v>
      </c>
      <c r="B12" s="56"/>
      <c r="C12" s="56"/>
      <c r="D12" s="56"/>
      <c r="E12" s="57" t="n">
        <f aca="false">R12+Z12</f>
        <v>786900</v>
      </c>
      <c r="F12" s="57"/>
      <c r="G12" s="57"/>
      <c r="H12" s="57"/>
      <c r="I12" s="57"/>
      <c r="J12" s="57"/>
      <c r="K12" s="57"/>
      <c r="L12" s="58" t="n">
        <f aca="false">(E12/E11*100)-100</f>
        <v>-2.53659986623399</v>
      </c>
      <c r="M12" s="58"/>
      <c r="N12" s="58"/>
      <c r="O12" s="58"/>
      <c r="P12" s="58"/>
      <c r="Q12" s="58"/>
      <c r="R12" s="59" t="n">
        <v>393450</v>
      </c>
      <c r="S12" s="59"/>
      <c r="T12" s="59"/>
      <c r="U12" s="59"/>
      <c r="V12" s="59"/>
      <c r="W12" s="59"/>
      <c r="X12" s="59"/>
      <c r="Y12" s="59"/>
      <c r="Z12" s="59" t="n">
        <f aca="false">R12</f>
        <v>393450</v>
      </c>
      <c r="AA12" s="59"/>
      <c r="AB12" s="59"/>
      <c r="AC12" s="59"/>
      <c r="AD12" s="59"/>
      <c r="AE12" s="59"/>
    </row>
    <row r="13" s="62" customFormat="true" ht="18" hidden="false" customHeight="true" outlineLevel="0" collapsed="false">
      <c r="A13" s="60" t="s">
        <v>1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  <c r="Q13" s="61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1" customFormat="true" ht="9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30"/>
      <c r="O14" s="30"/>
      <c r="P14" s="30"/>
      <c r="Q14" s="30"/>
      <c r="R14" s="30"/>
    </row>
    <row r="15" s="34" customFormat="true" ht="18" hidden="false" customHeight="true" outlineLevel="0" collapsed="false">
      <c r="A15" s="32"/>
      <c r="B15" s="32"/>
      <c r="C15" s="33"/>
      <c r="D15" s="33"/>
      <c r="E15" s="33"/>
      <c r="F15" s="33"/>
    </row>
    <row r="16" s="37" customFormat="true" ht="15" hidden="false" customHeight="true" outlineLevel="0" collapsed="false">
      <c r="A16" s="35" t="s">
        <v>1</v>
      </c>
      <c r="B16" s="35"/>
      <c r="C16" s="35"/>
      <c r="D16" s="36"/>
      <c r="E16" s="36"/>
      <c r="F16" s="36"/>
    </row>
    <row r="17" s="37" customFormat="true" ht="20.1" hidden="false" customHeight="true" outlineLevel="0" collapsed="false">
      <c r="A17" s="38" t="s">
        <v>14</v>
      </c>
      <c r="B17" s="38"/>
      <c r="C17" s="38"/>
      <c r="D17" s="38"/>
      <c r="E17" s="63" t="s">
        <v>15</v>
      </c>
      <c r="F17" s="63"/>
      <c r="G17" s="63"/>
      <c r="H17" s="63"/>
      <c r="I17" s="63"/>
      <c r="J17" s="63"/>
      <c r="K17" s="63"/>
      <c r="L17" s="63" t="s">
        <v>16</v>
      </c>
      <c r="M17" s="63"/>
      <c r="N17" s="63"/>
      <c r="O17" s="63"/>
      <c r="P17" s="63"/>
      <c r="Q17" s="63"/>
      <c r="R17" s="63" t="s">
        <v>17</v>
      </c>
      <c r="S17" s="63"/>
      <c r="T17" s="63"/>
      <c r="U17" s="63"/>
      <c r="V17" s="63"/>
      <c r="W17" s="63"/>
      <c r="X17" s="63"/>
      <c r="Y17" s="63"/>
      <c r="Z17" s="64" t="s">
        <v>18</v>
      </c>
      <c r="AA17" s="64"/>
      <c r="AB17" s="64"/>
      <c r="AC17" s="64"/>
      <c r="AD17" s="64"/>
      <c r="AE17" s="64"/>
    </row>
    <row r="18" s="37" customFormat="true" ht="20.1" hidden="false" customHeight="true" outlineLevel="0" collapsed="false">
      <c r="A18" s="47" t="s">
        <v>10</v>
      </c>
      <c r="B18" s="47"/>
      <c r="C18" s="47"/>
      <c r="D18" s="47"/>
      <c r="E18" s="48" t="n">
        <v>17</v>
      </c>
      <c r="F18" s="48"/>
      <c r="G18" s="48"/>
      <c r="H18" s="48"/>
      <c r="I18" s="48"/>
      <c r="J18" s="48"/>
      <c r="K18" s="48"/>
      <c r="L18" s="50" t="n">
        <v>950103</v>
      </c>
      <c r="M18" s="50"/>
      <c r="N18" s="50"/>
      <c r="O18" s="50"/>
      <c r="P18" s="50"/>
      <c r="Q18" s="50"/>
      <c r="R18" s="50" t="n">
        <v>581816</v>
      </c>
      <c r="S18" s="50"/>
      <c r="T18" s="50"/>
      <c r="U18" s="50"/>
      <c r="V18" s="50"/>
      <c r="W18" s="50"/>
      <c r="X18" s="50"/>
      <c r="Y18" s="50"/>
      <c r="Z18" s="50" t="n">
        <v>1594</v>
      </c>
      <c r="AA18" s="50"/>
      <c r="AB18" s="50"/>
      <c r="AC18" s="50"/>
      <c r="AD18" s="50"/>
      <c r="AE18" s="50"/>
    </row>
    <row r="19" s="51" customFormat="true" ht="20.1" hidden="false" customHeight="true" outlineLevel="0" collapsed="false">
      <c r="A19" s="52" t="s">
        <v>11</v>
      </c>
      <c r="B19" s="52"/>
      <c r="C19" s="52"/>
      <c r="D19" s="52"/>
      <c r="E19" s="53" t="n">
        <v>17</v>
      </c>
      <c r="F19" s="53"/>
      <c r="G19" s="53"/>
      <c r="H19" s="53"/>
      <c r="I19" s="53"/>
      <c r="J19" s="53"/>
      <c r="K19" s="53"/>
      <c r="L19" s="55" t="n">
        <v>942392</v>
      </c>
      <c r="M19" s="55"/>
      <c r="N19" s="55"/>
      <c r="O19" s="55"/>
      <c r="P19" s="55"/>
      <c r="Q19" s="55"/>
      <c r="R19" s="55" t="n">
        <v>560279</v>
      </c>
      <c r="S19" s="55"/>
      <c r="T19" s="55"/>
      <c r="U19" s="55"/>
      <c r="V19" s="55"/>
      <c r="W19" s="55"/>
      <c r="X19" s="55"/>
      <c r="Y19" s="55"/>
      <c r="Z19" s="55" t="n">
        <v>1535</v>
      </c>
      <c r="AA19" s="55"/>
      <c r="AB19" s="55"/>
      <c r="AC19" s="55"/>
      <c r="AD19" s="55"/>
      <c r="AE19" s="55"/>
    </row>
    <row r="20" s="51" customFormat="true" ht="20.1" hidden="false" customHeight="true" outlineLevel="0" collapsed="false">
      <c r="A20" s="56" t="s">
        <v>12</v>
      </c>
      <c r="B20" s="56"/>
      <c r="C20" s="56"/>
      <c r="D20" s="56"/>
      <c r="E20" s="57" t="n">
        <v>17</v>
      </c>
      <c r="F20" s="57"/>
      <c r="G20" s="57"/>
      <c r="H20" s="57"/>
      <c r="I20" s="57"/>
      <c r="J20" s="57"/>
      <c r="K20" s="57"/>
      <c r="L20" s="59" t="n">
        <v>945437</v>
      </c>
      <c r="M20" s="59"/>
      <c r="N20" s="59"/>
      <c r="O20" s="59"/>
      <c r="P20" s="59"/>
      <c r="Q20" s="59"/>
      <c r="R20" s="59" t="n">
        <v>517320</v>
      </c>
      <c r="S20" s="59"/>
      <c r="T20" s="59"/>
      <c r="U20" s="59"/>
      <c r="V20" s="59"/>
      <c r="W20" s="59"/>
      <c r="X20" s="59"/>
      <c r="Y20" s="59"/>
      <c r="Z20" s="59" t="n">
        <v>1417</v>
      </c>
      <c r="AA20" s="59"/>
      <c r="AB20" s="59"/>
      <c r="AC20" s="59"/>
      <c r="AD20" s="59"/>
      <c r="AE20" s="59"/>
    </row>
    <row r="21" s="37" customFormat="true" ht="18" hidden="false" customHeight="true" outlineLevel="0" collapsed="false">
      <c r="A21" s="60" t="s">
        <v>1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61"/>
    </row>
    <row r="22" s="31" customFormat="tru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34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34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62" customFormat="true" ht="15" hidden="false" customHeight="true" outlineLevel="0" collapsed="false">
      <c r="A25" s="65" t="s">
        <v>1</v>
      </c>
      <c r="B25" s="65"/>
      <c r="C25" s="65"/>
      <c r="D25" s="66"/>
      <c r="E25" s="66"/>
      <c r="F25" s="66"/>
      <c r="G25" s="66"/>
      <c r="H25" s="66"/>
      <c r="I25" s="66"/>
      <c r="J25" s="67"/>
      <c r="K25" s="67"/>
      <c r="L25" s="68"/>
      <c r="M25" s="68"/>
      <c r="N25" s="68"/>
      <c r="O25" s="68"/>
      <c r="P25" s="68"/>
      <c r="Q25" s="68"/>
      <c r="R25" s="68"/>
      <c r="S25" s="68"/>
      <c r="T25" s="69" t="s">
        <v>20</v>
      </c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</row>
    <row r="26" s="62" customFormat="true" ht="45" hidden="false" customHeight="true" outlineLevel="0" collapsed="false">
      <c r="A26" s="70" t="s">
        <v>14</v>
      </c>
      <c r="B26" s="70"/>
      <c r="C26" s="71" t="s">
        <v>21</v>
      </c>
      <c r="D26" s="72" t="s">
        <v>22</v>
      </c>
      <c r="E26" s="72"/>
      <c r="F26" s="72"/>
      <c r="G26" s="72"/>
      <c r="H26" s="72"/>
      <c r="I26" s="72"/>
      <c r="J26" s="72"/>
      <c r="K26" s="72"/>
      <c r="L26" s="73" t="s">
        <v>23</v>
      </c>
      <c r="M26" s="73"/>
      <c r="N26" s="73"/>
      <c r="O26" s="72" t="s">
        <v>24</v>
      </c>
      <c r="P26" s="72"/>
      <c r="Q26" s="72"/>
      <c r="R26" s="72"/>
      <c r="S26" s="72"/>
      <c r="T26" s="73" t="s">
        <v>25</v>
      </c>
      <c r="U26" s="73"/>
      <c r="V26" s="73"/>
      <c r="W26" s="74" t="s">
        <v>26</v>
      </c>
      <c r="X26" s="74"/>
      <c r="Y26" s="72" t="s">
        <v>27</v>
      </c>
      <c r="Z26" s="72"/>
      <c r="AA26" s="72"/>
      <c r="AB26" s="72"/>
      <c r="AC26" s="72"/>
      <c r="AD26" s="72"/>
      <c r="AE26" s="75" t="s">
        <v>28</v>
      </c>
      <c r="AF26" s="76"/>
      <c r="AG26" s="76"/>
    </row>
    <row r="27" s="62" customFormat="true" ht="45" hidden="false" customHeight="true" outlineLevel="0" collapsed="false">
      <c r="A27" s="70"/>
      <c r="B27" s="70"/>
      <c r="C27" s="71"/>
      <c r="D27" s="77" t="s">
        <v>29</v>
      </c>
      <c r="E27" s="77"/>
      <c r="F27" s="77"/>
      <c r="G27" s="77"/>
      <c r="H27" s="77" t="s">
        <v>30</v>
      </c>
      <c r="I27" s="77"/>
      <c r="J27" s="77" t="s">
        <v>31</v>
      </c>
      <c r="K27" s="77"/>
      <c r="L27" s="73"/>
      <c r="M27" s="73"/>
      <c r="N27" s="73"/>
      <c r="O27" s="77" t="s">
        <v>29</v>
      </c>
      <c r="P27" s="77"/>
      <c r="Q27" s="77" t="s">
        <v>30</v>
      </c>
      <c r="R27" s="77"/>
      <c r="S27" s="77"/>
      <c r="T27" s="73"/>
      <c r="U27" s="73"/>
      <c r="V27" s="73"/>
      <c r="W27" s="78" t="s">
        <v>32</v>
      </c>
      <c r="X27" s="78"/>
      <c r="Y27" s="77" t="s">
        <v>33</v>
      </c>
      <c r="Z27" s="77"/>
      <c r="AA27" s="77"/>
      <c r="AB27" s="77"/>
      <c r="AC27" s="77" t="s">
        <v>34</v>
      </c>
      <c r="AD27" s="77" t="s">
        <v>35</v>
      </c>
      <c r="AE27" s="75"/>
      <c r="AF27" s="76"/>
      <c r="AG27" s="76"/>
    </row>
    <row r="28" s="62" customFormat="true" ht="45" hidden="false" customHeight="true" outlineLevel="0" collapsed="false">
      <c r="A28" s="70"/>
      <c r="B28" s="70"/>
      <c r="C28" s="71"/>
      <c r="D28" s="79" t="s">
        <v>36</v>
      </c>
      <c r="E28" s="79"/>
      <c r="F28" s="79"/>
      <c r="G28" s="79" t="s">
        <v>37</v>
      </c>
      <c r="H28" s="79" t="s">
        <v>36</v>
      </c>
      <c r="I28" s="79" t="s">
        <v>37</v>
      </c>
      <c r="J28" s="79" t="s">
        <v>36</v>
      </c>
      <c r="K28" s="79" t="s">
        <v>37</v>
      </c>
      <c r="L28" s="79" t="s">
        <v>36</v>
      </c>
      <c r="M28" s="79"/>
      <c r="N28" s="79" t="s">
        <v>37</v>
      </c>
      <c r="O28" s="79" t="s">
        <v>36</v>
      </c>
      <c r="P28" s="79" t="s">
        <v>37</v>
      </c>
      <c r="Q28" s="79" t="s">
        <v>36</v>
      </c>
      <c r="R28" s="79"/>
      <c r="S28" s="79" t="s">
        <v>37</v>
      </c>
      <c r="T28" s="79" t="s">
        <v>36</v>
      </c>
      <c r="U28" s="79"/>
      <c r="V28" s="79" t="s">
        <v>37</v>
      </c>
      <c r="W28" s="79" t="s">
        <v>36</v>
      </c>
      <c r="X28" s="79" t="s">
        <v>37</v>
      </c>
      <c r="Y28" s="77" t="s">
        <v>38</v>
      </c>
      <c r="Z28" s="77"/>
      <c r="AA28" s="77"/>
      <c r="AB28" s="77" t="s">
        <v>39</v>
      </c>
      <c r="AC28" s="77"/>
      <c r="AD28" s="77"/>
      <c r="AE28" s="75"/>
      <c r="AF28" s="76"/>
      <c r="AG28" s="76"/>
    </row>
    <row r="29" s="62" customFormat="true" ht="20.1" hidden="false" customHeight="true" outlineLevel="0" collapsed="false">
      <c r="A29" s="80" t="s">
        <v>40</v>
      </c>
      <c r="B29" s="80"/>
      <c r="C29" s="81" t="n">
        <v>40237</v>
      </c>
      <c r="D29" s="82" t="n">
        <v>826</v>
      </c>
      <c r="E29" s="82"/>
      <c r="F29" s="82"/>
      <c r="G29" s="83" t="n">
        <v>480</v>
      </c>
      <c r="H29" s="82" t="n">
        <v>2109</v>
      </c>
      <c r="I29" s="84" t="n">
        <v>38</v>
      </c>
      <c r="J29" s="85" t="s">
        <v>41</v>
      </c>
      <c r="K29" s="83" t="n">
        <v>20</v>
      </c>
      <c r="L29" s="82" t="n">
        <v>91</v>
      </c>
      <c r="M29" s="82"/>
      <c r="N29" s="84" t="n">
        <v>30</v>
      </c>
      <c r="O29" s="85" t="n">
        <v>6350</v>
      </c>
      <c r="P29" s="83" t="n">
        <v>9</v>
      </c>
      <c r="Q29" s="82" t="n">
        <v>13993</v>
      </c>
      <c r="R29" s="82"/>
      <c r="S29" s="84" t="n">
        <v>52</v>
      </c>
      <c r="T29" s="82" t="n">
        <v>414</v>
      </c>
      <c r="U29" s="82"/>
      <c r="V29" s="83" t="n">
        <v>56</v>
      </c>
      <c r="W29" s="82" t="n">
        <v>257</v>
      </c>
      <c r="X29" s="84" t="n">
        <v>3</v>
      </c>
      <c r="Y29" s="82" t="n">
        <v>9357</v>
      </c>
      <c r="Z29" s="82"/>
      <c r="AA29" s="82"/>
      <c r="AB29" s="83" t="n">
        <v>5328</v>
      </c>
      <c r="AC29" s="81" t="n">
        <v>43</v>
      </c>
      <c r="AD29" s="81" t="n">
        <v>388</v>
      </c>
      <c r="AE29" s="85" t="n">
        <v>393</v>
      </c>
      <c r="AF29" s="76"/>
      <c r="AG29" s="76"/>
    </row>
    <row r="30" s="89" customFormat="true" ht="20.1" hidden="false" customHeight="true" outlineLevel="0" collapsed="false">
      <c r="A30" s="86" t="s">
        <v>42</v>
      </c>
      <c r="B30" s="86"/>
      <c r="C30" s="81" t="n">
        <v>40490</v>
      </c>
      <c r="D30" s="85" t="n">
        <v>833</v>
      </c>
      <c r="E30" s="85"/>
      <c r="F30" s="85"/>
      <c r="G30" s="84" t="n">
        <v>465</v>
      </c>
      <c r="H30" s="85" t="n">
        <v>2034</v>
      </c>
      <c r="I30" s="84" t="n">
        <v>32</v>
      </c>
      <c r="J30" s="87" t="s">
        <v>41</v>
      </c>
      <c r="K30" s="84" t="n">
        <v>20</v>
      </c>
      <c r="L30" s="85" t="n">
        <v>88</v>
      </c>
      <c r="M30" s="85"/>
      <c r="N30" s="84" t="n">
        <v>32</v>
      </c>
      <c r="O30" s="85" t="n">
        <v>6455</v>
      </c>
      <c r="P30" s="84" t="n">
        <v>9</v>
      </c>
      <c r="Q30" s="85" t="n">
        <v>13874</v>
      </c>
      <c r="R30" s="85"/>
      <c r="S30" s="84" t="n">
        <v>51</v>
      </c>
      <c r="T30" s="85" t="n">
        <v>414</v>
      </c>
      <c r="U30" s="85"/>
      <c r="V30" s="84" t="n">
        <v>56</v>
      </c>
      <c r="W30" s="85" t="n">
        <v>266</v>
      </c>
      <c r="X30" s="84" t="n">
        <v>3</v>
      </c>
      <c r="Y30" s="85" t="n">
        <v>9749</v>
      </c>
      <c r="Z30" s="85"/>
      <c r="AA30" s="85"/>
      <c r="AB30" s="84" t="n">
        <v>5250</v>
      </c>
      <c r="AC30" s="81" t="n">
        <v>51</v>
      </c>
      <c r="AD30" s="81" t="n">
        <v>401</v>
      </c>
      <c r="AE30" s="85" t="n">
        <v>407</v>
      </c>
      <c r="AF30" s="88"/>
      <c r="AG30" s="88"/>
    </row>
    <row r="31" s="51" customFormat="true" ht="20.1" hidden="false" customHeight="true" outlineLevel="0" collapsed="false">
      <c r="A31" s="90" t="s">
        <v>43</v>
      </c>
      <c r="B31" s="90"/>
      <c r="C31" s="91" t="n">
        <f aca="false">SUM(D31:AE31)</f>
        <v>40781</v>
      </c>
      <c r="D31" s="92" t="n">
        <v>828</v>
      </c>
      <c r="E31" s="92"/>
      <c r="F31" s="92"/>
      <c r="G31" s="93" t="n">
        <v>439</v>
      </c>
      <c r="H31" s="92" t="n">
        <v>1953</v>
      </c>
      <c r="I31" s="93" t="n">
        <v>28</v>
      </c>
      <c r="J31" s="94" t="s">
        <v>41</v>
      </c>
      <c r="K31" s="93" t="n">
        <v>17</v>
      </c>
      <c r="L31" s="92" t="n">
        <v>91</v>
      </c>
      <c r="M31" s="92"/>
      <c r="N31" s="93" t="n">
        <v>30</v>
      </c>
      <c r="O31" s="92" t="n">
        <v>6537</v>
      </c>
      <c r="P31" s="93" t="n">
        <v>9</v>
      </c>
      <c r="Q31" s="92" t="n">
        <v>13572</v>
      </c>
      <c r="R31" s="92"/>
      <c r="S31" s="93" t="n">
        <v>54</v>
      </c>
      <c r="T31" s="92" t="n">
        <v>407</v>
      </c>
      <c r="U31" s="92"/>
      <c r="V31" s="93" t="n">
        <v>54</v>
      </c>
      <c r="W31" s="92" t="n">
        <v>272</v>
      </c>
      <c r="X31" s="93" t="n">
        <v>4</v>
      </c>
      <c r="Y31" s="92" t="n">
        <v>10407</v>
      </c>
      <c r="Z31" s="92"/>
      <c r="AA31" s="92"/>
      <c r="AB31" s="93" t="n">
        <v>5207</v>
      </c>
      <c r="AC31" s="91" t="n">
        <v>51</v>
      </c>
      <c r="AD31" s="91" t="n">
        <v>413</v>
      </c>
      <c r="AE31" s="92" t="n">
        <v>408</v>
      </c>
      <c r="AF31" s="95"/>
      <c r="AG31" s="95"/>
    </row>
    <row r="32" s="62" customFormat="true" ht="18" hidden="false" customHeight="true" outlineLevel="0" collapsed="false">
      <c r="A32" s="96" t="s">
        <v>44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34"/>
      <c r="Z32" s="34"/>
      <c r="AA32" s="34"/>
      <c r="AB32" s="34"/>
      <c r="AC32" s="34"/>
      <c r="AD32" s="34"/>
      <c r="AE32" s="34"/>
    </row>
    <row r="33" s="31" customFormat="true" ht="9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s="34" customFormat="tru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34" customFormat="tru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100" customFormat="true" ht="15" hidden="false" customHeight="true" outlineLevel="0" collapsed="false">
      <c r="A36" s="97" t="s">
        <v>1</v>
      </c>
      <c r="B36" s="97"/>
      <c r="C36" s="97"/>
      <c r="D36" s="98"/>
      <c r="E36" s="99" t="s">
        <v>4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s="100" customFormat="true" ht="20.1" hidden="false" customHeight="true" outlineLevel="0" collapsed="false">
      <c r="A37" s="101" t="s">
        <v>46</v>
      </c>
      <c r="B37" s="101"/>
      <c r="C37" s="101"/>
      <c r="D37" s="101"/>
      <c r="E37" s="101"/>
      <c r="F37" s="102" t="s">
        <v>47</v>
      </c>
      <c r="G37" s="102"/>
      <c r="H37" s="102"/>
      <c r="I37" s="102"/>
      <c r="J37" s="102"/>
      <c r="K37" s="102"/>
      <c r="L37" s="102"/>
      <c r="M37" s="102" t="s">
        <v>48</v>
      </c>
      <c r="N37" s="102"/>
      <c r="O37" s="102"/>
      <c r="P37" s="102"/>
      <c r="Q37" s="102"/>
      <c r="R37" s="102"/>
      <c r="S37" s="102"/>
      <c r="T37" s="102"/>
      <c r="U37" s="103" t="s">
        <v>49</v>
      </c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</row>
    <row r="38" s="100" customFormat="true" ht="20.1" hidden="false" customHeight="tru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4" t="s">
        <v>50</v>
      </c>
      <c r="V38" s="104"/>
      <c r="W38" s="104"/>
      <c r="X38" s="104"/>
      <c r="Y38" s="104"/>
      <c r="Z38" s="104"/>
      <c r="AA38" s="105" t="s">
        <v>51</v>
      </c>
      <c r="AB38" s="105"/>
      <c r="AC38" s="105"/>
      <c r="AD38" s="105"/>
      <c r="AE38" s="105"/>
    </row>
    <row r="39" s="100" customFormat="true" ht="20.1" hidden="false" customHeight="true" outlineLevel="0" collapsed="false">
      <c r="A39" s="106" t="s">
        <v>52</v>
      </c>
      <c r="B39" s="106"/>
      <c r="C39" s="106"/>
      <c r="D39" s="106"/>
      <c r="E39" s="106"/>
      <c r="F39" s="107" t="n">
        <v>14484</v>
      </c>
      <c r="G39" s="107"/>
      <c r="H39" s="107"/>
      <c r="I39" s="107"/>
      <c r="J39" s="107"/>
      <c r="K39" s="107"/>
      <c r="L39" s="107"/>
      <c r="M39" s="107" t="n">
        <v>2906</v>
      </c>
      <c r="N39" s="107"/>
      <c r="O39" s="107"/>
      <c r="P39" s="107"/>
      <c r="Q39" s="107"/>
      <c r="R39" s="107"/>
      <c r="S39" s="107"/>
      <c r="T39" s="107"/>
      <c r="U39" s="107" t="n">
        <v>40</v>
      </c>
      <c r="V39" s="107"/>
      <c r="W39" s="107"/>
      <c r="X39" s="107"/>
      <c r="Y39" s="107"/>
      <c r="Z39" s="107"/>
      <c r="AA39" s="108" t="n">
        <v>98</v>
      </c>
      <c r="AB39" s="108"/>
      <c r="AC39" s="108"/>
      <c r="AD39" s="108"/>
      <c r="AE39" s="108"/>
    </row>
    <row r="40" s="112" customFormat="true" ht="20.1" hidden="false" customHeight="true" outlineLevel="0" collapsed="false">
      <c r="A40" s="109" t="s">
        <v>53</v>
      </c>
      <c r="B40" s="109"/>
      <c r="C40" s="109"/>
      <c r="D40" s="109"/>
      <c r="E40" s="109"/>
      <c r="F40" s="110" t="n">
        <v>13006</v>
      </c>
      <c r="G40" s="110"/>
      <c r="H40" s="110"/>
      <c r="I40" s="110"/>
      <c r="J40" s="110"/>
      <c r="K40" s="110"/>
      <c r="L40" s="110"/>
      <c r="M40" s="110" t="n">
        <v>2587</v>
      </c>
      <c r="N40" s="110"/>
      <c r="O40" s="110"/>
      <c r="P40" s="110"/>
      <c r="Q40" s="110"/>
      <c r="R40" s="110"/>
      <c r="S40" s="110"/>
      <c r="T40" s="110"/>
      <c r="U40" s="110" t="n">
        <v>40</v>
      </c>
      <c r="V40" s="110"/>
      <c r="W40" s="110"/>
      <c r="X40" s="110"/>
      <c r="Y40" s="110"/>
      <c r="Z40" s="110"/>
      <c r="AA40" s="111" t="n">
        <v>91</v>
      </c>
      <c r="AB40" s="111"/>
      <c r="AC40" s="111"/>
      <c r="AD40" s="111"/>
      <c r="AE40" s="111"/>
    </row>
    <row r="41" s="112" customFormat="true" ht="20.1" hidden="false" customHeight="true" outlineLevel="0" collapsed="false">
      <c r="A41" s="113" t="s">
        <v>54</v>
      </c>
      <c r="B41" s="113"/>
      <c r="C41" s="113"/>
      <c r="D41" s="113"/>
      <c r="E41" s="113"/>
      <c r="F41" s="114" t="n">
        <v>12279</v>
      </c>
      <c r="G41" s="114"/>
      <c r="H41" s="114"/>
      <c r="I41" s="114"/>
      <c r="J41" s="114"/>
      <c r="K41" s="114"/>
      <c r="L41" s="114"/>
      <c r="M41" s="114" t="n">
        <v>2328</v>
      </c>
      <c r="N41" s="114"/>
      <c r="O41" s="114"/>
      <c r="P41" s="114"/>
      <c r="Q41" s="114"/>
      <c r="R41" s="114"/>
      <c r="S41" s="114"/>
      <c r="T41" s="114"/>
      <c r="U41" s="114" t="n">
        <v>37</v>
      </c>
      <c r="V41" s="114"/>
      <c r="W41" s="114"/>
      <c r="X41" s="114"/>
      <c r="Y41" s="114"/>
      <c r="Z41" s="114"/>
      <c r="AA41" s="115" t="n">
        <v>80</v>
      </c>
      <c r="AB41" s="115"/>
      <c r="AC41" s="115"/>
      <c r="AD41" s="115"/>
      <c r="AE41" s="115"/>
    </row>
    <row r="42" s="100" customFormat="true" ht="18.75" hidden="false" customHeight="true" outlineLevel="0" collapsed="false">
      <c r="A42" s="116" t="s">
        <v>55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</row>
    <row r="43" s="31" customFormat="true" ht="13.5" hidden="false" customHeight="true" outlineLevel="0" collapsed="false">
      <c r="A43" s="117"/>
      <c r="B43" s="117"/>
      <c r="C43" s="117"/>
      <c r="D43" s="117"/>
      <c r="E43" s="117"/>
      <c r="F43" s="11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s="31" customFormat="true" ht="13.5" hidden="false" customHeight="true" outlineLevel="0" collapsed="false">
      <c r="A44" s="117"/>
      <c r="B44" s="117"/>
      <c r="C44" s="117"/>
      <c r="D44" s="117"/>
      <c r="E44" s="117"/>
      <c r="F44" s="11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s="31" customFormat="true" ht="13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s="31" customFormat="true" ht="13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s="120" customFormat="true" ht="13.5" hidden="false" customHeight="true" outlineLevel="0" collapsed="false">
      <c r="A47" s="118"/>
      <c r="B47" s="118"/>
      <c r="C47" s="118"/>
      <c r="D47" s="1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s="31" customFormat="true" ht="13.5" hidden="false" customHeight="true" outlineLevel="0" collapsed="false">
      <c r="A48" s="118"/>
      <c r="B48" s="118"/>
      <c r="C48" s="118"/>
      <c r="D48" s="118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31" customFormat="true" ht="13.5" hidden="false" customHeight="true" outlineLevel="0" collapsed="false">
      <c r="A49" s="30"/>
      <c r="B49" s="30"/>
      <c r="C49" s="9"/>
      <c r="D49" s="9"/>
      <c r="E49" s="9"/>
      <c r="F49" s="9"/>
      <c r="G49" s="9"/>
      <c r="H49" s="30"/>
      <c r="I49" s="30"/>
      <c r="J49" s="30"/>
      <c r="K49" s="121"/>
      <c r="L49" s="9"/>
      <c r="M49" s="9"/>
      <c r="N49" s="9"/>
      <c r="O49" s="9"/>
      <c r="P49" s="121"/>
      <c r="Q49" s="121"/>
      <c r="R49" s="30"/>
    </row>
    <row r="50" s="31" customFormat="tru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s="31" customFormat="true" ht="13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120" customFormat="true" ht="13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s="31" customFormat="true" ht="13.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30"/>
      <c r="I53" s="30"/>
      <c r="J53" s="30"/>
      <c r="K53" s="30"/>
      <c r="L53" s="30"/>
      <c r="M53" s="30"/>
      <c r="N53" s="30"/>
      <c r="O53" s="122"/>
      <c r="P53" s="122"/>
      <c r="Q53" s="122"/>
      <c r="R53" s="122"/>
    </row>
    <row r="54" s="31" customFormat="tru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3.5" hidden="false" customHeight="true" outlineLevel="0" collapsed="false">
      <c r="A55" s="23"/>
      <c r="B55" s="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3.5" hidden="false" customHeight="true" outlineLevel="0" collapsed="false">
      <c r="A56" s="23"/>
      <c r="B56" s="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3.5" hidden="false" customHeight="true" outlineLevel="0" collapsed="false">
      <c r="A57" s="23"/>
      <c r="B57" s="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3.5" hidden="false" customHeight="true" outlineLevel="0" collapsed="false">
      <c r="A58" s="23"/>
      <c r="B58" s="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3.5" hidden="false" customHeight="true" outlineLevel="0" collapsed="false">
      <c r="A59" s="23"/>
      <c r="B59" s="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3.5" hidden="false" customHeight="true" outlineLevel="0" collapsed="false">
      <c r="A60" s="23"/>
      <c r="B60" s="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3.5" hidden="false" customHeight="true" outlineLevel="0" collapsed="false">
      <c r="A61" s="23"/>
      <c r="B61" s="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3.5" hidden="false" customHeight="true" outlineLevel="0" collapsed="false">
      <c r="A62" s="23"/>
      <c r="B62" s="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3.5" hidden="false" customHeight="true" outlineLevel="0" collapsed="false">
      <c r="A63" s="23"/>
      <c r="B63" s="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3.5" hidden="false" customHeight="true" outlineLevel="0" collapsed="false">
      <c r="A64" s="23"/>
      <c r="B64" s="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3.5" hidden="false" customHeight="true" outlineLevel="0" collapsed="false">
      <c r="A65" s="23"/>
      <c r="B65" s="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3.5" hidden="false" customHeight="true" outlineLevel="0" collapsed="false">
      <c r="A66" s="23"/>
      <c r="B66" s="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3.5" hidden="false" customHeight="true" outlineLevel="0" collapsed="false">
      <c r="A67" s="23"/>
      <c r="B67" s="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3.5" hidden="false" customHeight="true" outlineLevel="0" collapsed="false">
      <c r="A68" s="23"/>
      <c r="B68" s="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3.5" hidden="false" customHeight="true" outlineLevel="0" collapsed="false">
      <c r="A69" s="23"/>
      <c r="B69" s="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126" customFormat="true" ht="33" hidden="false" customHeight="true" outlineLevel="0" collapsed="false">
      <c r="A78" s="124" t="n">
        <v>32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5"/>
      <c r="M78" s="125"/>
      <c r="N78" s="125"/>
      <c r="O78" s="125"/>
      <c r="P78" s="125"/>
      <c r="Q78" s="125"/>
      <c r="R78" s="125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128" customFormat="true" ht="13.5" hidden="false" customHeight="true" outlineLevel="0" collapsed="false">
      <c r="A91" s="118"/>
      <c r="B91" s="118"/>
      <c r="C91" s="118"/>
      <c r="D91" s="118"/>
      <c r="E91" s="118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</row>
    <row r="92" customFormat="false" ht="13.5" hidden="false" customHeight="true" outlineLevel="0" collapsed="false">
      <c r="A92" s="118"/>
      <c r="B92" s="118"/>
      <c r="C92" s="118"/>
      <c r="D92" s="118"/>
      <c r="E92" s="118"/>
      <c r="F92" s="1"/>
      <c r="G92" s="1"/>
      <c r="H92" s="1"/>
      <c r="I92" s="1"/>
      <c r="J92" s="1"/>
      <c r="K92" s="1"/>
      <c r="L92" s="1"/>
      <c r="M92" s="1"/>
      <c r="N92" s="129"/>
      <c r="O92" s="129"/>
      <c r="P92" s="129"/>
      <c r="Q92" s="129"/>
      <c r="R92" s="129"/>
    </row>
    <row r="93" customFormat="false" ht="13.5" hidden="false" customHeight="true" outlineLevel="0" collapsed="false">
      <c r="A93" s="130"/>
      <c r="B93" s="130"/>
      <c r="C93" s="131"/>
      <c r="D93" s="130"/>
      <c r="E93" s="130"/>
      <c r="F93" s="131"/>
      <c r="G93" s="132"/>
      <c r="H93" s="130"/>
      <c r="I93" s="131"/>
      <c r="J93" s="132"/>
      <c r="K93" s="130"/>
      <c r="L93" s="131"/>
      <c r="M93" s="133"/>
      <c r="N93" s="130"/>
      <c r="O93" s="131"/>
      <c r="P93" s="132"/>
      <c r="Q93" s="130"/>
      <c r="R93" s="131"/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24">
    <mergeCell ref="A1:AE3"/>
    <mergeCell ref="A4:K4"/>
    <mergeCell ref="A6:C6"/>
    <mergeCell ref="A7:D8"/>
    <mergeCell ref="E7:AE7"/>
    <mergeCell ref="E8:K8"/>
    <mergeCell ref="L8:Q8"/>
    <mergeCell ref="R8:Y8"/>
    <mergeCell ref="Z8:AE8"/>
    <mergeCell ref="A9:D9"/>
    <mergeCell ref="E9:K9"/>
    <mergeCell ref="L9:Q9"/>
    <mergeCell ref="R9:Y9"/>
    <mergeCell ref="Z9:AE9"/>
    <mergeCell ref="A10:D10"/>
    <mergeCell ref="E10:K10"/>
    <mergeCell ref="L10:Q10"/>
    <mergeCell ref="R10:Y10"/>
    <mergeCell ref="Z10:AE10"/>
    <mergeCell ref="A11:D11"/>
    <mergeCell ref="E11:K11"/>
    <mergeCell ref="L11:Q11"/>
    <mergeCell ref="R11:Y11"/>
    <mergeCell ref="Z11:AE11"/>
    <mergeCell ref="A12:D12"/>
    <mergeCell ref="E12:K12"/>
    <mergeCell ref="L12:Q12"/>
    <mergeCell ref="R12:Y12"/>
    <mergeCell ref="Z12:AE12"/>
    <mergeCell ref="A13:O13"/>
    <mergeCell ref="A14:K14"/>
    <mergeCell ref="A16:C16"/>
    <mergeCell ref="A17:D17"/>
    <mergeCell ref="E17:K17"/>
    <mergeCell ref="L17:Q17"/>
    <mergeCell ref="R17:Y17"/>
    <mergeCell ref="Z17:AE17"/>
    <mergeCell ref="A18:D18"/>
    <mergeCell ref="E18:K18"/>
    <mergeCell ref="L18:Q18"/>
    <mergeCell ref="R18:Y18"/>
    <mergeCell ref="Z18:AE18"/>
    <mergeCell ref="A19:D19"/>
    <mergeCell ref="E19:K19"/>
    <mergeCell ref="L19:Q19"/>
    <mergeCell ref="R19:Y19"/>
    <mergeCell ref="Z19:AE19"/>
    <mergeCell ref="A20:D20"/>
    <mergeCell ref="E20:K20"/>
    <mergeCell ref="L20:Q20"/>
    <mergeCell ref="R20:Y20"/>
    <mergeCell ref="Z20:AE20"/>
    <mergeCell ref="A21:O21"/>
    <mergeCell ref="A23:AE24"/>
    <mergeCell ref="A25:C25"/>
    <mergeCell ref="T25:AE25"/>
    <mergeCell ref="A26:B28"/>
    <mergeCell ref="C26:C28"/>
    <mergeCell ref="D26:K26"/>
    <mergeCell ref="L26:N27"/>
    <mergeCell ref="O26:S26"/>
    <mergeCell ref="T26:V27"/>
    <mergeCell ref="W26:X26"/>
    <mergeCell ref="Y26:AD26"/>
    <mergeCell ref="AE26:AE28"/>
    <mergeCell ref="D27:G27"/>
    <mergeCell ref="H27:I27"/>
    <mergeCell ref="J27:K27"/>
    <mergeCell ref="O27:P27"/>
    <mergeCell ref="Q27:S27"/>
    <mergeCell ref="W27:X27"/>
    <mergeCell ref="Y27:AB27"/>
    <mergeCell ref="AC27:AC28"/>
    <mergeCell ref="AD27:AD28"/>
    <mergeCell ref="D28:F28"/>
    <mergeCell ref="L28:M28"/>
    <mergeCell ref="Q28:R28"/>
    <mergeCell ref="T28:U28"/>
    <mergeCell ref="Y28:AA28"/>
    <mergeCell ref="A29:B29"/>
    <mergeCell ref="D29:F29"/>
    <mergeCell ref="L29:M29"/>
    <mergeCell ref="Q29:R29"/>
    <mergeCell ref="T29:U29"/>
    <mergeCell ref="Y29:AA29"/>
    <mergeCell ref="A30:B30"/>
    <mergeCell ref="D30:F30"/>
    <mergeCell ref="L30:M30"/>
    <mergeCell ref="Q30:R30"/>
    <mergeCell ref="T30:U30"/>
    <mergeCell ref="Y30:AA30"/>
    <mergeCell ref="A31:B31"/>
    <mergeCell ref="D31:F31"/>
    <mergeCell ref="L31:M31"/>
    <mergeCell ref="Q31:R31"/>
    <mergeCell ref="T31:U31"/>
    <mergeCell ref="Y31:AA31"/>
    <mergeCell ref="A32:X32"/>
    <mergeCell ref="A34:AE35"/>
    <mergeCell ref="A36:C36"/>
    <mergeCell ref="E36:AE36"/>
    <mergeCell ref="A37:E38"/>
    <mergeCell ref="F37:L38"/>
    <mergeCell ref="M37:T38"/>
    <mergeCell ref="U37:AE37"/>
    <mergeCell ref="U38:Z38"/>
    <mergeCell ref="AA38:AE38"/>
    <mergeCell ref="A39:E39"/>
    <mergeCell ref="F39:L39"/>
    <mergeCell ref="M39:T39"/>
    <mergeCell ref="U39:Z39"/>
    <mergeCell ref="AA39:AE39"/>
    <mergeCell ref="A40:E40"/>
    <mergeCell ref="F40:L40"/>
    <mergeCell ref="M40:T40"/>
    <mergeCell ref="U40:Z40"/>
    <mergeCell ref="AA40:AE40"/>
    <mergeCell ref="A41:E41"/>
    <mergeCell ref="F41:L41"/>
    <mergeCell ref="M41:T41"/>
    <mergeCell ref="U41:Z41"/>
    <mergeCell ref="AA41:AE41"/>
    <mergeCell ref="A42:L42"/>
    <mergeCell ref="A78:K7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運輸・通信</oddHeader>
    <oddFooter>&amp;C&amp;"ＭＳ 明朝,Regular"&amp;10 4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34" width="5.62"/>
    <col collapsed="false" customWidth="true" hidden="false" outlineLevel="0" max="3" min="3" style="134" width="8.62"/>
    <col collapsed="false" customWidth="true" hidden="false" outlineLevel="0" max="15" min="4" style="134" width="5.12"/>
    <col collapsed="false" customWidth="true" hidden="false" outlineLevel="0" max="16" min="16" style="134" width="9.25"/>
    <col collapsed="false" customWidth="true" hidden="false" outlineLevel="0" max="28" min="17" style="134" width="5.62"/>
    <col collapsed="false" customWidth="false" hidden="false" outlineLevel="0" max="42" min="29" style="134" width="8.99"/>
    <col collapsed="false" customWidth="false" hidden="false" outlineLevel="0" max="257" min="43" style="135" width="8.99"/>
  </cols>
  <sheetData>
    <row r="1" s="138" customFormat="true" ht="1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</row>
    <row r="2" s="138" customFormat="true" ht="1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s="142" customFormat="true" ht="14.2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</row>
    <row r="4" s="150" customFormat="true" ht="21.75" hidden="false" customHeight="true" outlineLevel="0" collapsed="false">
      <c r="A4" s="143" t="s">
        <v>56</v>
      </c>
      <c r="B4" s="144"/>
      <c r="C4" s="145" t="s">
        <v>57</v>
      </c>
      <c r="D4" s="146" t="n">
        <v>4</v>
      </c>
      <c r="E4" s="146" t="n">
        <v>5</v>
      </c>
      <c r="F4" s="146" t="n">
        <v>6</v>
      </c>
      <c r="G4" s="146" t="n">
        <v>7</v>
      </c>
      <c r="H4" s="146" t="n">
        <v>8</v>
      </c>
      <c r="I4" s="146" t="n">
        <v>9</v>
      </c>
      <c r="J4" s="146" t="n">
        <v>10</v>
      </c>
      <c r="K4" s="146" t="n">
        <v>11</v>
      </c>
      <c r="L4" s="146" t="n">
        <v>12</v>
      </c>
      <c r="M4" s="146" t="n">
        <v>1</v>
      </c>
      <c r="N4" s="146" t="n">
        <v>2</v>
      </c>
      <c r="O4" s="146" t="n">
        <v>3</v>
      </c>
      <c r="P4" s="147" t="s">
        <v>58</v>
      </c>
      <c r="Q4" s="148"/>
      <c r="R4" s="148"/>
      <c r="S4" s="148"/>
      <c r="T4" s="148"/>
      <c r="U4" s="148"/>
      <c r="V4" s="148"/>
      <c r="W4" s="148"/>
      <c r="X4" s="148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</row>
    <row r="5" s="150" customFormat="true" ht="21.75" hidden="false" customHeight="true" outlineLevel="0" collapsed="false">
      <c r="A5" s="151" t="s">
        <v>59</v>
      </c>
      <c r="B5" s="152" t="s">
        <v>60</v>
      </c>
      <c r="C5" s="153" t="s">
        <v>61</v>
      </c>
      <c r="D5" s="154" t="n">
        <v>1299</v>
      </c>
      <c r="E5" s="155" t="n">
        <v>1374</v>
      </c>
      <c r="F5" s="155" t="n">
        <v>1522</v>
      </c>
      <c r="G5" s="155" t="n">
        <v>1132</v>
      </c>
      <c r="H5" s="155" t="n">
        <v>811</v>
      </c>
      <c r="I5" s="155" t="n">
        <v>1347</v>
      </c>
      <c r="J5" s="155" t="n">
        <v>1467</v>
      </c>
      <c r="K5" s="155" t="n">
        <v>1423</v>
      </c>
      <c r="L5" s="155" t="n">
        <v>1436</v>
      </c>
      <c r="M5" s="155" t="n">
        <v>1349</v>
      </c>
      <c r="N5" s="155" t="n">
        <v>1503</v>
      </c>
      <c r="O5" s="155" t="n">
        <v>1413</v>
      </c>
      <c r="P5" s="156" t="n">
        <v>16076</v>
      </c>
      <c r="Q5" s="148"/>
      <c r="R5" s="148"/>
      <c r="S5" s="148"/>
      <c r="T5" s="148"/>
      <c r="U5" s="148"/>
      <c r="V5" s="148"/>
      <c r="W5" s="148"/>
      <c r="X5" s="148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</row>
    <row r="6" s="150" customFormat="true" ht="21.75" hidden="false" customHeight="true" outlineLevel="0" collapsed="false">
      <c r="A6" s="151"/>
      <c r="B6" s="152"/>
      <c r="C6" s="157" t="s">
        <v>62</v>
      </c>
      <c r="D6" s="154" t="n">
        <v>1227</v>
      </c>
      <c r="E6" s="155" t="n">
        <v>1203</v>
      </c>
      <c r="F6" s="155" t="n">
        <v>1421</v>
      </c>
      <c r="G6" s="155" t="n">
        <v>1155</v>
      </c>
      <c r="H6" s="155" t="n">
        <v>870</v>
      </c>
      <c r="I6" s="155" t="n">
        <v>1330</v>
      </c>
      <c r="J6" s="155" t="n">
        <v>1428</v>
      </c>
      <c r="K6" s="155" t="n">
        <v>1389</v>
      </c>
      <c r="L6" s="155" t="n">
        <v>1554</v>
      </c>
      <c r="M6" s="155" t="n">
        <v>1332</v>
      </c>
      <c r="N6" s="155" t="n">
        <v>1265</v>
      </c>
      <c r="O6" s="155" t="n">
        <v>1280</v>
      </c>
      <c r="P6" s="156" t="n">
        <v>15454</v>
      </c>
      <c r="Q6" s="158"/>
      <c r="R6" s="158"/>
      <c r="S6" s="158"/>
      <c r="T6" s="158"/>
      <c r="U6" s="158"/>
      <c r="V6" s="158"/>
      <c r="W6" s="158"/>
      <c r="X6" s="158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</row>
    <row r="7" s="150" customFormat="true" ht="21.75" hidden="false" customHeight="true" outlineLevel="0" collapsed="false">
      <c r="A7" s="151"/>
      <c r="B7" s="152"/>
      <c r="C7" s="159" t="s">
        <v>63</v>
      </c>
      <c r="D7" s="160" t="n">
        <v>1160</v>
      </c>
      <c r="E7" s="160" t="n">
        <v>1263</v>
      </c>
      <c r="F7" s="160" t="n">
        <v>1314</v>
      </c>
      <c r="G7" s="160" t="n">
        <v>1115</v>
      </c>
      <c r="H7" s="160" t="n">
        <v>781</v>
      </c>
      <c r="I7" s="160" t="n">
        <v>1106</v>
      </c>
      <c r="J7" s="160" t="n">
        <v>1264</v>
      </c>
      <c r="K7" s="160" t="n">
        <v>1205</v>
      </c>
      <c r="L7" s="160" t="n">
        <v>1149</v>
      </c>
      <c r="M7" s="160" t="n">
        <v>1067</v>
      </c>
      <c r="N7" s="160" t="n">
        <v>1264</v>
      </c>
      <c r="O7" s="160" t="n">
        <v>1106</v>
      </c>
      <c r="P7" s="160" t="n">
        <f aca="false">SUM(D7:O7)</f>
        <v>13794</v>
      </c>
      <c r="Q7" s="158"/>
      <c r="R7" s="158"/>
      <c r="S7" s="158"/>
      <c r="T7" s="158"/>
      <c r="U7" s="158"/>
      <c r="V7" s="158"/>
      <c r="W7" s="158"/>
      <c r="X7" s="158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</row>
    <row r="8" s="150" customFormat="true" ht="21.75" hidden="false" customHeight="true" outlineLevel="0" collapsed="false">
      <c r="A8" s="151"/>
      <c r="B8" s="152"/>
      <c r="C8" s="161" t="s">
        <v>64</v>
      </c>
      <c r="D8" s="162" t="n">
        <f aca="false">+D7-D6</f>
        <v>-67</v>
      </c>
      <c r="E8" s="163" t="n">
        <f aca="false">+E7-E6</f>
        <v>60</v>
      </c>
      <c r="F8" s="163" t="n">
        <f aca="false">+F7-F6</f>
        <v>-107</v>
      </c>
      <c r="G8" s="163" t="n">
        <f aca="false">+G7-G6</f>
        <v>-40</v>
      </c>
      <c r="H8" s="163" t="n">
        <f aca="false">+H7-H6</f>
        <v>-89</v>
      </c>
      <c r="I8" s="163" t="n">
        <f aca="false">+I7-I6</f>
        <v>-224</v>
      </c>
      <c r="J8" s="163" t="n">
        <f aca="false">+J7-J6</f>
        <v>-164</v>
      </c>
      <c r="K8" s="163" t="n">
        <f aca="false">+K7-K6</f>
        <v>-184</v>
      </c>
      <c r="L8" s="163" t="n">
        <f aca="false">+L7-L6</f>
        <v>-405</v>
      </c>
      <c r="M8" s="163" t="n">
        <f aca="false">+M7-M6</f>
        <v>-265</v>
      </c>
      <c r="N8" s="163" t="n">
        <f aca="false">+N7-N6</f>
        <v>-1</v>
      </c>
      <c r="O8" s="163" t="n">
        <f aca="false">+O7-O6</f>
        <v>-174</v>
      </c>
      <c r="P8" s="164" t="n">
        <f aca="false">+P7-P6</f>
        <v>-1660</v>
      </c>
      <c r="Q8" s="158"/>
      <c r="R8" s="158"/>
      <c r="S8" s="158"/>
      <c r="T8" s="158"/>
      <c r="U8" s="158"/>
      <c r="V8" s="158"/>
      <c r="W8" s="158"/>
      <c r="X8" s="158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</row>
    <row r="9" s="150" customFormat="true" ht="21.75" hidden="false" customHeight="true" outlineLevel="0" collapsed="false">
      <c r="A9" s="151"/>
      <c r="B9" s="165" t="s">
        <v>65</v>
      </c>
      <c r="C9" s="153" t="s">
        <v>61</v>
      </c>
      <c r="D9" s="166" t="n">
        <v>52</v>
      </c>
      <c r="E9" s="167" t="n">
        <v>59.7</v>
      </c>
      <c r="F9" s="167" t="n">
        <v>58.5</v>
      </c>
      <c r="G9" s="167" t="n">
        <v>45.3</v>
      </c>
      <c r="H9" s="167" t="n">
        <v>30</v>
      </c>
      <c r="I9" s="167" t="n">
        <v>56.1</v>
      </c>
      <c r="J9" s="167" t="n">
        <v>58.7</v>
      </c>
      <c r="K9" s="167" t="n">
        <v>59.3</v>
      </c>
      <c r="L9" s="167" t="n">
        <v>55.2</v>
      </c>
      <c r="M9" s="167" t="n">
        <v>56.2</v>
      </c>
      <c r="N9" s="167" t="n">
        <v>65.3</v>
      </c>
      <c r="O9" s="167" t="n">
        <v>54.3</v>
      </c>
      <c r="P9" s="168" t="n">
        <v>53.9</v>
      </c>
      <c r="Q9" s="158"/>
      <c r="R9" s="158"/>
      <c r="S9" s="158"/>
      <c r="T9" s="158"/>
      <c r="U9" s="158"/>
      <c r="V9" s="158"/>
      <c r="W9" s="158"/>
      <c r="X9" s="158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</row>
    <row r="10" s="150" customFormat="true" ht="21.75" hidden="false" customHeight="true" outlineLevel="0" collapsed="false">
      <c r="A10" s="151"/>
      <c r="B10" s="165"/>
      <c r="C10" s="157" t="s">
        <v>62</v>
      </c>
      <c r="D10" s="166" t="n">
        <v>51.1</v>
      </c>
      <c r="E10" s="167" t="n">
        <v>50.1</v>
      </c>
      <c r="F10" s="167" t="n">
        <v>54.7</v>
      </c>
      <c r="G10" s="167" t="n">
        <v>46.2</v>
      </c>
      <c r="H10" s="167" t="n">
        <v>32.2</v>
      </c>
      <c r="I10" s="167" t="n">
        <v>55.4</v>
      </c>
      <c r="J10" s="167" t="n">
        <v>57.1</v>
      </c>
      <c r="K10" s="167" t="n">
        <v>57.9</v>
      </c>
      <c r="L10" s="167" t="n">
        <v>62.2</v>
      </c>
      <c r="M10" s="167" t="n">
        <v>53.3</v>
      </c>
      <c r="N10" s="167" t="n">
        <v>55</v>
      </c>
      <c r="O10" s="167" t="n">
        <v>49.2</v>
      </c>
      <c r="P10" s="168" t="n">
        <v>51.9</v>
      </c>
      <c r="Q10" s="158"/>
      <c r="R10" s="158"/>
      <c r="S10" s="158"/>
      <c r="T10" s="158"/>
      <c r="U10" s="158"/>
      <c r="V10" s="158"/>
      <c r="W10" s="158"/>
      <c r="X10" s="158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</row>
    <row r="11" s="150" customFormat="true" ht="21.75" hidden="false" customHeight="true" outlineLevel="0" collapsed="false">
      <c r="A11" s="151"/>
      <c r="B11" s="165"/>
      <c r="C11" s="169" t="s">
        <v>66</v>
      </c>
      <c r="D11" s="170" t="n">
        <v>48.3</v>
      </c>
      <c r="E11" s="170" t="n">
        <v>52.6</v>
      </c>
      <c r="F11" s="170" t="n">
        <v>50.5</v>
      </c>
      <c r="G11" s="170" t="n">
        <v>44.6</v>
      </c>
      <c r="H11" s="170" t="n">
        <v>28.9</v>
      </c>
      <c r="I11" s="170" t="n">
        <v>48</v>
      </c>
      <c r="J11" s="170" t="n">
        <v>48.6</v>
      </c>
      <c r="K11" s="170" t="n">
        <v>50.2</v>
      </c>
      <c r="L11" s="170" t="n">
        <v>45.9</v>
      </c>
      <c r="M11" s="170" t="n">
        <v>42.6</v>
      </c>
      <c r="N11" s="170" t="n">
        <v>52.6</v>
      </c>
      <c r="O11" s="170" t="n">
        <v>44.2</v>
      </c>
      <c r="P11" s="170" t="n">
        <v>46.2</v>
      </c>
      <c r="Q11" s="158"/>
      <c r="R11" s="158"/>
      <c r="S11" s="158"/>
      <c r="T11" s="158"/>
      <c r="U11" s="158"/>
      <c r="V11" s="158"/>
      <c r="W11" s="158"/>
      <c r="X11" s="158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</row>
    <row r="12" s="150" customFormat="true" ht="21.75" hidden="false" customHeight="true" outlineLevel="0" collapsed="false">
      <c r="A12" s="151"/>
      <c r="B12" s="165"/>
      <c r="C12" s="161" t="s">
        <v>64</v>
      </c>
      <c r="D12" s="171" t="n">
        <f aca="false">+D11-D10</f>
        <v>-2.8</v>
      </c>
      <c r="E12" s="172" t="n">
        <f aca="false">+E11-E10</f>
        <v>2.5</v>
      </c>
      <c r="F12" s="172" t="n">
        <f aca="false">+F11-F10</f>
        <v>-4.2</v>
      </c>
      <c r="G12" s="172" t="n">
        <f aca="false">+G11-G10</f>
        <v>-1.6</v>
      </c>
      <c r="H12" s="172" t="n">
        <f aca="false">+H11-H10</f>
        <v>-3.3</v>
      </c>
      <c r="I12" s="172" t="n">
        <f aca="false">+I11-I10</f>
        <v>-7.4</v>
      </c>
      <c r="J12" s="172" t="n">
        <f aca="false">+J11-J10</f>
        <v>-8.5</v>
      </c>
      <c r="K12" s="172" t="n">
        <f aca="false">+K11-K10</f>
        <v>-7.7</v>
      </c>
      <c r="L12" s="172" t="n">
        <f aca="false">+L11-L10</f>
        <v>-16.3</v>
      </c>
      <c r="M12" s="172" t="n">
        <f aca="false">+M11-M10</f>
        <v>-10.7</v>
      </c>
      <c r="N12" s="172" t="n">
        <f aca="false">+N11-N10</f>
        <v>-2.4</v>
      </c>
      <c r="O12" s="172" t="n">
        <f aca="false">+O11-O10</f>
        <v>-5</v>
      </c>
      <c r="P12" s="172" t="n">
        <f aca="false">+P11-P10</f>
        <v>-5.7</v>
      </c>
      <c r="Q12" s="173"/>
      <c r="R12" s="173"/>
      <c r="S12" s="173"/>
      <c r="T12" s="173"/>
      <c r="U12" s="173"/>
      <c r="V12" s="173"/>
      <c r="W12" s="173"/>
      <c r="X12" s="173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</row>
    <row r="13" s="150" customFormat="true" ht="21.75" hidden="false" customHeight="true" outlineLevel="0" collapsed="false">
      <c r="A13" s="151" t="s">
        <v>67</v>
      </c>
      <c r="B13" s="174" t="s">
        <v>60</v>
      </c>
      <c r="C13" s="153" t="s">
        <v>61</v>
      </c>
      <c r="D13" s="154" t="n">
        <v>1103</v>
      </c>
      <c r="E13" s="155" t="n">
        <v>1184</v>
      </c>
      <c r="F13" s="155" t="n">
        <v>1299</v>
      </c>
      <c r="G13" s="155" t="n">
        <v>888</v>
      </c>
      <c r="H13" s="155" t="n">
        <v>137</v>
      </c>
      <c r="I13" s="155" t="n">
        <v>1161</v>
      </c>
      <c r="J13" s="155" t="n">
        <v>1220</v>
      </c>
      <c r="K13" s="155" t="n">
        <v>1312</v>
      </c>
      <c r="L13" s="155" t="n">
        <v>1246</v>
      </c>
      <c r="M13" s="155" t="n">
        <v>1157</v>
      </c>
      <c r="N13" s="155" t="n">
        <v>1268</v>
      </c>
      <c r="O13" s="155" t="n">
        <v>1039</v>
      </c>
      <c r="P13" s="156" t="n">
        <v>13014</v>
      </c>
      <c r="Q13" s="148"/>
      <c r="R13" s="148"/>
      <c r="S13" s="148"/>
      <c r="T13" s="148"/>
      <c r="U13" s="148"/>
      <c r="V13" s="148"/>
      <c r="W13" s="148"/>
      <c r="X13" s="148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</row>
    <row r="14" s="150" customFormat="true" ht="21.75" hidden="false" customHeight="true" outlineLevel="0" collapsed="false">
      <c r="A14" s="151"/>
      <c r="B14" s="174"/>
      <c r="C14" s="157" t="s">
        <v>62</v>
      </c>
      <c r="D14" s="154" t="n">
        <v>1049</v>
      </c>
      <c r="E14" s="155" t="n">
        <v>1480</v>
      </c>
      <c r="F14" s="155" t="n">
        <v>1836</v>
      </c>
      <c r="G14" s="155" t="n">
        <v>1169</v>
      </c>
      <c r="H14" s="155" t="n">
        <v>81</v>
      </c>
      <c r="I14" s="155" t="n">
        <v>1656</v>
      </c>
      <c r="J14" s="155" t="n">
        <v>1655</v>
      </c>
      <c r="K14" s="155" t="n">
        <v>1691</v>
      </c>
      <c r="L14" s="155" t="n">
        <v>1509</v>
      </c>
      <c r="M14" s="155" t="n">
        <v>1315</v>
      </c>
      <c r="N14" s="155" t="n">
        <v>1358</v>
      </c>
      <c r="O14" s="155" t="n">
        <v>1144</v>
      </c>
      <c r="P14" s="156" t="n">
        <v>15943</v>
      </c>
      <c r="Q14" s="158"/>
      <c r="R14" s="158"/>
      <c r="S14" s="158"/>
      <c r="T14" s="158"/>
      <c r="U14" s="158"/>
      <c r="V14" s="158"/>
      <c r="W14" s="158"/>
      <c r="X14" s="158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</row>
    <row r="15" s="150" customFormat="true" ht="21.75" hidden="false" customHeight="true" outlineLevel="0" collapsed="false">
      <c r="A15" s="151"/>
      <c r="B15" s="174"/>
      <c r="C15" s="175" t="s">
        <v>66</v>
      </c>
      <c r="D15" s="160" t="n">
        <v>1421</v>
      </c>
      <c r="E15" s="160" t="n">
        <v>1659</v>
      </c>
      <c r="F15" s="160" t="n">
        <v>1713</v>
      </c>
      <c r="G15" s="160" t="n">
        <v>1223</v>
      </c>
      <c r="H15" s="160" t="n">
        <v>100</v>
      </c>
      <c r="I15" s="160" t="n">
        <v>1432</v>
      </c>
      <c r="J15" s="160" t="n">
        <v>1682</v>
      </c>
      <c r="K15" s="160" t="n">
        <v>1612</v>
      </c>
      <c r="L15" s="160" t="n">
        <v>1202</v>
      </c>
      <c r="M15" s="160" t="n">
        <v>1550</v>
      </c>
      <c r="N15" s="160" t="n">
        <v>1788</v>
      </c>
      <c r="O15" s="160" t="n">
        <v>1162</v>
      </c>
      <c r="P15" s="160" t="n">
        <v>16544</v>
      </c>
      <c r="Q15" s="158"/>
      <c r="R15" s="158"/>
      <c r="S15" s="158"/>
      <c r="T15" s="158"/>
      <c r="U15" s="158"/>
      <c r="V15" s="158"/>
      <c r="W15" s="158"/>
      <c r="X15" s="158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</row>
    <row r="16" s="150" customFormat="true" ht="21.75" hidden="false" customHeight="true" outlineLevel="0" collapsed="false">
      <c r="A16" s="151"/>
      <c r="B16" s="174"/>
      <c r="C16" s="161" t="s">
        <v>64</v>
      </c>
      <c r="D16" s="162" t="n">
        <f aca="false">+D15-D14</f>
        <v>372</v>
      </c>
      <c r="E16" s="163" t="n">
        <f aca="false">+E15-E14</f>
        <v>179</v>
      </c>
      <c r="F16" s="163" t="n">
        <f aca="false">+F15-F14</f>
        <v>-123</v>
      </c>
      <c r="G16" s="163" t="n">
        <f aca="false">+G15-G14</f>
        <v>54</v>
      </c>
      <c r="H16" s="163" t="n">
        <f aca="false">+H15-H14</f>
        <v>19</v>
      </c>
      <c r="I16" s="163" t="n">
        <f aca="false">+I15-I14</f>
        <v>-224</v>
      </c>
      <c r="J16" s="163" t="n">
        <f aca="false">+J15-J14</f>
        <v>27</v>
      </c>
      <c r="K16" s="163" t="n">
        <f aca="false">+K15-K14</f>
        <v>-79</v>
      </c>
      <c r="L16" s="163" t="n">
        <f aca="false">+L15-L14</f>
        <v>-307</v>
      </c>
      <c r="M16" s="163" t="n">
        <f aca="false">+M15-M14</f>
        <v>235</v>
      </c>
      <c r="N16" s="163" t="n">
        <f aca="false">+N15-N14</f>
        <v>430</v>
      </c>
      <c r="O16" s="163" t="n">
        <f aca="false">+O15-O14</f>
        <v>18</v>
      </c>
      <c r="P16" s="164" t="n">
        <f aca="false">+P15-P14</f>
        <v>601</v>
      </c>
      <c r="Q16" s="158"/>
      <c r="R16" s="158"/>
      <c r="S16" s="158"/>
      <c r="T16" s="158"/>
      <c r="U16" s="158"/>
      <c r="V16" s="158"/>
      <c r="W16" s="158"/>
      <c r="X16" s="158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</row>
    <row r="17" s="150" customFormat="true" ht="21.75" hidden="false" customHeight="true" outlineLevel="0" collapsed="false">
      <c r="A17" s="151"/>
      <c r="B17" s="176" t="s">
        <v>65</v>
      </c>
      <c r="C17" s="153" t="s">
        <v>61</v>
      </c>
      <c r="D17" s="166" t="n">
        <v>44.1</v>
      </c>
      <c r="E17" s="167" t="n">
        <v>51.5</v>
      </c>
      <c r="F17" s="167" t="n">
        <v>50</v>
      </c>
      <c r="G17" s="167" t="n">
        <v>35.5</v>
      </c>
      <c r="H17" s="167" t="n">
        <v>5.1</v>
      </c>
      <c r="I17" s="167" t="n">
        <v>48.4</v>
      </c>
      <c r="J17" s="167" t="n">
        <v>48.8</v>
      </c>
      <c r="K17" s="167" t="n">
        <v>54.7</v>
      </c>
      <c r="L17" s="167" t="n">
        <v>47.9</v>
      </c>
      <c r="M17" s="167" t="n">
        <v>48.2</v>
      </c>
      <c r="N17" s="167" t="n">
        <v>55.1</v>
      </c>
      <c r="O17" s="167" t="n">
        <v>40</v>
      </c>
      <c r="P17" s="168" t="n">
        <v>43.7</v>
      </c>
      <c r="Q17" s="158"/>
      <c r="R17" s="158"/>
      <c r="S17" s="158"/>
      <c r="T17" s="158"/>
      <c r="U17" s="158"/>
      <c r="V17" s="158"/>
      <c r="W17" s="158"/>
      <c r="X17" s="158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</row>
    <row r="18" s="150" customFormat="true" ht="21.75" hidden="false" customHeight="true" outlineLevel="0" collapsed="false">
      <c r="A18" s="151"/>
      <c r="B18" s="176"/>
      <c r="C18" s="157" t="s">
        <v>62</v>
      </c>
      <c r="D18" s="166" t="n">
        <v>43.7</v>
      </c>
      <c r="E18" s="167" t="n">
        <v>61.7</v>
      </c>
      <c r="F18" s="167" t="n">
        <v>70.6</v>
      </c>
      <c r="G18" s="167" t="n">
        <v>46.8</v>
      </c>
      <c r="H18" s="167" t="n">
        <v>3</v>
      </c>
      <c r="I18" s="167" t="n">
        <v>69</v>
      </c>
      <c r="J18" s="167" t="n">
        <v>66.2</v>
      </c>
      <c r="K18" s="167" t="n">
        <v>70.5</v>
      </c>
      <c r="L18" s="167" t="n">
        <v>60.4</v>
      </c>
      <c r="M18" s="167" t="n">
        <v>52.6</v>
      </c>
      <c r="N18" s="167" t="n">
        <v>59</v>
      </c>
      <c r="O18" s="167" t="n">
        <v>44</v>
      </c>
      <c r="P18" s="168" t="n">
        <v>53.5</v>
      </c>
      <c r="Q18" s="158"/>
      <c r="R18" s="158"/>
      <c r="S18" s="158"/>
      <c r="T18" s="158"/>
      <c r="U18" s="158"/>
      <c r="V18" s="158"/>
      <c r="W18" s="158"/>
      <c r="X18" s="158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</row>
    <row r="19" s="150" customFormat="true" ht="21.75" hidden="false" customHeight="true" outlineLevel="0" collapsed="false">
      <c r="A19" s="151"/>
      <c r="B19" s="176"/>
      <c r="C19" s="169" t="s">
        <v>66</v>
      </c>
      <c r="D19" s="170" t="n">
        <v>59.2</v>
      </c>
      <c r="E19" s="170" t="n">
        <v>69.1</v>
      </c>
      <c r="F19" s="170" t="n">
        <v>65.8</v>
      </c>
      <c r="G19" s="170" t="n">
        <v>48.9</v>
      </c>
      <c r="H19" s="170" t="n">
        <v>3.7</v>
      </c>
      <c r="I19" s="170" t="n">
        <v>62.2</v>
      </c>
      <c r="J19" s="170" t="n">
        <v>64.6</v>
      </c>
      <c r="K19" s="170" t="n">
        <v>67.1</v>
      </c>
      <c r="L19" s="170" t="n">
        <v>48</v>
      </c>
      <c r="M19" s="170" t="n">
        <v>62</v>
      </c>
      <c r="N19" s="170" t="n">
        <v>74.5</v>
      </c>
      <c r="O19" s="170" t="n">
        <v>46.4</v>
      </c>
      <c r="P19" s="170" t="n">
        <v>55.5</v>
      </c>
      <c r="Q19" s="158"/>
      <c r="R19" s="158"/>
      <c r="S19" s="158"/>
      <c r="T19" s="158"/>
      <c r="U19" s="158"/>
      <c r="V19" s="158"/>
      <c r="W19" s="158"/>
      <c r="X19" s="158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</row>
    <row r="20" s="150" customFormat="true" ht="21.75" hidden="false" customHeight="true" outlineLevel="0" collapsed="false">
      <c r="A20" s="151"/>
      <c r="B20" s="176"/>
      <c r="C20" s="161" t="s">
        <v>64</v>
      </c>
      <c r="D20" s="171" t="n">
        <f aca="false">+D19-D18</f>
        <v>15.5</v>
      </c>
      <c r="E20" s="172" t="n">
        <f aca="false">+E19-E18</f>
        <v>7.39999999999999</v>
      </c>
      <c r="F20" s="172" t="n">
        <f aca="false">+F19-F18</f>
        <v>-4.8</v>
      </c>
      <c r="G20" s="172" t="n">
        <f aca="false">+G19-G18</f>
        <v>2.1</v>
      </c>
      <c r="H20" s="172" t="n">
        <f aca="false">+H19-H18</f>
        <v>0.7</v>
      </c>
      <c r="I20" s="172" t="n">
        <f aca="false">+I19-I18</f>
        <v>-6.8</v>
      </c>
      <c r="J20" s="172" t="n">
        <f aca="false">+J19-J18</f>
        <v>-1.60000000000001</v>
      </c>
      <c r="K20" s="172" t="n">
        <f aca="false">+K19-K18</f>
        <v>-3.40000000000001</v>
      </c>
      <c r="L20" s="172" t="n">
        <f aca="false">+L19-L18</f>
        <v>-12.4</v>
      </c>
      <c r="M20" s="172" t="n">
        <f aca="false">+M19-M18</f>
        <v>9.4</v>
      </c>
      <c r="N20" s="172" t="n">
        <f aca="false">+N19-N18</f>
        <v>15.5</v>
      </c>
      <c r="O20" s="172" t="n">
        <f aca="false">+O19-O18</f>
        <v>2.4</v>
      </c>
      <c r="P20" s="172" t="n">
        <f aca="false">+P19-P18</f>
        <v>2</v>
      </c>
      <c r="Q20" s="173"/>
      <c r="R20" s="173"/>
      <c r="S20" s="173"/>
      <c r="T20" s="173"/>
      <c r="U20" s="173"/>
      <c r="V20" s="173"/>
      <c r="W20" s="173"/>
      <c r="X20" s="173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</row>
    <row r="21" s="150" customFormat="true" ht="21.75" hidden="false" customHeight="true" outlineLevel="0" collapsed="false">
      <c r="A21" s="151" t="s">
        <v>68</v>
      </c>
      <c r="B21" s="174" t="s">
        <v>60</v>
      </c>
      <c r="C21" s="153" t="s">
        <v>61</v>
      </c>
      <c r="D21" s="154" t="n">
        <v>243</v>
      </c>
      <c r="E21" s="155" t="n">
        <v>299</v>
      </c>
      <c r="F21" s="155" t="n">
        <v>282</v>
      </c>
      <c r="G21" s="155" t="n">
        <v>286</v>
      </c>
      <c r="H21" s="155" t="n">
        <v>236</v>
      </c>
      <c r="I21" s="155" t="n">
        <v>270</v>
      </c>
      <c r="J21" s="155" t="n">
        <v>306</v>
      </c>
      <c r="K21" s="155" t="n">
        <v>273</v>
      </c>
      <c r="L21" s="155" t="n">
        <v>301</v>
      </c>
      <c r="M21" s="155" t="n">
        <v>282</v>
      </c>
      <c r="N21" s="155" t="n">
        <v>294</v>
      </c>
      <c r="O21" s="155" t="n">
        <v>312</v>
      </c>
      <c r="P21" s="156" t="n">
        <v>3384</v>
      </c>
      <c r="Q21" s="148"/>
      <c r="R21" s="148"/>
      <c r="S21" s="148"/>
      <c r="T21" s="148"/>
      <c r="U21" s="148"/>
      <c r="V21" s="148"/>
      <c r="W21" s="148"/>
      <c r="X21" s="148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</row>
    <row r="22" s="150" customFormat="true" ht="21.75" hidden="false" customHeight="true" outlineLevel="0" collapsed="false">
      <c r="A22" s="151"/>
      <c r="B22" s="174"/>
      <c r="C22" s="157" t="s">
        <v>62</v>
      </c>
      <c r="D22" s="154" t="n">
        <v>329</v>
      </c>
      <c r="E22" s="155" t="n">
        <v>357</v>
      </c>
      <c r="F22" s="155" t="n">
        <v>437</v>
      </c>
      <c r="G22" s="155" t="n">
        <v>424</v>
      </c>
      <c r="H22" s="155" t="n">
        <v>389</v>
      </c>
      <c r="I22" s="155" t="n">
        <v>422</v>
      </c>
      <c r="J22" s="155" t="n">
        <v>469</v>
      </c>
      <c r="K22" s="155" t="n">
        <v>377</v>
      </c>
      <c r="L22" s="155" t="n">
        <v>541</v>
      </c>
      <c r="M22" s="155" t="n">
        <v>376</v>
      </c>
      <c r="N22" s="155" t="n">
        <v>428</v>
      </c>
      <c r="O22" s="155" t="n">
        <v>505</v>
      </c>
      <c r="P22" s="156" t="n">
        <v>5054</v>
      </c>
      <c r="Q22" s="158"/>
      <c r="R22" s="158"/>
      <c r="S22" s="158"/>
      <c r="T22" s="158"/>
      <c r="U22" s="158"/>
      <c r="V22" s="158"/>
      <c r="W22" s="158"/>
      <c r="X22" s="158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</row>
    <row r="23" s="150" customFormat="true" ht="21.75" hidden="false" customHeight="true" outlineLevel="0" collapsed="false">
      <c r="A23" s="151"/>
      <c r="B23" s="174"/>
      <c r="C23" s="175" t="s">
        <v>66</v>
      </c>
      <c r="D23" s="160" t="n">
        <v>372</v>
      </c>
      <c r="E23" s="160" t="n">
        <v>368</v>
      </c>
      <c r="F23" s="160" t="n">
        <v>401</v>
      </c>
      <c r="G23" s="160" t="n">
        <v>467</v>
      </c>
      <c r="H23" s="160" t="n">
        <v>440</v>
      </c>
      <c r="I23" s="160" t="n">
        <v>388</v>
      </c>
      <c r="J23" s="160" t="n">
        <v>427</v>
      </c>
      <c r="K23" s="160" t="n">
        <v>351</v>
      </c>
      <c r="L23" s="160" t="n">
        <v>431</v>
      </c>
      <c r="M23" s="160" t="n">
        <v>408</v>
      </c>
      <c r="N23" s="160" t="n">
        <v>419</v>
      </c>
      <c r="O23" s="160" t="n">
        <v>403</v>
      </c>
      <c r="P23" s="160" t="n">
        <f aca="false">SUM(D23:O23)</f>
        <v>4875</v>
      </c>
      <c r="Q23" s="158"/>
      <c r="R23" s="158"/>
      <c r="S23" s="158"/>
      <c r="T23" s="158"/>
      <c r="U23" s="158"/>
      <c r="V23" s="158"/>
      <c r="W23" s="158"/>
      <c r="X23" s="158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</row>
    <row r="24" s="150" customFormat="true" ht="21.75" hidden="false" customHeight="true" outlineLevel="0" collapsed="false">
      <c r="A24" s="151"/>
      <c r="B24" s="174"/>
      <c r="C24" s="161" t="s">
        <v>64</v>
      </c>
      <c r="D24" s="162" t="n">
        <f aca="false">+D23-D22</f>
        <v>43</v>
      </c>
      <c r="E24" s="163" t="n">
        <f aca="false">+E23-E22</f>
        <v>11</v>
      </c>
      <c r="F24" s="163" t="n">
        <f aca="false">+F23-F22</f>
        <v>-36</v>
      </c>
      <c r="G24" s="163" t="n">
        <f aca="false">+G23-G22</f>
        <v>43</v>
      </c>
      <c r="H24" s="163" t="n">
        <f aca="false">+H23-H22</f>
        <v>51</v>
      </c>
      <c r="I24" s="163" t="n">
        <f aca="false">+I23-I22</f>
        <v>-34</v>
      </c>
      <c r="J24" s="163" t="n">
        <f aca="false">+J23-J22</f>
        <v>-42</v>
      </c>
      <c r="K24" s="163" t="n">
        <f aca="false">+K23-K22</f>
        <v>-26</v>
      </c>
      <c r="L24" s="163" t="n">
        <f aca="false">+L23-L22</f>
        <v>-110</v>
      </c>
      <c r="M24" s="163" t="n">
        <f aca="false">+M23-M22</f>
        <v>32</v>
      </c>
      <c r="N24" s="163" t="n">
        <f aca="false">+N23-N22</f>
        <v>-9</v>
      </c>
      <c r="O24" s="163" t="n">
        <f aca="false">+O23-O22</f>
        <v>-102</v>
      </c>
      <c r="P24" s="164" t="n">
        <f aca="false">+P23-P22</f>
        <v>-179</v>
      </c>
      <c r="Q24" s="158"/>
      <c r="R24" s="158"/>
      <c r="S24" s="158"/>
      <c r="T24" s="158"/>
      <c r="U24" s="158"/>
      <c r="V24" s="158"/>
      <c r="W24" s="158"/>
      <c r="X24" s="158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</row>
    <row r="25" s="150" customFormat="true" ht="21.75" hidden="false" customHeight="true" outlineLevel="0" collapsed="false">
      <c r="A25" s="151"/>
      <c r="B25" s="176" t="s">
        <v>65</v>
      </c>
      <c r="C25" s="153" t="s">
        <v>61</v>
      </c>
      <c r="D25" s="166" t="n">
        <v>9.7</v>
      </c>
      <c r="E25" s="167" t="n">
        <v>13</v>
      </c>
      <c r="F25" s="167" t="n">
        <v>10.8</v>
      </c>
      <c r="G25" s="167" t="n">
        <v>11.4</v>
      </c>
      <c r="H25" s="167" t="n">
        <v>8.7</v>
      </c>
      <c r="I25" s="167" t="n">
        <v>11.3</v>
      </c>
      <c r="J25" s="167" t="n">
        <v>12.2</v>
      </c>
      <c r="K25" s="167" t="n">
        <v>11.4</v>
      </c>
      <c r="L25" s="167" t="n">
        <v>11.6</v>
      </c>
      <c r="M25" s="167" t="n">
        <v>11.8</v>
      </c>
      <c r="N25" s="167" t="n">
        <v>12.8</v>
      </c>
      <c r="O25" s="167" t="n">
        <v>12</v>
      </c>
      <c r="P25" s="168" t="n">
        <v>11.4</v>
      </c>
      <c r="Q25" s="158"/>
      <c r="R25" s="158"/>
      <c r="S25" s="158"/>
      <c r="T25" s="158"/>
      <c r="U25" s="158"/>
      <c r="V25" s="158"/>
      <c r="W25" s="158"/>
      <c r="X25" s="158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</row>
    <row r="26" s="150" customFormat="true" ht="21.75" hidden="false" customHeight="true" outlineLevel="0" collapsed="false">
      <c r="A26" s="151"/>
      <c r="B26" s="176"/>
      <c r="C26" s="157" t="s">
        <v>62</v>
      </c>
      <c r="D26" s="166" t="n">
        <v>13.7</v>
      </c>
      <c r="E26" s="167" t="n">
        <v>14.9</v>
      </c>
      <c r="F26" s="167" t="n">
        <v>16.8</v>
      </c>
      <c r="G26" s="167" t="n">
        <v>17</v>
      </c>
      <c r="H26" s="167" t="n">
        <v>14.4</v>
      </c>
      <c r="I26" s="167" t="n">
        <v>17.6</v>
      </c>
      <c r="J26" s="167" t="n">
        <v>18.8</v>
      </c>
      <c r="K26" s="167" t="n">
        <v>15.7</v>
      </c>
      <c r="L26" s="167" t="n">
        <v>21.6</v>
      </c>
      <c r="M26" s="167" t="n">
        <v>15</v>
      </c>
      <c r="N26" s="167" t="n">
        <v>18.6</v>
      </c>
      <c r="O26" s="167" t="n">
        <v>19.4</v>
      </c>
      <c r="P26" s="168" t="n">
        <v>17</v>
      </c>
      <c r="Q26" s="158"/>
      <c r="R26" s="158"/>
      <c r="S26" s="158"/>
      <c r="T26" s="158"/>
      <c r="U26" s="158"/>
      <c r="V26" s="158"/>
      <c r="W26" s="158"/>
      <c r="X26" s="158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</row>
    <row r="27" s="150" customFormat="true" ht="21.75" hidden="false" customHeight="true" outlineLevel="0" collapsed="false">
      <c r="A27" s="151"/>
      <c r="B27" s="176"/>
      <c r="C27" s="169" t="s">
        <v>66</v>
      </c>
      <c r="D27" s="170" t="n">
        <v>15.5</v>
      </c>
      <c r="E27" s="170" t="n">
        <v>15.3</v>
      </c>
      <c r="F27" s="170" t="n">
        <v>15.4</v>
      </c>
      <c r="G27" s="170" t="n">
        <v>18.6</v>
      </c>
      <c r="H27" s="170" t="n">
        <v>16.2</v>
      </c>
      <c r="I27" s="170" t="n">
        <v>16.8</v>
      </c>
      <c r="J27" s="170" t="n">
        <v>16.4</v>
      </c>
      <c r="K27" s="170" t="n">
        <v>14.6</v>
      </c>
      <c r="L27" s="170" t="n">
        <v>17.2</v>
      </c>
      <c r="M27" s="170" t="n">
        <v>16.3</v>
      </c>
      <c r="N27" s="170" t="n">
        <v>17.4</v>
      </c>
      <c r="O27" s="170" t="n">
        <v>16.1</v>
      </c>
      <c r="P27" s="170" t="n">
        <v>16.3</v>
      </c>
      <c r="Q27" s="158"/>
      <c r="R27" s="158"/>
      <c r="S27" s="158"/>
      <c r="T27" s="158"/>
      <c r="U27" s="158"/>
      <c r="V27" s="158"/>
      <c r="W27" s="158"/>
      <c r="X27" s="158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</row>
    <row r="28" s="150" customFormat="true" ht="21.75" hidden="false" customHeight="true" outlineLevel="0" collapsed="false">
      <c r="A28" s="151"/>
      <c r="B28" s="176"/>
      <c r="C28" s="161" t="s">
        <v>64</v>
      </c>
      <c r="D28" s="171" t="n">
        <f aca="false">+D27-D26</f>
        <v>1.8</v>
      </c>
      <c r="E28" s="172" t="n">
        <f aca="false">+E27-E26</f>
        <v>0.4</v>
      </c>
      <c r="F28" s="172" t="n">
        <f aca="false">+F27-F26</f>
        <v>-1.4</v>
      </c>
      <c r="G28" s="172" t="n">
        <f aca="false">+G27-G26</f>
        <v>1.6</v>
      </c>
      <c r="H28" s="172" t="n">
        <f aca="false">+H27-H26</f>
        <v>1.8</v>
      </c>
      <c r="I28" s="172" t="n">
        <f aca="false">+I27-I26</f>
        <v>-0.800000000000001</v>
      </c>
      <c r="J28" s="172" t="n">
        <f aca="false">+J27-J26</f>
        <v>-2.4</v>
      </c>
      <c r="K28" s="172" t="n">
        <f aca="false">+K27-K26</f>
        <v>-1.1</v>
      </c>
      <c r="L28" s="172" t="n">
        <f aca="false">+L27-L26</f>
        <v>-4.4</v>
      </c>
      <c r="M28" s="172" t="n">
        <f aca="false">+M27-M26</f>
        <v>1.3</v>
      </c>
      <c r="N28" s="172" t="n">
        <f aca="false">+N27-N26</f>
        <v>-1.2</v>
      </c>
      <c r="O28" s="172" t="n">
        <f aca="false">+O27-O26</f>
        <v>-3.3</v>
      </c>
      <c r="P28" s="172" t="n">
        <f aca="false">+P27-P26</f>
        <v>-0.699999999999999</v>
      </c>
      <c r="Q28" s="173"/>
      <c r="R28" s="173"/>
      <c r="S28" s="173"/>
      <c r="T28" s="173"/>
      <c r="U28" s="173"/>
      <c r="V28" s="173"/>
      <c r="W28" s="173"/>
      <c r="X28" s="173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</row>
    <row r="29" s="150" customFormat="true" ht="21.75" hidden="false" customHeight="true" outlineLevel="0" collapsed="false">
      <c r="A29" s="177" t="s">
        <v>69</v>
      </c>
      <c r="B29" s="178" t="s">
        <v>60</v>
      </c>
      <c r="C29" s="153" t="s">
        <v>61</v>
      </c>
      <c r="D29" s="179" t="s">
        <v>41</v>
      </c>
      <c r="E29" s="180" t="s">
        <v>41</v>
      </c>
      <c r="F29" s="180" t="s">
        <v>41</v>
      </c>
      <c r="G29" s="180" t="s">
        <v>41</v>
      </c>
      <c r="H29" s="180" t="s">
        <v>41</v>
      </c>
      <c r="I29" s="180" t="s">
        <v>41</v>
      </c>
      <c r="J29" s="180" t="s">
        <v>41</v>
      </c>
      <c r="K29" s="180" t="s">
        <v>41</v>
      </c>
      <c r="L29" s="180" t="s">
        <v>41</v>
      </c>
      <c r="M29" s="180" t="s">
        <v>41</v>
      </c>
      <c r="N29" s="180" t="n">
        <v>1031</v>
      </c>
      <c r="O29" s="180" t="n">
        <v>842</v>
      </c>
      <c r="P29" s="181" t="n">
        <v>1873</v>
      </c>
      <c r="Q29" s="148"/>
      <c r="R29" s="148"/>
      <c r="S29" s="148"/>
      <c r="T29" s="148"/>
      <c r="U29" s="148"/>
      <c r="V29" s="148"/>
      <c r="W29" s="148"/>
      <c r="X29" s="148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</row>
    <row r="30" s="150" customFormat="true" ht="21.75" hidden="false" customHeight="true" outlineLevel="0" collapsed="false">
      <c r="A30" s="177"/>
      <c r="B30" s="178"/>
      <c r="C30" s="157" t="s">
        <v>62</v>
      </c>
      <c r="D30" s="179" t="n">
        <v>800</v>
      </c>
      <c r="E30" s="180" t="n">
        <v>947</v>
      </c>
      <c r="F30" s="180" t="n">
        <v>985</v>
      </c>
      <c r="G30" s="180" t="n">
        <v>994</v>
      </c>
      <c r="H30" s="180" t="n">
        <v>1031</v>
      </c>
      <c r="I30" s="180" t="n">
        <v>928</v>
      </c>
      <c r="J30" s="180" t="n">
        <v>906</v>
      </c>
      <c r="K30" s="180" t="n">
        <v>926</v>
      </c>
      <c r="L30" s="180" t="n">
        <v>1117</v>
      </c>
      <c r="M30" s="180" t="n">
        <v>1096</v>
      </c>
      <c r="N30" s="180" t="n">
        <v>1159</v>
      </c>
      <c r="O30" s="180" t="n">
        <v>1168</v>
      </c>
      <c r="P30" s="181" t="n">
        <f aca="false">SUM(D30:O30)</f>
        <v>12057</v>
      </c>
      <c r="Q30" s="158"/>
      <c r="R30" s="158"/>
      <c r="S30" s="158"/>
      <c r="T30" s="158"/>
      <c r="U30" s="158"/>
      <c r="V30" s="158"/>
      <c r="W30" s="158"/>
      <c r="X30" s="158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</row>
    <row r="31" s="150" customFormat="true" ht="21.75" hidden="false" customHeight="true" outlineLevel="0" collapsed="false">
      <c r="A31" s="177"/>
      <c r="B31" s="178"/>
      <c r="C31" s="175" t="s">
        <v>66</v>
      </c>
      <c r="D31" s="160" t="n">
        <v>1022</v>
      </c>
      <c r="E31" s="160" t="n">
        <v>967</v>
      </c>
      <c r="F31" s="160" t="n">
        <v>1076</v>
      </c>
      <c r="G31" s="160" t="n">
        <v>1096</v>
      </c>
      <c r="H31" s="160" t="n">
        <v>1005</v>
      </c>
      <c r="I31" s="160" t="n">
        <v>917</v>
      </c>
      <c r="J31" s="160" t="n">
        <v>997</v>
      </c>
      <c r="K31" s="160" t="n">
        <v>947</v>
      </c>
      <c r="L31" s="160" t="n">
        <v>1067</v>
      </c>
      <c r="M31" s="160" t="n">
        <v>1186</v>
      </c>
      <c r="N31" s="160" t="n">
        <v>1355</v>
      </c>
      <c r="O31" s="160" t="n">
        <v>1261</v>
      </c>
      <c r="P31" s="160" t="n">
        <f aca="false">SUM(D31:O31)</f>
        <v>12896</v>
      </c>
      <c r="Q31" s="158"/>
      <c r="R31" s="158"/>
      <c r="S31" s="158"/>
      <c r="T31" s="158"/>
      <c r="U31" s="158"/>
      <c r="V31" s="158"/>
      <c r="W31" s="158"/>
      <c r="X31" s="158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</row>
    <row r="32" s="150" customFormat="true" ht="21.75" hidden="false" customHeight="true" outlineLevel="0" collapsed="false">
      <c r="A32" s="177"/>
      <c r="B32" s="178"/>
      <c r="C32" s="161" t="s">
        <v>64</v>
      </c>
      <c r="D32" s="162" t="n">
        <f aca="false">+D31-D30</f>
        <v>222</v>
      </c>
      <c r="E32" s="163" t="n">
        <f aca="false">+E31-E30</f>
        <v>20</v>
      </c>
      <c r="F32" s="163" t="n">
        <f aca="false">+F31-F30</f>
        <v>91</v>
      </c>
      <c r="G32" s="163" t="n">
        <f aca="false">+G31-G30</f>
        <v>102</v>
      </c>
      <c r="H32" s="163" t="n">
        <f aca="false">+H31-H30</f>
        <v>-26</v>
      </c>
      <c r="I32" s="163" t="n">
        <f aca="false">+I31-I30</f>
        <v>-11</v>
      </c>
      <c r="J32" s="163" t="n">
        <f aca="false">+J31-J30</f>
        <v>91</v>
      </c>
      <c r="K32" s="163" t="n">
        <f aca="false">+K31-K30</f>
        <v>21</v>
      </c>
      <c r="L32" s="163" t="n">
        <f aca="false">+L31-L30</f>
        <v>-50</v>
      </c>
      <c r="M32" s="163" t="n">
        <f aca="false">+M31-M30</f>
        <v>90</v>
      </c>
      <c r="N32" s="163" t="n">
        <f aca="false">+N31-N30</f>
        <v>196</v>
      </c>
      <c r="O32" s="163" t="n">
        <f aca="false">+O31-O30</f>
        <v>93</v>
      </c>
      <c r="P32" s="164" t="n">
        <f aca="false">+P31-P30</f>
        <v>839</v>
      </c>
      <c r="Q32" s="158"/>
      <c r="R32" s="158"/>
      <c r="S32" s="158"/>
      <c r="T32" s="158"/>
      <c r="U32" s="158"/>
      <c r="V32" s="158"/>
      <c r="W32" s="158"/>
      <c r="X32" s="158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</row>
    <row r="33" s="150" customFormat="true" ht="21.75" hidden="false" customHeight="true" outlineLevel="0" collapsed="false">
      <c r="A33" s="177"/>
      <c r="B33" s="182" t="s">
        <v>65</v>
      </c>
      <c r="C33" s="153" t="s">
        <v>61</v>
      </c>
      <c r="D33" s="183" t="s">
        <v>41</v>
      </c>
      <c r="E33" s="184" t="s">
        <v>41</v>
      </c>
      <c r="F33" s="184" t="s">
        <v>41</v>
      </c>
      <c r="G33" s="184" t="s">
        <v>41</v>
      </c>
      <c r="H33" s="184" t="s">
        <v>41</v>
      </c>
      <c r="I33" s="184" t="s">
        <v>41</v>
      </c>
      <c r="J33" s="184" t="s">
        <v>41</v>
      </c>
      <c r="K33" s="184" t="s">
        <v>41</v>
      </c>
      <c r="L33" s="184" t="s">
        <v>41</v>
      </c>
      <c r="M33" s="184" t="s">
        <v>41</v>
      </c>
      <c r="N33" s="184" t="n">
        <v>44.8</v>
      </c>
      <c r="O33" s="184" t="n">
        <v>32.4</v>
      </c>
      <c r="P33" s="168" t="n">
        <v>38.2</v>
      </c>
      <c r="Q33" s="158"/>
      <c r="R33" s="158"/>
      <c r="S33" s="158"/>
      <c r="T33" s="158"/>
      <c r="U33" s="158"/>
      <c r="V33" s="158"/>
      <c r="W33" s="158"/>
      <c r="X33" s="158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</row>
    <row r="34" s="150" customFormat="true" ht="21.75" hidden="false" customHeight="true" outlineLevel="0" collapsed="false">
      <c r="A34" s="177"/>
      <c r="B34" s="182"/>
      <c r="C34" s="157" t="s">
        <v>62</v>
      </c>
      <c r="D34" s="166" t="n">
        <v>33.3</v>
      </c>
      <c r="E34" s="167" t="n">
        <v>39.5</v>
      </c>
      <c r="F34" s="167" t="n">
        <v>37.9</v>
      </c>
      <c r="G34" s="167" t="n">
        <v>39.8</v>
      </c>
      <c r="H34" s="167" t="n">
        <v>38.2</v>
      </c>
      <c r="I34" s="167" t="n">
        <v>38.7</v>
      </c>
      <c r="J34" s="167" t="n">
        <v>36.2</v>
      </c>
      <c r="K34" s="167" t="n">
        <v>38.5</v>
      </c>
      <c r="L34" s="167" t="n">
        <v>44.7</v>
      </c>
      <c r="M34" s="167" t="n">
        <v>43.8</v>
      </c>
      <c r="N34" s="167" t="n">
        <v>50.4</v>
      </c>
      <c r="O34" s="167" t="n">
        <v>44.9</v>
      </c>
      <c r="P34" s="168" t="n">
        <v>40.5</v>
      </c>
      <c r="Q34" s="158"/>
      <c r="R34" s="158"/>
      <c r="S34" s="158"/>
      <c r="T34" s="158"/>
      <c r="U34" s="158"/>
      <c r="V34" s="158"/>
      <c r="W34" s="158"/>
      <c r="X34" s="158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</row>
    <row r="35" s="150" customFormat="true" ht="21.75" hidden="false" customHeight="true" outlineLevel="0" collapsed="false">
      <c r="A35" s="177"/>
      <c r="B35" s="182"/>
      <c r="C35" s="169" t="s">
        <v>66</v>
      </c>
      <c r="D35" s="170" t="n">
        <v>42.5</v>
      </c>
      <c r="E35" s="170" t="n">
        <v>40.2</v>
      </c>
      <c r="F35" s="170" t="n">
        <v>41.3</v>
      </c>
      <c r="G35" s="170" t="n">
        <v>43.8</v>
      </c>
      <c r="H35" s="170" t="n">
        <v>37.2</v>
      </c>
      <c r="I35" s="170" t="n">
        <v>39.8</v>
      </c>
      <c r="J35" s="170" t="n">
        <v>38.3</v>
      </c>
      <c r="K35" s="170" t="n">
        <v>39.4</v>
      </c>
      <c r="L35" s="170" t="n">
        <v>42.6</v>
      </c>
      <c r="M35" s="170" t="n">
        <v>47.4</v>
      </c>
      <c r="N35" s="170" t="n">
        <v>56.4</v>
      </c>
      <c r="O35" s="170" t="n">
        <v>50.4</v>
      </c>
      <c r="P35" s="170" t="n">
        <v>43.2</v>
      </c>
      <c r="Q35" s="158"/>
      <c r="R35" s="158"/>
      <c r="S35" s="158"/>
      <c r="T35" s="158"/>
      <c r="U35" s="158"/>
      <c r="V35" s="158"/>
      <c r="W35" s="158"/>
      <c r="X35" s="158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</row>
    <row r="36" s="150" customFormat="true" ht="21.75" hidden="false" customHeight="true" outlineLevel="0" collapsed="false">
      <c r="A36" s="177"/>
      <c r="B36" s="182"/>
      <c r="C36" s="185" t="s">
        <v>64</v>
      </c>
      <c r="D36" s="186" t="n">
        <f aca="false">+D35-D34</f>
        <v>9.2</v>
      </c>
      <c r="E36" s="187" t="n">
        <f aca="false">+E35-E34</f>
        <v>0.700000000000003</v>
      </c>
      <c r="F36" s="187" t="n">
        <f aca="false">+F35-F34</f>
        <v>3.4</v>
      </c>
      <c r="G36" s="187" t="n">
        <f aca="false">+G35-G34</f>
        <v>4</v>
      </c>
      <c r="H36" s="187" t="n">
        <f aca="false">+H35-H34</f>
        <v>-1</v>
      </c>
      <c r="I36" s="187" t="n">
        <f aca="false">+I35-I34</f>
        <v>1.09999999999999</v>
      </c>
      <c r="J36" s="187" t="n">
        <f aca="false">+J35-J34</f>
        <v>2.09999999999999</v>
      </c>
      <c r="K36" s="187" t="n">
        <f aca="false">+K35-K34</f>
        <v>0.899999999999999</v>
      </c>
      <c r="L36" s="187" t="n">
        <f aca="false">+L35-L34</f>
        <v>-2.1</v>
      </c>
      <c r="M36" s="187" t="n">
        <f aca="false">+M35-M34</f>
        <v>3.6</v>
      </c>
      <c r="N36" s="187" t="n">
        <f aca="false">+N35-N34</f>
        <v>6</v>
      </c>
      <c r="O36" s="187" t="n">
        <f aca="false">+O35-O34</f>
        <v>5.5</v>
      </c>
      <c r="P36" s="187" t="n">
        <f aca="false">+P35-P34</f>
        <v>2.7</v>
      </c>
      <c r="Q36" s="173"/>
      <c r="R36" s="173"/>
      <c r="S36" s="173"/>
      <c r="T36" s="173"/>
      <c r="U36" s="173"/>
      <c r="V36" s="173"/>
      <c r="W36" s="173"/>
      <c r="X36" s="173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</row>
    <row r="37" s="138" customFormat="true" ht="21.75" hidden="false" customHeight="true" outlineLevel="0" collapsed="false">
      <c r="A37" s="188" t="s">
        <v>70</v>
      </c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9"/>
      <c r="Q37" s="189"/>
    </row>
    <row r="38" s="192" customFormat="tru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</row>
    <row r="39" customFormat="false" ht="1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s="197" customFormat="true" ht="13.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</row>
    <row r="42" s="192" customFormat="true" ht="12.75" hidden="false" customHeight="false" outlineLevel="0" collapsed="false">
      <c r="A42" s="198"/>
      <c r="B42" s="198"/>
      <c r="C42" s="198"/>
      <c r="D42" s="198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200"/>
      <c r="V42" s="200"/>
      <c r="W42" s="200"/>
      <c r="X42" s="200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</row>
    <row r="43" s="192" customFormat="true" ht="12.75" hidden="false" customHeight="false" outlineLevel="0" collapsed="false">
      <c r="A43" s="201"/>
      <c r="B43" s="201"/>
      <c r="C43" s="20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</row>
    <row r="44" s="192" customFormat="true" ht="12.75" hidden="false" customHeight="false" outlineLevel="0" collapsed="false">
      <c r="A44" s="201"/>
      <c r="B44" s="201"/>
      <c r="C44" s="20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</row>
    <row r="45" s="200" customFormat="true" ht="12.75" hidden="false" customHeight="false" outlineLevel="0" collapsed="false">
      <c r="A45" s="201"/>
      <c r="B45" s="201"/>
      <c r="C45" s="201"/>
    </row>
    <row r="46" s="192" customFormat="tru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</row>
    <row r="47" s="192" customFormat="true" ht="12.75" hidden="false" customHeight="false" outlineLevel="0" collapsed="false">
      <c r="A47" s="190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</row>
    <row r="48" s="192" customFormat="true" ht="12.7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2"/>
      <c r="M48" s="202"/>
      <c r="N48" s="202"/>
      <c r="O48" s="202"/>
      <c r="P48" s="203"/>
      <c r="Q48" s="203"/>
      <c r="R48" s="203"/>
      <c r="S48" s="203"/>
      <c r="T48" s="203"/>
      <c r="U48" s="203"/>
      <c r="V48" s="203"/>
      <c r="W48" s="203"/>
      <c r="X48" s="203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</row>
    <row r="49" s="192" customFormat="true" ht="12.75" hidden="false" customHeight="false" outlineLevel="0" collapsed="false">
      <c r="A49" s="198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198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</row>
    <row r="50" s="192" customFormat="true" ht="12.75" hidden="false" customHeight="false" outlineLevel="0" collapsed="false">
      <c r="A50" s="198"/>
      <c r="B50" s="202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2"/>
      <c r="S50" s="202"/>
      <c r="T50" s="205"/>
      <c r="U50" s="205"/>
      <c r="V50" s="205"/>
      <c r="W50" s="205"/>
      <c r="X50" s="205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</row>
    <row r="51" s="192" customFormat="true" ht="12.75" hidden="false" customHeight="false" outlineLevel="0" collapsed="false">
      <c r="A51" s="198"/>
      <c r="B51" s="202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2"/>
      <c r="O51" s="205"/>
      <c r="P51" s="205"/>
      <c r="Q51" s="205"/>
      <c r="R51" s="202"/>
      <c r="S51" s="202"/>
      <c r="T51" s="205"/>
      <c r="U51" s="205"/>
      <c r="V51" s="202"/>
      <c r="W51" s="202"/>
      <c r="X51" s="205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</row>
    <row r="52" s="192" customFormat="true" ht="12.75" hidden="false" customHeight="false" outlineLevel="0" collapsed="false">
      <c r="A52" s="198"/>
      <c r="B52" s="202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2"/>
      <c r="S52" s="202"/>
      <c r="T52" s="205"/>
      <c r="U52" s="205"/>
      <c r="V52" s="202"/>
      <c r="W52" s="202"/>
      <c r="X52" s="205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</row>
    <row r="53" s="192" customFormat="true" ht="12.75" hidden="false" customHeight="false" outlineLevel="0" collapsed="false">
      <c r="A53" s="201"/>
      <c r="B53" s="201"/>
      <c r="C53" s="201"/>
      <c r="D53" s="201"/>
      <c r="E53" s="201"/>
      <c r="F53" s="201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2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</row>
    <row r="54" s="191" customFormat="true" ht="12.75" hidden="false" customHeight="false" outlineLevel="0" collapsed="false"/>
    <row r="55" s="191" customFormat="true" ht="12.75" hidden="false" customHeight="false" outlineLevel="0" collapsed="false"/>
    <row r="56" s="191" customFormat="true" ht="12.75" hidden="false" customHeight="false" outlineLevel="0" collapsed="false"/>
    <row r="57" s="191" customFormat="true" ht="12.75" hidden="false" customHeight="false" outlineLevel="0" collapsed="false"/>
    <row r="58" s="191" customFormat="true" ht="12.75" hidden="false" customHeight="false" outlineLevel="0" collapsed="false"/>
    <row r="59" s="191" customFormat="true" ht="12.75" hidden="false" customHeight="false" outlineLevel="0" collapsed="false"/>
    <row r="60" s="191" customFormat="true" ht="12.75" hidden="false" customHeight="false" outlineLevel="0" collapsed="false"/>
    <row r="61" s="191" customFormat="true" ht="12.75" hidden="false" customHeight="false" outlineLevel="0" collapsed="false"/>
    <row r="62" s="191" customFormat="true" ht="12.75" hidden="false" customHeight="false" outlineLevel="0" collapsed="false"/>
    <row r="63" s="191" customFormat="true" ht="12.75" hidden="false" customHeight="false" outlineLevel="0" collapsed="false"/>
    <row r="64" s="191" customFormat="true" ht="12.75" hidden="false" customHeight="false" outlineLevel="0" collapsed="false"/>
    <row r="65" s="191" customFormat="true" ht="12.75" hidden="false" customHeight="false" outlineLevel="0" collapsed="false"/>
    <row r="66" s="191" customFormat="true" ht="12.75" hidden="false" customHeight="false" outlineLevel="0" collapsed="false"/>
    <row r="67" s="191" customFormat="true" ht="12.75" hidden="false" customHeight="false" outlineLevel="0" collapsed="false"/>
    <row r="68" s="191" customFormat="true" ht="12.75" hidden="false" customHeight="false" outlineLevel="0" collapsed="false"/>
    <row r="69" s="191" customFormat="true" ht="12.75" hidden="false" customHeight="false" outlineLevel="0" collapsed="false"/>
    <row r="70" s="191" customFormat="true" ht="12.75" hidden="false" customHeight="false" outlineLevel="0" collapsed="false"/>
    <row r="71" s="191" customFormat="true" ht="12.75" hidden="false" customHeight="false" outlineLevel="0" collapsed="false"/>
    <row r="72" s="191" customFormat="true" ht="12.75" hidden="false" customHeight="false" outlineLevel="0" collapsed="false"/>
    <row r="73" s="192" customFormat="tru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</row>
    <row r="74" s="207" customFormat="tru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</row>
    <row r="75" s="192" customFormat="tru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</row>
    <row r="76" s="192" customFormat="tru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</row>
    <row r="77" s="192" customFormat="true" ht="12.7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</row>
    <row r="78" s="192" customFormat="true" ht="12.7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</row>
    <row r="79" s="192" customFormat="tru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</row>
    <row r="80" s="192" customFormat="true" ht="12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</row>
    <row r="81" s="209" customFormat="tru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</row>
    <row r="82" s="209" customFormat="tru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</row>
    <row r="83" s="209" customFormat="tru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</row>
    <row r="84" s="209" customFormat="tru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</row>
    <row r="85" s="209" customFormat="tru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</row>
    <row r="86" s="209" customFormat="tru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</row>
    <row r="87" s="209" customFormat="tru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</row>
    <row r="88" s="209" customFormat="tru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</row>
    <row r="89" s="209" customFormat="tru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</row>
    <row r="90" s="209" customFormat="tru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</row>
    <row r="91" s="209" customFormat="tru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</row>
    <row r="92" s="209" customFormat="tru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</row>
    <row r="93" s="209" customFormat="tru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</row>
    <row r="94" s="209" customFormat="tru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</row>
    <row r="95" s="209" customFormat="tru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</row>
  </sheetData>
  <mergeCells count="13"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  <mergeCell ref="A37:O37"/>
  </mergeCells>
  <printOptions headings="false" gridLines="false" gridLinesSet="true" horizontalCentered="false" verticalCentered="false"/>
  <pageMargins left="0.905555555555556" right="0.39375" top="0.779861111111111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運輸・通信</oddHeader>
    <oddFooter>&amp;C&amp;"ＭＳ 明朝,Regular"&amp;10 4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X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7.87"/>
    <col collapsed="false" customWidth="true" hidden="false" outlineLevel="0" max="2" min="2" style="210" width="6.87"/>
    <col collapsed="false" customWidth="true" hidden="false" outlineLevel="0" max="3" min="3" style="210" width="2.25"/>
    <col collapsed="false" customWidth="true" hidden="false" outlineLevel="0" max="5" min="4" style="210" width="1.49"/>
    <col collapsed="false" customWidth="true" hidden="false" outlineLevel="0" max="6" min="6" style="210" width="2.87"/>
    <col collapsed="false" customWidth="true" hidden="false" outlineLevel="0" max="7" min="7" style="210" width="7.12"/>
    <col collapsed="false" customWidth="true" hidden="false" outlineLevel="0" max="8" min="8" style="210" width="1.25"/>
    <col collapsed="false" customWidth="true" hidden="false" outlineLevel="0" max="9" min="9" style="210" width="5.62"/>
    <col collapsed="false" customWidth="true" hidden="false" outlineLevel="0" max="10" min="10" style="210" width="0.62"/>
    <col collapsed="false" customWidth="true" hidden="false" outlineLevel="0" max="11" min="11" style="210" width="1.12"/>
    <col collapsed="false" customWidth="true" hidden="false" outlineLevel="0" max="12" min="12" style="210" width="3.37"/>
    <col collapsed="false" customWidth="true" hidden="false" outlineLevel="0" max="13" min="13" style="211" width="3.99"/>
    <col collapsed="false" customWidth="true" hidden="false" outlineLevel="0" max="14" min="14" style="211" width="7.37"/>
    <col collapsed="false" customWidth="true" hidden="false" outlineLevel="0" max="15" min="15" style="211" width="1.49"/>
    <col collapsed="false" customWidth="true" hidden="false" outlineLevel="0" max="16" min="16" style="211" width="0.49"/>
    <col collapsed="false" customWidth="true" hidden="false" outlineLevel="0" max="18" min="17" style="211" width="5.25"/>
    <col collapsed="false" customWidth="true" hidden="false" outlineLevel="0" max="19" min="19" style="211" width="2.12"/>
    <col collapsed="false" customWidth="true" hidden="false" outlineLevel="0" max="20" min="20" style="211" width="4.36"/>
    <col collapsed="false" customWidth="true" hidden="false" outlineLevel="0" max="21" min="21" style="211" width="2.99"/>
    <col collapsed="false" customWidth="true" hidden="false" outlineLevel="0" max="22" min="22" style="211" width="2.49"/>
    <col collapsed="false" customWidth="true" hidden="false" outlineLevel="0" max="23" min="23" style="211" width="4.75"/>
    <col collapsed="false" customWidth="true" hidden="false" outlineLevel="0" max="24" min="24" style="211" width="7.37"/>
    <col collapsed="false" customWidth="false" hidden="false" outlineLevel="0" max="257" min="25" style="211" width="8.99"/>
  </cols>
  <sheetData>
    <row r="1" s="37" customFormat="true" ht="12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s="37" customFormat="true" ht="12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</row>
    <row r="3" s="100" customFormat="true" ht="15.75" hidden="false" customHeight="true" outlineLevel="0" collapsed="false">
      <c r="A3" s="213" t="s">
        <v>1</v>
      </c>
      <c r="B3" s="213"/>
      <c r="C3" s="213"/>
      <c r="D3" s="213"/>
      <c r="E3" s="213"/>
      <c r="F3" s="213"/>
      <c r="G3" s="213"/>
      <c r="H3" s="194"/>
      <c r="I3" s="194"/>
      <c r="J3" s="194"/>
      <c r="K3" s="194"/>
      <c r="L3" s="194"/>
      <c r="M3" s="194"/>
      <c r="N3" s="214" t="s">
        <v>71</v>
      </c>
      <c r="O3" s="214"/>
      <c r="P3" s="214"/>
      <c r="Q3" s="214"/>
      <c r="R3" s="214"/>
      <c r="S3" s="214"/>
      <c r="T3" s="214"/>
      <c r="U3" s="214"/>
      <c r="V3" s="214"/>
      <c r="W3" s="214"/>
      <c r="X3" s="214"/>
    </row>
    <row r="4" s="100" customFormat="true" ht="18.75" hidden="false" customHeight="true" outlineLevel="0" collapsed="false">
      <c r="A4" s="215" t="s">
        <v>72</v>
      </c>
      <c r="B4" s="215"/>
      <c r="C4" s="215"/>
      <c r="D4" s="216" t="s">
        <v>73</v>
      </c>
      <c r="E4" s="216"/>
      <c r="F4" s="216"/>
      <c r="G4" s="216"/>
      <c r="H4" s="217" t="s">
        <v>74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8" t="s">
        <v>75</v>
      </c>
      <c r="T4" s="218"/>
      <c r="U4" s="218"/>
      <c r="V4" s="218"/>
      <c r="W4" s="219" t="s">
        <v>76</v>
      </c>
      <c r="X4" s="219"/>
    </row>
    <row r="5" s="100" customFormat="true" ht="18.75" hidden="false" customHeight="true" outlineLevel="0" collapsed="false">
      <c r="A5" s="215"/>
      <c r="B5" s="215"/>
      <c r="C5" s="215"/>
      <c r="D5" s="216"/>
      <c r="E5" s="216"/>
      <c r="F5" s="216"/>
      <c r="G5" s="216"/>
      <c r="H5" s="220" t="s">
        <v>77</v>
      </c>
      <c r="I5" s="220"/>
      <c r="J5" s="220"/>
      <c r="K5" s="220"/>
      <c r="L5" s="220"/>
      <c r="M5" s="220" t="s">
        <v>78</v>
      </c>
      <c r="N5" s="220"/>
      <c r="O5" s="220" t="s">
        <v>79</v>
      </c>
      <c r="P5" s="220"/>
      <c r="Q5" s="220"/>
      <c r="R5" s="220"/>
      <c r="S5" s="218"/>
      <c r="T5" s="218"/>
      <c r="U5" s="218"/>
      <c r="V5" s="218"/>
      <c r="W5" s="219"/>
      <c r="X5" s="219"/>
    </row>
    <row r="6" s="100" customFormat="true" ht="18.75" hidden="false" customHeight="true" outlineLevel="0" collapsed="false">
      <c r="A6" s="221" t="s">
        <v>80</v>
      </c>
      <c r="B6" s="221"/>
      <c r="C6" s="221"/>
      <c r="D6" s="222" t="n">
        <f aca="false">SUM(D7:D9)</f>
        <v>880.8</v>
      </c>
      <c r="E6" s="222"/>
      <c r="F6" s="222"/>
      <c r="G6" s="222"/>
      <c r="H6" s="223" t="n">
        <f aca="false">SUM(H7:H9)</f>
        <v>87.3</v>
      </c>
      <c r="I6" s="223"/>
      <c r="J6" s="223"/>
      <c r="K6" s="223"/>
      <c r="L6" s="223"/>
      <c r="M6" s="223" t="n">
        <f aca="false">SUM(M7:M9)</f>
        <v>496.7</v>
      </c>
      <c r="N6" s="223"/>
      <c r="O6" s="223" t="n">
        <f aca="false">SUM(O7:O9)</f>
        <v>296.8</v>
      </c>
      <c r="P6" s="223"/>
      <c r="Q6" s="223"/>
      <c r="R6" s="223"/>
      <c r="S6" s="223" t="n">
        <f aca="false">SUM(S7:S9)</f>
        <v>801.7</v>
      </c>
      <c r="T6" s="223"/>
      <c r="U6" s="223"/>
      <c r="V6" s="223"/>
      <c r="W6" s="223" t="n">
        <f aca="false">ROUND(S6/D6*100,1)</f>
        <v>91</v>
      </c>
      <c r="X6" s="223"/>
    </row>
    <row r="7" s="100" customFormat="true" ht="18.75" hidden="false" customHeight="true" outlineLevel="0" collapsed="false">
      <c r="A7" s="224" t="s">
        <v>81</v>
      </c>
      <c r="B7" s="224"/>
      <c r="C7" s="224"/>
      <c r="D7" s="225" t="n">
        <f aca="false">SUM(H7:R7)</f>
        <v>723.7</v>
      </c>
      <c r="E7" s="225"/>
      <c r="F7" s="225"/>
      <c r="G7" s="225"/>
      <c r="H7" s="226" t="n">
        <v>75.2</v>
      </c>
      <c r="I7" s="226"/>
      <c r="J7" s="226"/>
      <c r="K7" s="226"/>
      <c r="L7" s="226"/>
      <c r="M7" s="226" t="n">
        <v>468.2</v>
      </c>
      <c r="N7" s="226"/>
      <c r="O7" s="226" t="n">
        <v>180.3</v>
      </c>
      <c r="P7" s="226"/>
      <c r="Q7" s="226"/>
      <c r="R7" s="226"/>
      <c r="S7" s="226" t="n">
        <v>648.3</v>
      </c>
      <c r="T7" s="226"/>
      <c r="U7" s="226"/>
      <c r="V7" s="226"/>
      <c r="W7" s="226" t="n">
        <f aca="false">ROUND(S7/D7*100,1)</f>
        <v>89.6</v>
      </c>
      <c r="X7" s="226"/>
    </row>
    <row r="8" s="100" customFormat="true" ht="18.75" hidden="false" customHeight="true" outlineLevel="0" collapsed="false">
      <c r="A8" s="224" t="s">
        <v>82</v>
      </c>
      <c r="B8" s="224"/>
      <c r="C8" s="224"/>
      <c r="D8" s="225" t="n">
        <f aca="false">SUM(H8:R8)</f>
        <v>121.8</v>
      </c>
      <c r="E8" s="225"/>
      <c r="F8" s="225"/>
      <c r="G8" s="225"/>
      <c r="H8" s="226" t="n">
        <v>12.1</v>
      </c>
      <c r="I8" s="226"/>
      <c r="J8" s="226"/>
      <c r="K8" s="226"/>
      <c r="L8" s="226"/>
      <c r="M8" s="226" t="n">
        <v>26</v>
      </c>
      <c r="N8" s="226"/>
      <c r="O8" s="226" t="n">
        <v>83.7</v>
      </c>
      <c r="P8" s="226"/>
      <c r="Q8" s="226"/>
      <c r="R8" s="226"/>
      <c r="S8" s="226" t="n">
        <v>118.1</v>
      </c>
      <c r="T8" s="226"/>
      <c r="U8" s="226"/>
      <c r="V8" s="226"/>
      <c r="W8" s="226" t="n">
        <f aca="false">ROUND(S8/D8*100,1)</f>
        <v>97</v>
      </c>
      <c r="X8" s="226"/>
    </row>
    <row r="9" s="100" customFormat="true" ht="18.75" hidden="false" customHeight="true" outlineLevel="0" collapsed="false">
      <c r="A9" s="227" t="s">
        <v>83</v>
      </c>
      <c r="B9" s="227"/>
      <c r="C9" s="227"/>
      <c r="D9" s="228" t="n">
        <f aca="false">SUM(H9:R9)</f>
        <v>35.3</v>
      </c>
      <c r="E9" s="228"/>
      <c r="F9" s="228"/>
      <c r="G9" s="228"/>
      <c r="H9" s="229" t="n">
        <v>0</v>
      </c>
      <c r="I9" s="229"/>
      <c r="J9" s="229"/>
      <c r="K9" s="229"/>
      <c r="L9" s="229"/>
      <c r="M9" s="229" t="n">
        <v>2.5</v>
      </c>
      <c r="N9" s="229"/>
      <c r="O9" s="229" t="n">
        <v>32.8</v>
      </c>
      <c r="P9" s="229"/>
      <c r="Q9" s="229"/>
      <c r="R9" s="229"/>
      <c r="S9" s="229" t="n">
        <v>35.3</v>
      </c>
      <c r="T9" s="229"/>
      <c r="U9" s="229"/>
      <c r="V9" s="229"/>
      <c r="W9" s="229" t="n">
        <f aca="false">ROUND(S9/D9*100,1)</f>
        <v>100</v>
      </c>
      <c r="X9" s="229"/>
    </row>
    <row r="10" s="100" customFormat="true" ht="15.75" hidden="false" customHeight="true" outlineLevel="0" collapsed="false">
      <c r="A10" s="230" t="s">
        <v>84</v>
      </c>
      <c r="B10" s="230"/>
      <c r="C10" s="230"/>
      <c r="D10" s="230" t="s">
        <v>85</v>
      </c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</row>
    <row r="11" s="100" customFormat="true" ht="15.7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</row>
    <row r="12" s="233" customFormat="true" ht="13.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135"/>
      <c r="L12" s="135"/>
    </row>
    <row r="13" s="37" customFormat="true" ht="12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</row>
    <row r="14" s="37" customFormat="true" ht="12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</row>
    <row r="15" s="100" customFormat="true" ht="15.75" hidden="false" customHeight="true" outlineLevel="0" collapsed="false">
      <c r="A15" s="235" t="s">
        <v>1</v>
      </c>
      <c r="B15" s="235"/>
      <c r="C15" s="194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99" t="s">
        <v>86</v>
      </c>
      <c r="U15" s="99"/>
      <c r="V15" s="99"/>
      <c r="W15" s="99"/>
      <c r="X15" s="99"/>
      <c r="Y15" s="214"/>
    </row>
    <row r="16" s="100" customFormat="true" ht="18.75" hidden="false" customHeight="true" outlineLevel="0" collapsed="false">
      <c r="A16" s="101" t="s">
        <v>87</v>
      </c>
      <c r="B16" s="101"/>
      <c r="C16" s="101"/>
      <c r="D16" s="101"/>
      <c r="E16" s="101"/>
      <c r="F16" s="237" t="s">
        <v>88</v>
      </c>
      <c r="G16" s="237"/>
      <c r="H16" s="237"/>
      <c r="I16" s="237"/>
      <c r="J16" s="237"/>
      <c r="K16" s="237"/>
      <c r="L16" s="237"/>
      <c r="M16" s="237"/>
      <c r="N16" s="237"/>
      <c r="O16" s="237"/>
      <c r="P16" s="103" t="s">
        <v>89</v>
      </c>
      <c r="Q16" s="103"/>
      <c r="R16" s="103"/>
      <c r="S16" s="103"/>
      <c r="T16" s="103"/>
      <c r="U16" s="103"/>
      <c r="V16" s="103"/>
      <c r="W16" s="103"/>
      <c r="X16" s="103"/>
      <c r="Y16" s="236"/>
    </row>
    <row r="17" s="100" customFormat="true" ht="18.75" hidden="false" customHeight="true" outlineLevel="0" collapsed="false">
      <c r="A17" s="101"/>
      <c r="B17" s="101"/>
      <c r="C17" s="101"/>
      <c r="D17" s="101"/>
      <c r="E17" s="101"/>
      <c r="F17" s="104" t="s">
        <v>90</v>
      </c>
      <c r="G17" s="104"/>
      <c r="H17" s="104"/>
      <c r="I17" s="104"/>
      <c r="J17" s="104"/>
      <c r="K17" s="104" t="s">
        <v>91</v>
      </c>
      <c r="L17" s="104"/>
      <c r="M17" s="104"/>
      <c r="N17" s="104"/>
      <c r="O17" s="104"/>
      <c r="P17" s="104" t="s">
        <v>90</v>
      </c>
      <c r="Q17" s="104"/>
      <c r="R17" s="104"/>
      <c r="S17" s="104"/>
      <c r="T17" s="104"/>
      <c r="U17" s="105" t="s">
        <v>91</v>
      </c>
      <c r="V17" s="105"/>
      <c r="W17" s="105"/>
      <c r="X17" s="105"/>
      <c r="Y17" s="236"/>
    </row>
    <row r="18" s="100" customFormat="true" ht="18.75" hidden="false" customHeight="true" outlineLevel="0" collapsed="false">
      <c r="A18" s="221" t="s">
        <v>92</v>
      </c>
      <c r="B18" s="221"/>
      <c r="C18" s="221"/>
      <c r="D18" s="221"/>
      <c r="E18" s="221"/>
      <c r="F18" s="238" t="n">
        <f aca="false">SUM(F19:F21)</f>
        <v>722</v>
      </c>
      <c r="G18" s="238"/>
      <c r="H18" s="238"/>
      <c r="I18" s="238"/>
      <c r="J18" s="238"/>
      <c r="K18" s="239" t="n">
        <f aca="false">SUM(K19:K21)</f>
        <v>7334</v>
      </c>
      <c r="L18" s="239"/>
      <c r="M18" s="239"/>
      <c r="N18" s="239"/>
      <c r="O18" s="239"/>
      <c r="P18" s="239" t="n">
        <f aca="false">SUM(P19:P21)</f>
        <v>721</v>
      </c>
      <c r="Q18" s="239"/>
      <c r="R18" s="239"/>
      <c r="S18" s="239"/>
      <c r="T18" s="239"/>
      <c r="U18" s="239" t="n">
        <f aca="false">SUM(U19:U21)</f>
        <v>7276</v>
      </c>
      <c r="V18" s="239"/>
      <c r="W18" s="239"/>
      <c r="X18" s="239"/>
      <c r="Y18" s="236"/>
    </row>
    <row r="19" s="100" customFormat="true" ht="18.75" hidden="false" customHeight="true" outlineLevel="0" collapsed="false">
      <c r="A19" s="240" t="s">
        <v>93</v>
      </c>
      <c r="B19" s="240"/>
      <c r="C19" s="240"/>
      <c r="D19" s="240"/>
      <c r="E19" s="240"/>
      <c r="F19" s="241" t="n">
        <v>566</v>
      </c>
      <c r="G19" s="241"/>
      <c r="H19" s="241"/>
      <c r="I19" s="241"/>
      <c r="J19" s="241"/>
      <c r="K19" s="242" t="n">
        <v>3286</v>
      </c>
      <c r="L19" s="242"/>
      <c r="M19" s="242"/>
      <c r="N19" s="242"/>
      <c r="O19" s="242"/>
      <c r="P19" s="242" t="n">
        <v>565</v>
      </c>
      <c r="Q19" s="242"/>
      <c r="R19" s="242"/>
      <c r="S19" s="242"/>
      <c r="T19" s="242"/>
      <c r="U19" s="242" t="n">
        <v>3228</v>
      </c>
      <c r="V19" s="242"/>
      <c r="W19" s="242"/>
      <c r="X19" s="242"/>
      <c r="Y19" s="236"/>
    </row>
    <row r="20" s="100" customFormat="true" ht="18.75" hidden="false" customHeight="true" outlineLevel="0" collapsed="false">
      <c r="A20" s="224" t="s">
        <v>94</v>
      </c>
      <c r="B20" s="224"/>
      <c r="C20" s="224"/>
      <c r="D20" s="224"/>
      <c r="E20" s="224"/>
      <c r="F20" s="243" t="n">
        <v>125</v>
      </c>
      <c r="G20" s="243"/>
      <c r="H20" s="243"/>
      <c r="I20" s="243"/>
      <c r="J20" s="243"/>
      <c r="K20" s="244" t="n">
        <v>2185</v>
      </c>
      <c r="L20" s="244"/>
      <c r="M20" s="244"/>
      <c r="N20" s="244"/>
      <c r="O20" s="244"/>
      <c r="P20" s="244" t="n">
        <v>125</v>
      </c>
      <c r="Q20" s="244"/>
      <c r="R20" s="244"/>
      <c r="S20" s="244"/>
      <c r="T20" s="244"/>
      <c r="U20" s="244" t="n">
        <v>2185</v>
      </c>
      <c r="V20" s="244"/>
      <c r="W20" s="244"/>
      <c r="X20" s="244"/>
      <c r="Y20" s="236"/>
    </row>
    <row r="21" s="100" customFormat="true" ht="18.75" hidden="false" customHeight="true" outlineLevel="0" collapsed="false">
      <c r="A21" s="227" t="s">
        <v>95</v>
      </c>
      <c r="B21" s="227"/>
      <c r="C21" s="227"/>
      <c r="D21" s="227"/>
      <c r="E21" s="227"/>
      <c r="F21" s="245" t="n">
        <v>31</v>
      </c>
      <c r="G21" s="245"/>
      <c r="H21" s="245"/>
      <c r="I21" s="245"/>
      <c r="J21" s="245"/>
      <c r="K21" s="246" t="n">
        <v>1863</v>
      </c>
      <c r="L21" s="246"/>
      <c r="M21" s="246"/>
      <c r="N21" s="246"/>
      <c r="O21" s="246"/>
      <c r="P21" s="246" t="n">
        <v>31</v>
      </c>
      <c r="Q21" s="246"/>
      <c r="R21" s="246"/>
      <c r="S21" s="246"/>
      <c r="T21" s="246"/>
      <c r="U21" s="246" t="n">
        <v>1863</v>
      </c>
      <c r="V21" s="246"/>
      <c r="W21" s="246"/>
      <c r="X21" s="246"/>
      <c r="Y21" s="236"/>
    </row>
    <row r="22" s="100" customFormat="true" ht="18" hidden="false" customHeight="true" outlineLevel="0" collapsed="false">
      <c r="A22" s="247" t="s">
        <v>84</v>
      </c>
      <c r="B22" s="194"/>
      <c r="C22" s="194"/>
      <c r="D22" s="194"/>
      <c r="E22" s="194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</row>
    <row r="23" s="120" customFormat="true" ht="18" hidden="false" customHeight="true" outlineLevel="0" collapsed="false">
      <c r="A23" s="247"/>
      <c r="B23" s="11"/>
      <c r="C23" s="11"/>
      <c r="D23" s="11"/>
      <c r="E23" s="11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</row>
    <row r="24" customFormat="false" ht="13.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10"/>
      <c r="T24" s="210"/>
    </row>
    <row r="25" s="37" customFormat="true" ht="13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</row>
    <row r="26" s="37" customFormat="true" ht="13.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</row>
    <row r="27" s="37" customFormat="true" ht="15" hidden="false" customHeight="true" outlineLevel="0" collapsed="false">
      <c r="E27" s="236"/>
      <c r="F27" s="236"/>
      <c r="G27" s="236"/>
      <c r="H27" s="236"/>
      <c r="I27" s="236"/>
      <c r="J27" s="250" t="s">
        <v>96</v>
      </c>
      <c r="K27" s="250"/>
      <c r="L27" s="250"/>
      <c r="M27" s="250"/>
      <c r="N27" s="250"/>
      <c r="O27" s="250"/>
      <c r="P27" s="250"/>
      <c r="Q27" s="250"/>
      <c r="R27" s="250"/>
      <c r="S27" s="250"/>
      <c r="T27" s="250"/>
    </row>
    <row r="28" s="37" customFormat="true" ht="24" hidden="false" customHeight="true" outlineLevel="0" collapsed="false">
      <c r="A28" s="215" t="s">
        <v>97</v>
      </c>
      <c r="B28" s="215"/>
      <c r="C28" s="215"/>
      <c r="D28" s="215"/>
      <c r="E28" s="218" t="s">
        <v>98</v>
      </c>
      <c r="F28" s="218"/>
      <c r="G28" s="218"/>
      <c r="H28" s="218"/>
      <c r="I28" s="218"/>
      <c r="J28" s="218" t="s">
        <v>99</v>
      </c>
      <c r="K28" s="218"/>
      <c r="L28" s="218"/>
      <c r="M28" s="218"/>
      <c r="N28" s="218"/>
      <c r="O28" s="218"/>
      <c r="P28" s="251" t="s">
        <v>100</v>
      </c>
      <c r="Q28" s="251"/>
      <c r="R28" s="251"/>
      <c r="S28" s="251"/>
      <c r="T28" s="251"/>
      <c r="U28" s="236"/>
      <c r="V28" s="236"/>
      <c r="W28" s="100"/>
      <c r="X28" s="100"/>
    </row>
    <row r="29" s="37" customFormat="true" ht="24" hidden="false" customHeight="true" outlineLevel="0" collapsed="false">
      <c r="A29" s="252" t="s">
        <v>101</v>
      </c>
      <c r="B29" s="252"/>
      <c r="C29" s="252"/>
      <c r="D29" s="252"/>
      <c r="E29" s="253" t="n">
        <v>9633</v>
      </c>
      <c r="F29" s="253"/>
      <c r="G29" s="253"/>
      <c r="H29" s="253"/>
      <c r="I29" s="253"/>
      <c r="J29" s="254" t="n">
        <v>1089</v>
      </c>
      <c r="K29" s="254"/>
      <c r="L29" s="254"/>
      <c r="M29" s="254"/>
      <c r="N29" s="254"/>
      <c r="O29" s="254"/>
      <c r="P29" s="255" t="n">
        <f aca="false">E29+J29</f>
        <v>10722</v>
      </c>
      <c r="Q29" s="255"/>
      <c r="R29" s="255"/>
      <c r="S29" s="255"/>
      <c r="T29" s="255"/>
      <c r="U29" s="236"/>
      <c r="V29" s="236"/>
      <c r="W29" s="100"/>
      <c r="X29" s="100"/>
    </row>
    <row r="30" s="256" customFormat="true" ht="16.5" hidden="false" customHeight="true" outlineLevel="0" collapsed="false">
      <c r="A30" s="247" t="s">
        <v>102</v>
      </c>
      <c r="B30" s="247"/>
      <c r="C30" s="247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s="34" customFormat="true" ht="16.5" hidden="false" customHeight="true" outlineLevel="0" collapsed="false">
      <c r="A31" s="12"/>
      <c r="B31" s="12"/>
      <c r="C31" s="12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</row>
    <row r="32" s="257" customFormat="true" ht="15" hidden="false" customHeight="true" outlineLevel="0" collapsed="false">
      <c r="A32" s="12"/>
      <c r="B32" s="12"/>
      <c r="C32" s="12"/>
      <c r="D32" s="30"/>
      <c r="E32" s="30"/>
      <c r="F32" s="30"/>
      <c r="G32" s="30"/>
      <c r="H32" s="30"/>
      <c r="I32" s="30"/>
      <c r="J32" s="30"/>
      <c r="K32" s="30"/>
      <c r="L32" s="30"/>
    </row>
    <row r="33" s="37" customFormat="true" ht="14.25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</row>
    <row r="34" s="37" customFormat="true" ht="13.5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s="37" customFormat="true" ht="15" hidden="false" customHeight="false" outlineLevel="0" collapsed="false">
      <c r="A35" s="97" t="s">
        <v>1</v>
      </c>
      <c r="B35" s="97"/>
      <c r="C35" s="98"/>
      <c r="D35" s="98"/>
      <c r="E35" s="98"/>
      <c r="F35" s="98"/>
      <c r="G35" s="98"/>
      <c r="H35" s="98"/>
      <c r="I35" s="98"/>
      <c r="J35" s="98"/>
      <c r="K35" s="98"/>
      <c r="L35" s="194"/>
      <c r="M35" s="194"/>
      <c r="N35" s="194"/>
      <c r="O35" s="194"/>
      <c r="P35" s="250" t="s">
        <v>96</v>
      </c>
      <c r="Q35" s="250"/>
      <c r="R35" s="250"/>
      <c r="S35" s="250"/>
      <c r="T35" s="250"/>
      <c r="U35" s="250"/>
      <c r="V35" s="250"/>
      <c r="W35" s="250"/>
      <c r="X35" s="250"/>
    </row>
    <row r="36" s="37" customFormat="true" ht="45" hidden="false" customHeight="true" outlineLevel="0" collapsed="false">
      <c r="A36" s="258" t="s">
        <v>103</v>
      </c>
      <c r="B36" s="259" t="s">
        <v>104</v>
      </c>
      <c r="C36" s="260" t="s">
        <v>105</v>
      </c>
      <c r="D36" s="260"/>
      <c r="E36" s="260"/>
      <c r="F36" s="260"/>
      <c r="G36" s="260" t="s">
        <v>106</v>
      </c>
      <c r="H36" s="260"/>
      <c r="I36" s="260" t="s">
        <v>107</v>
      </c>
      <c r="J36" s="260"/>
      <c r="K36" s="260"/>
      <c r="L36" s="260" t="s">
        <v>108</v>
      </c>
      <c r="M36" s="260"/>
      <c r="N36" s="261" t="s">
        <v>109</v>
      </c>
      <c r="O36" s="260" t="s">
        <v>110</v>
      </c>
      <c r="P36" s="260"/>
      <c r="Q36" s="260"/>
      <c r="R36" s="260" t="s">
        <v>111</v>
      </c>
      <c r="S36" s="260"/>
      <c r="T36" s="260" t="s">
        <v>112</v>
      </c>
      <c r="U36" s="260"/>
      <c r="V36" s="260" t="s">
        <v>113</v>
      </c>
      <c r="W36" s="260"/>
      <c r="X36" s="262" t="s">
        <v>114</v>
      </c>
    </row>
    <row r="37" s="37" customFormat="true" ht="37.5" hidden="false" customHeight="true" outlineLevel="0" collapsed="false">
      <c r="A37" s="263" t="s">
        <v>115</v>
      </c>
      <c r="B37" s="264" t="n">
        <v>13.4</v>
      </c>
      <c r="C37" s="265" t="n">
        <v>54</v>
      </c>
      <c r="D37" s="265"/>
      <c r="E37" s="265"/>
      <c r="F37" s="265"/>
      <c r="G37" s="265" t="n">
        <v>31</v>
      </c>
      <c r="H37" s="265"/>
      <c r="I37" s="265" t="n">
        <v>79</v>
      </c>
      <c r="J37" s="265"/>
      <c r="K37" s="265"/>
      <c r="L37" s="265" t="n">
        <v>53</v>
      </c>
      <c r="M37" s="265"/>
      <c r="N37" s="265" t="n">
        <v>29</v>
      </c>
      <c r="O37" s="265" t="n">
        <v>24</v>
      </c>
      <c r="P37" s="265"/>
      <c r="Q37" s="265"/>
      <c r="R37" s="266" t="n">
        <v>3.8</v>
      </c>
      <c r="S37" s="266"/>
      <c r="T37" s="265" t="n">
        <v>146</v>
      </c>
      <c r="U37" s="265"/>
      <c r="V37" s="265" t="n">
        <v>14</v>
      </c>
      <c r="W37" s="265"/>
      <c r="X37" s="267" t="n">
        <f aca="false">SUM(B37:W37)</f>
        <v>447.2</v>
      </c>
    </row>
    <row r="38" s="37" customFormat="true" ht="37.5" hidden="false" customHeight="true" outlineLevel="0" collapsed="false">
      <c r="A38" s="268" t="s">
        <v>116</v>
      </c>
      <c r="B38" s="269" t="s">
        <v>41</v>
      </c>
      <c r="C38" s="270" t="n">
        <v>24</v>
      </c>
      <c r="D38" s="270"/>
      <c r="E38" s="270"/>
      <c r="F38" s="270"/>
      <c r="G38" s="270" t="n">
        <v>2</v>
      </c>
      <c r="H38" s="270"/>
      <c r="I38" s="270" t="n">
        <v>42</v>
      </c>
      <c r="J38" s="270"/>
      <c r="K38" s="270"/>
      <c r="L38" s="270" t="n">
        <v>17</v>
      </c>
      <c r="M38" s="270"/>
      <c r="N38" s="271" t="s">
        <v>41</v>
      </c>
      <c r="O38" s="270" t="n">
        <v>14</v>
      </c>
      <c r="P38" s="270"/>
      <c r="Q38" s="270"/>
      <c r="R38" s="272" t="n">
        <v>3.7</v>
      </c>
      <c r="S38" s="272"/>
      <c r="T38" s="270" t="n">
        <v>23</v>
      </c>
      <c r="U38" s="270"/>
      <c r="V38" s="272" t="n">
        <v>4.3</v>
      </c>
      <c r="W38" s="272"/>
      <c r="X38" s="273" t="n">
        <f aca="false">SUM(B38:W38)</f>
        <v>130</v>
      </c>
    </row>
    <row r="39" s="37" customFormat="true" ht="22.5" hidden="false" customHeight="true" outlineLevel="0" collapsed="false">
      <c r="A39" s="274" t="s">
        <v>117</v>
      </c>
      <c r="B39" s="275" t="n">
        <f aca="false">SUM(B37:B38)</f>
        <v>13.4</v>
      </c>
      <c r="C39" s="276" t="n">
        <f aca="false">SUM(C37:C38)</f>
        <v>78</v>
      </c>
      <c r="D39" s="276" t="n">
        <f aca="false">SUM(D37:D38)</f>
        <v>0</v>
      </c>
      <c r="E39" s="276" t="n">
        <f aca="false">SUM(E37:E38)</f>
        <v>0</v>
      </c>
      <c r="F39" s="276" t="n">
        <f aca="false">SUM(F37:F38)</f>
        <v>0</v>
      </c>
      <c r="G39" s="276" t="n">
        <f aca="false">SUM(G37:G38)</f>
        <v>33</v>
      </c>
      <c r="H39" s="276" t="n">
        <f aca="false">SUM(H37:H38)</f>
        <v>0</v>
      </c>
      <c r="I39" s="276" t="n">
        <f aca="false">SUM(I37:I38)</f>
        <v>121</v>
      </c>
      <c r="J39" s="276" t="n">
        <f aca="false">SUM(J37:J38)</f>
        <v>0</v>
      </c>
      <c r="K39" s="276" t="n">
        <f aca="false">SUM(K37:K38)</f>
        <v>0</v>
      </c>
      <c r="L39" s="276" t="n">
        <f aca="false">SUM(L37:L38)</f>
        <v>70</v>
      </c>
      <c r="M39" s="276" t="n">
        <f aca="false">SUM(M37:M38)</f>
        <v>0</v>
      </c>
      <c r="N39" s="276" t="n">
        <f aca="false">SUM(N37:N38)</f>
        <v>29</v>
      </c>
      <c r="O39" s="276" t="n">
        <f aca="false">SUM(O37:O38)</f>
        <v>38</v>
      </c>
      <c r="P39" s="276" t="n">
        <f aca="false">SUM(P37:P38)</f>
        <v>0</v>
      </c>
      <c r="Q39" s="276" t="n">
        <f aca="false">SUM(Q37:Q38)</f>
        <v>0</v>
      </c>
      <c r="R39" s="275" t="n">
        <f aca="false">SUM(R37:R38)</f>
        <v>7.5</v>
      </c>
      <c r="S39" s="275" t="n">
        <f aca="false">SUM(S37:S38)</f>
        <v>0</v>
      </c>
      <c r="T39" s="276" t="n">
        <f aca="false">SUM(T37:T38)</f>
        <v>169</v>
      </c>
      <c r="U39" s="276" t="n">
        <f aca="false">SUM(U37:U38)</f>
        <v>0</v>
      </c>
      <c r="V39" s="277" t="n">
        <f aca="false">SUM(V37:V38)</f>
        <v>18.3</v>
      </c>
      <c r="W39" s="277" t="n">
        <f aca="false">SUM(W37:W38)</f>
        <v>0</v>
      </c>
      <c r="X39" s="278" t="n">
        <f aca="false">SUM(B39:W39)</f>
        <v>577.2</v>
      </c>
    </row>
    <row r="40" s="256" customFormat="true" ht="16.5" hidden="false" customHeight="true" outlineLevel="0" collapsed="false">
      <c r="A40" s="116" t="s">
        <v>102</v>
      </c>
      <c r="B40" s="116"/>
      <c r="C40" s="116"/>
      <c r="D40" s="247"/>
      <c r="E40" s="247"/>
      <c r="F40" s="247"/>
      <c r="G40" s="279"/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80"/>
      <c r="T40" s="37"/>
      <c r="U40" s="37"/>
      <c r="V40" s="37"/>
      <c r="W40" s="37"/>
      <c r="X40" s="37"/>
    </row>
    <row r="41" s="282" customFormat="true" ht="15" hidden="false" customHeight="tru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s="282" customFormat="true" ht="15" hidden="false" customHeight="tru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</row>
    <row r="43" s="282" customFormat="true" ht="15" hidden="false" customHeight="true" outlineLevel="0" collapsed="false">
      <c r="A43" s="281"/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</row>
    <row r="44" s="282" customFormat="true" ht="15" hidden="false" customHeight="true" outlineLevel="0" collapsed="false">
      <c r="A44" s="281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</row>
    <row r="45" s="282" customFormat="true" ht="15" hidden="false" customHeight="tru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</row>
    <row r="46" s="282" customFormat="true" ht="1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</row>
    <row r="47" s="282" customFormat="true" ht="15" hidden="false" customHeight="tru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</row>
    <row r="48" s="282" customFormat="true" ht="1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</row>
    <row r="49" s="282" customFormat="true" ht="15" hidden="false" customHeight="true" outlineLevel="0" collapsed="false">
      <c r="A49" s="281"/>
      <c r="B49" s="281"/>
      <c r="C49" s="281"/>
      <c r="D49" s="281"/>
      <c r="E49" s="281"/>
      <c r="F49" s="281"/>
      <c r="G49" s="281"/>
      <c r="H49" s="281"/>
      <c r="I49" s="281"/>
      <c r="J49" s="281"/>
      <c r="K49" s="281"/>
      <c r="L49" s="281"/>
    </row>
    <row r="50" s="282" customFormat="true" ht="15" hidden="false" customHeight="true" outlineLevel="0" collapsed="false">
      <c r="A50" s="281"/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</row>
    <row r="51" s="282" customFormat="true" ht="15" hidden="false" customHeight="true" outlineLevel="0" collapsed="false">
      <c r="A51" s="281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</row>
    <row r="52" s="282" customFormat="true" ht="15" hidden="false" customHeight="true" outlineLevel="0" collapsed="false">
      <c r="A52" s="281"/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</row>
    <row r="53" s="282" customFormat="true" ht="15" hidden="false" customHeight="true" outlineLevel="0" collapsed="false">
      <c r="A53" s="28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</row>
    <row r="54" s="282" customFormat="true" ht="15" hidden="fals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</row>
    <row r="55" s="282" customFormat="true" ht="15" hidden="false" customHeight="true" outlineLevel="0" collapsed="false">
      <c r="A55" s="281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</row>
    <row r="56" s="282" customFormat="true" ht="15" hidden="false" customHeight="true" outlineLevel="0" collapsed="false">
      <c r="A56" s="281"/>
      <c r="B56" s="281"/>
      <c r="C56" s="281"/>
      <c r="D56" s="281"/>
      <c r="E56" s="281"/>
      <c r="F56" s="281"/>
      <c r="G56" s="281"/>
      <c r="H56" s="281"/>
      <c r="I56" s="281"/>
      <c r="J56" s="281"/>
      <c r="K56" s="281"/>
      <c r="L56" s="281"/>
    </row>
    <row r="57" s="282" customFormat="true" ht="15" hidden="fals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</row>
    <row r="58" s="282" customFormat="true" ht="15" hidden="false" customHeight="tru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</row>
    <row r="59" s="282" customFormat="true" ht="15" hidden="false" customHeight="true" outlineLevel="0" collapsed="false">
      <c r="A59" s="281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</row>
    <row r="60" customFormat="false" ht="15" hidden="false" customHeight="true" outlineLevel="0" collapsed="false"/>
    <row r="61" s="126" customFormat="true" ht="22.5" hidden="false" customHeight="true" outlineLevel="0" collapsed="false">
      <c r="A61" s="124" t="n">
        <v>33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5"/>
      <c r="N61" s="125"/>
      <c r="O61" s="125"/>
      <c r="P61" s="125"/>
      <c r="Q61" s="125"/>
    </row>
  </sheetData>
  <mergeCells count="118">
    <mergeCell ref="A1:X2"/>
    <mergeCell ref="N3:X3"/>
    <mergeCell ref="A4:C5"/>
    <mergeCell ref="D4:G5"/>
    <mergeCell ref="H4:R4"/>
    <mergeCell ref="S4:V5"/>
    <mergeCell ref="W4:X5"/>
    <mergeCell ref="H5:L5"/>
    <mergeCell ref="M5:N5"/>
    <mergeCell ref="O5:R5"/>
    <mergeCell ref="A6:C6"/>
    <mergeCell ref="D6:G6"/>
    <mergeCell ref="H6:L6"/>
    <mergeCell ref="M6:N6"/>
    <mergeCell ref="O6:R6"/>
    <mergeCell ref="S6:V6"/>
    <mergeCell ref="W6:X6"/>
    <mergeCell ref="A7:C7"/>
    <mergeCell ref="D7:G7"/>
    <mergeCell ref="H7:L7"/>
    <mergeCell ref="M7:N7"/>
    <mergeCell ref="O7:R7"/>
    <mergeCell ref="S7:V7"/>
    <mergeCell ref="W7:X7"/>
    <mergeCell ref="A8:C8"/>
    <mergeCell ref="D8:G8"/>
    <mergeCell ref="H8:L8"/>
    <mergeCell ref="M8:N8"/>
    <mergeCell ref="O8:R8"/>
    <mergeCell ref="S8:V8"/>
    <mergeCell ref="W8:X8"/>
    <mergeCell ref="A9:C9"/>
    <mergeCell ref="D9:G9"/>
    <mergeCell ref="H9:L9"/>
    <mergeCell ref="M9:N9"/>
    <mergeCell ref="O9:R9"/>
    <mergeCell ref="S9:V9"/>
    <mergeCell ref="W9:X9"/>
    <mergeCell ref="A10:C10"/>
    <mergeCell ref="D10:X10"/>
    <mergeCell ref="A13:X14"/>
    <mergeCell ref="A15:B15"/>
    <mergeCell ref="T15:X15"/>
    <mergeCell ref="A16:E17"/>
    <mergeCell ref="F16:O16"/>
    <mergeCell ref="P16:X16"/>
    <mergeCell ref="F17:J17"/>
    <mergeCell ref="K17:O17"/>
    <mergeCell ref="P17:T17"/>
    <mergeCell ref="U17:X17"/>
    <mergeCell ref="A18:E18"/>
    <mergeCell ref="F18:J18"/>
    <mergeCell ref="K18:O18"/>
    <mergeCell ref="P18:T18"/>
    <mergeCell ref="U18:X18"/>
    <mergeCell ref="A19:E19"/>
    <mergeCell ref="F19:J19"/>
    <mergeCell ref="K19:O19"/>
    <mergeCell ref="P19:T19"/>
    <mergeCell ref="U19:X19"/>
    <mergeCell ref="A20:E20"/>
    <mergeCell ref="F20:J20"/>
    <mergeCell ref="K20:O20"/>
    <mergeCell ref="P20:T20"/>
    <mergeCell ref="U20:X20"/>
    <mergeCell ref="A21:E21"/>
    <mergeCell ref="F21:J21"/>
    <mergeCell ref="K21:O21"/>
    <mergeCell ref="P21:T21"/>
    <mergeCell ref="U21:X21"/>
    <mergeCell ref="A25:X26"/>
    <mergeCell ref="J27:T27"/>
    <mergeCell ref="A28:D28"/>
    <mergeCell ref="E28:I28"/>
    <mergeCell ref="J28:O28"/>
    <mergeCell ref="P28:T28"/>
    <mergeCell ref="A29:D29"/>
    <mergeCell ref="E29:I29"/>
    <mergeCell ref="J29:O29"/>
    <mergeCell ref="P29:T29"/>
    <mergeCell ref="A30:C30"/>
    <mergeCell ref="A33:X34"/>
    <mergeCell ref="A35:B35"/>
    <mergeCell ref="P35:X35"/>
    <mergeCell ref="C36:F36"/>
    <mergeCell ref="G36:H36"/>
    <mergeCell ref="I36:K36"/>
    <mergeCell ref="L36:M36"/>
    <mergeCell ref="O36:Q36"/>
    <mergeCell ref="R36:S36"/>
    <mergeCell ref="T36:U36"/>
    <mergeCell ref="V36:W36"/>
    <mergeCell ref="C37:F37"/>
    <mergeCell ref="G37:H37"/>
    <mergeCell ref="I37:K37"/>
    <mergeCell ref="L37:M37"/>
    <mergeCell ref="O37:Q37"/>
    <mergeCell ref="R37:S37"/>
    <mergeCell ref="T37:U37"/>
    <mergeCell ref="V37:W37"/>
    <mergeCell ref="C38:F38"/>
    <mergeCell ref="G38:H38"/>
    <mergeCell ref="I38:K38"/>
    <mergeCell ref="L38:M38"/>
    <mergeCell ref="O38:Q38"/>
    <mergeCell ref="R38:S38"/>
    <mergeCell ref="T38:U38"/>
    <mergeCell ref="V38:W38"/>
    <mergeCell ref="C39:F39"/>
    <mergeCell ref="G39:H39"/>
    <mergeCell ref="I39:K39"/>
    <mergeCell ref="L39:M39"/>
    <mergeCell ref="O39:Q39"/>
    <mergeCell ref="R39:S39"/>
    <mergeCell ref="T39:U39"/>
    <mergeCell ref="V39:W39"/>
    <mergeCell ref="A40:C40"/>
    <mergeCell ref="A61:L6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4.99"/>
    <col collapsed="false" customWidth="true" hidden="false" outlineLevel="0" max="2" min="2" style="135" width="1.87"/>
    <col collapsed="false" customWidth="true" hidden="false" outlineLevel="0" max="3" min="3" style="135" width="19.87"/>
    <col collapsed="false" customWidth="true" hidden="false" outlineLevel="0" max="4" min="4" style="135" width="1.87"/>
    <col collapsed="false" customWidth="true" hidden="false" outlineLevel="0" max="5" min="5" style="135" width="13.99"/>
    <col collapsed="false" customWidth="true" hidden="false" outlineLevel="0" max="6" min="6" style="135" width="10.74"/>
    <col collapsed="false" customWidth="true" hidden="false" outlineLevel="0" max="7" min="7" style="135" width="0.86"/>
    <col collapsed="false" customWidth="true" hidden="false" outlineLevel="0" max="8" min="8" style="135" width="1.87"/>
    <col collapsed="false" customWidth="true" hidden="false" outlineLevel="0" max="9" min="9" style="283" width="4.62"/>
    <col collapsed="false" customWidth="true" hidden="false" outlineLevel="0" max="10" min="10" style="135" width="3.12"/>
    <col collapsed="false" customWidth="true" hidden="false" outlineLevel="0" max="11" min="11" style="283" width="4.62"/>
    <col collapsed="false" customWidth="true" hidden="false" outlineLevel="0" max="12" min="12" style="135" width="1.87"/>
    <col collapsed="false" customWidth="true" hidden="false" outlineLevel="0" max="13" min="13" style="135" width="11.62"/>
    <col collapsed="false" customWidth="true" hidden="false" outlineLevel="0" max="14" min="14" style="135" width="8.75"/>
    <col collapsed="false" customWidth="false" hidden="false" outlineLevel="0" max="257" min="15" style="37" width="8.99"/>
  </cols>
  <sheetData>
    <row r="1" s="37" customFormat="true" ht="13.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84"/>
      <c r="M1" s="284"/>
      <c r="N1" s="284"/>
    </row>
    <row r="2" customFormat="false" ht="13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85"/>
      <c r="M2" s="285"/>
      <c r="N2" s="285"/>
    </row>
    <row r="3" customFormat="false" ht="15" hidden="false" customHeight="true" outlineLevel="0" collapsed="false">
      <c r="A3" s="235" t="s">
        <v>1</v>
      </c>
      <c r="B3" s="235"/>
      <c r="C3" s="235"/>
      <c r="D3" s="286"/>
      <c r="E3" s="250" t="s">
        <v>96</v>
      </c>
      <c r="F3" s="250"/>
      <c r="G3" s="250"/>
      <c r="H3" s="250"/>
      <c r="I3" s="250"/>
      <c r="J3" s="250"/>
      <c r="K3" s="250"/>
      <c r="L3" s="250"/>
      <c r="M3" s="37"/>
      <c r="N3" s="37"/>
    </row>
    <row r="4" s="296" customFormat="true" ht="33.75" hidden="false" customHeight="true" outlineLevel="0" collapsed="false">
      <c r="A4" s="287" t="s">
        <v>118</v>
      </c>
      <c r="B4" s="288"/>
      <c r="C4" s="289" t="s">
        <v>119</v>
      </c>
      <c r="D4" s="290"/>
      <c r="E4" s="102" t="s">
        <v>120</v>
      </c>
      <c r="F4" s="291" t="s">
        <v>121</v>
      </c>
      <c r="G4" s="291"/>
      <c r="H4" s="292"/>
      <c r="I4" s="293" t="s">
        <v>122</v>
      </c>
      <c r="J4" s="293"/>
      <c r="K4" s="293"/>
      <c r="L4" s="294"/>
      <c r="M4" s="295"/>
      <c r="N4" s="295"/>
    </row>
    <row r="5" s="296" customFormat="true" ht="26.25" hidden="false" customHeight="true" outlineLevel="0" collapsed="false">
      <c r="A5" s="297" t="s">
        <v>98</v>
      </c>
      <c r="B5" s="298"/>
      <c r="C5" s="299" t="s">
        <v>123</v>
      </c>
      <c r="D5" s="300"/>
      <c r="E5" s="301" t="s">
        <v>124</v>
      </c>
      <c r="F5" s="302" t="n">
        <v>12</v>
      </c>
      <c r="G5" s="303"/>
      <c r="H5" s="304"/>
      <c r="I5" s="305" t="s">
        <v>125</v>
      </c>
      <c r="J5" s="306" t="s">
        <v>126</v>
      </c>
      <c r="K5" s="305" t="s">
        <v>127</v>
      </c>
      <c r="L5" s="307"/>
      <c r="M5" s="295"/>
      <c r="N5" s="295"/>
    </row>
    <row r="6" s="296" customFormat="true" ht="26.25" hidden="false" customHeight="true" outlineLevel="0" collapsed="false">
      <c r="A6" s="297"/>
      <c r="B6" s="298"/>
      <c r="C6" s="299" t="s">
        <v>128</v>
      </c>
      <c r="D6" s="300"/>
      <c r="E6" s="301" t="s">
        <v>129</v>
      </c>
      <c r="F6" s="302" t="n">
        <v>17.3</v>
      </c>
      <c r="G6" s="303"/>
      <c r="H6" s="304"/>
      <c r="I6" s="305" t="s">
        <v>130</v>
      </c>
      <c r="J6" s="306" t="s">
        <v>126</v>
      </c>
      <c r="K6" s="305" t="s">
        <v>131</v>
      </c>
      <c r="L6" s="307"/>
      <c r="M6" s="295"/>
      <c r="N6" s="295"/>
    </row>
    <row r="7" s="296" customFormat="true" ht="26.25" hidden="false" customHeight="true" outlineLevel="0" collapsed="false">
      <c r="A7" s="297"/>
      <c r="B7" s="298"/>
      <c r="C7" s="299" t="s">
        <v>132</v>
      </c>
      <c r="D7" s="300"/>
      <c r="E7" s="301" t="s">
        <v>129</v>
      </c>
      <c r="F7" s="302" t="n">
        <v>11.2</v>
      </c>
      <c r="G7" s="303"/>
      <c r="H7" s="304"/>
      <c r="I7" s="305" t="s">
        <v>133</v>
      </c>
      <c r="J7" s="306" t="s">
        <v>126</v>
      </c>
      <c r="K7" s="305" t="s">
        <v>134</v>
      </c>
      <c r="L7" s="307"/>
      <c r="M7" s="295"/>
      <c r="N7" s="295"/>
    </row>
    <row r="8" s="296" customFormat="true" ht="26.25" hidden="false" customHeight="true" outlineLevel="0" collapsed="false">
      <c r="A8" s="297"/>
      <c r="B8" s="298"/>
      <c r="C8" s="299" t="s">
        <v>135</v>
      </c>
      <c r="D8" s="300"/>
      <c r="E8" s="301" t="s">
        <v>129</v>
      </c>
      <c r="F8" s="302" t="n">
        <v>31.2</v>
      </c>
      <c r="G8" s="303"/>
      <c r="H8" s="304"/>
      <c r="I8" s="305" t="s">
        <v>136</v>
      </c>
      <c r="J8" s="306" t="s">
        <v>126</v>
      </c>
      <c r="K8" s="305" t="s">
        <v>137</v>
      </c>
      <c r="L8" s="307"/>
      <c r="M8" s="295"/>
      <c r="N8" s="295"/>
    </row>
    <row r="9" s="296" customFormat="true" ht="26.25" hidden="false" customHeight="true" outlineLevel="0" collapsed="false">
      <c r="A9" s="297"/>
      <c r="B9" s="298"/>
      <c r="C9" s="299" t="s">
        <v>138</v>
      </c>
      <c r="D9" s="300"/>
      <c r="E9" s="301" t="s">
        <v>129</v>
      </c>
      <c r="F9" s="302" t="n">
        <v>12.2</v>
      </c>
      <c r="G9" s="303"/>
      <c r="H9" s="304"/>
      <c r="I9" s="305" t="s">
        <v>136</v>
      </c>
      <c r="J9" s="306" t="s">
        <v>126</v>
      </c>
      <c r="K9" s="305" t="s">
        <v>139</v>
      </c>
      <c r="L9" s="307"/>
      <c r="M9" s="295"/>
      <c r="N9" s="295"/>
    </row>
    <row r="10" s="296" customFormat="true" ht="26.25" hidden="false" customHeight="true" outlineLevel="0" collapsed="false">
      <c r="A10" s="297"/>
      <c r="B10" s="298"/>
      <c r="C10" s="299" t="s">
        <v>140</v>
      </c>
      <c r="D10" s="300"/>
      <c r="E10" s="301" t="s">
        <v>129</v>
      </c>
      <c r="F10" s="302" t="n">
        <v>39.7</v>
      </c>
      <c r="G10" s="303"/>
      <c r="H10" s="304"/>
      <c r="I10" s="305" t="s">
        <v>141</v>
      </c>
      <c r="J10" s="306" t="s">
        <v>126</v>
      </c>
      <c r="K10" s="305" t="s">
        <v>127</v>
      </c>
      <c r="L10" s="307"/>
      <c r="M10" s="295"/>
      <c r="N10" s="295"/>
    </row>
    <row r="11" s="296" customFormat="true" ht="26.25" hidden="false" customHeight="true" outlineLevel="0" collapsed="false">
      <c r="A11" s="297"/>
      <c r="B11" s="298"/>
      <c r="C11" s="299" t="s">
        <v>142</v>
      </c>
      <c r="D11" s="300"/>
      <c r="E11" s="301" t="s">
        <v>129</v>
      </c>
      <c r="F11" s="302" t="n">
        <v>7.6</v>
      </c>
      <c r="G11" s="303"/>
      <c r="H11" s="304"/>
      <c r="I11" s="305" t="s">
        <v>131</v>
      </c>
      <c r="J11" s="306" t="s">
        <v>126</v>
      </c>
      <c r="K11" s="305" t="s">
        <v>143</v>
      </c>
      <c r="L11" s="307"/>
      <c r="M11" s="295"/>
      <c r="N11" s="295"/>
    </row>
    <row r="12" s="296" customFormat="true" ht="26.25" hidden="false" customHeight="true" outlineLevel="0" collapsed="false">
      <c r="A12" s="297"/>
      <c r="B12" s="298"/>
      <c r="C12" s="299" t="s">
        <v>144</v>
      </c>
      <c r="D12" s="300"/>
      <c r="E12" s="301" t="s">
        <v>129</v>
      </c>
      <c r="F12" s="302" t="n">
        <v>6.7</v>
      </c>
      <c r="G12" s="303"/>
      <c r="H12" s="304"/>
      <c r="I12" s="305" t="s">
        <v>145</v>
      </c>
      <c r="J12" s="306" t="s">
        <v>126</v>
      </c>
      <c r="K12" s="305" t="s">
        <v>146</v>
      </c>
      <c r="L12" s="307"/>
      <c r="M12" s="295"/>
      <c r="N12" s="295"/>
    </row>
    <row r="13" s="296" customFormat="true" ht="26.25" hidden="false" customHeight="true" outlineLevel="0" collapsed="false">
      <c r="A13" s="297"/>
      <c r="B13" s="298"/>
      <c r="C13" s="299" t="s">
        <v>147</v>
      </c>
      <c r="D13" s="300"/>
      <c r="E13" s="301" t="s">
        <v>129</v>
      </c>
      <c r="F13" s="302" t="n">
        <v>37</v>
      </c>
      <c r="G13" s="303"/>
      <c r="H13" s="304"/>
      <c r="I13" s="305" t="s">
        <v>137</v>
      </c>
      <c r="J13" s="306" t="s">
        <v>126</v>
      </c>
      <c r="K13" s="305" t="s">
        <v>148</v>
      </c>
      <c r="L13" s="307"/>
      <c r="M13" s="295"/>
      <c r="N13" s="295"/>
    </row>
    <row r="14" s="296" customFormat="true" ht="26.25" hidden="false" customHeight="true" outlineLevel="0" collapsed="false">
      <c r="A14" s="297"/>
      <c r="B14" s="298"/>
      <c r="C14" s="299" t="s">
        <v>149</v>
      </c>
      <c r="D14" s="300"/>
      <c r="E14" s="301" t="s">
        <v>129</v>
      </c>
      <c r="F14" s="302" t="n">
        <v>10</v>
      </c>
      <c r="G14" s="303"/>
      <c r="H14" s="304"/>
      <c r="I14" s="305" t="s">
        <v>150</v>
      </c>
      <c r="J14" s="306" t="s">
        <v>126</v>
      </c>
      <c r="K14" s="305" t="s">
        <v>151</v>
      </c>
      <c r="L14" s="307"/>
      <c r="M14" s="295"/>
      <c r="N14" s="295"/>
    </row>
    <row r="15" s="296" customFormat="true" ht="26.25" hidden="false" customHeight="true" outlineLevel="0" collapsed="false">
      <c r="A15" s="297"/>
      <c r="B15" s="298"/>
      <c r="C15" s="299" t="s">
        <v>152</v>
      </c>
      <c r="D15" s="300"/>
      <c r="E15" s="301" t="s">
        <v>129</v>
      </c>
      <c r="F15" s="302" t="n">
        <v>0.9</v>
      </c>
      <c r="G15" s="300"/>
      <c r="H15" s="308"/>
      <c r="I15" s="309" t="s">
        <v>139</v>
      </c>
      <c r="J15" s="306" t="s">
        <v>126</v>
      </c>
      <c r="K15" s="309" t="s">
        <v>146</v>
      </c>
      <c r="L15" s="307"/>
      <c r="M15" s="295"/>
      <c r="N15" s="295"/>
    </row>
    <row r="16" s="296" customFormat="true" ht="26.25" hidden="false" customHeight="true" outlineLevel="0" collapsed="false">
      <c r="A16" s="297"/>
      <c r="B16" s="298"/>
      <c r="C16" s="299" t="s">
        <v>153</v>
      </c>
      <c r="D16" s="300"/>
      <c r="E16" s="301" t="s">
        <v>129</v>
      </c>
      <c r="F16" s="302" t="n">
        <v>54.9</v>
      </c>
      <c r="G16" s="303"/>
      <c r="H16" s="304"/>
      <c r="I16" s="305" t="s">
        <v>146</v>
      </c>
      <c r="J16" s="306" t="s">
        <v>126</v>
      </c>
      <c r="K16" s="305" t="s">
        <v>154</v>
      </c>
      <c r="L16" s="307"/>
      <c r="M16" s="295"/>
      <c r="N16" s="295"/>
    </row>
    <row r="17" s="296" customFormat="true" ht="26.25" hidden="false" customHeight="true" outlineLevel="0" collapsed="false">
      <c r="A17" s="297"/>
      <c r="B17" s="298"/>
      <c r="C17" s="299" t="s">
        <v>155</v>
      </c>
      <c r="D17" s="300"/>
      <c r="E17" s="301" t="s">
        <v>129</v>
      </c>
      <c r="F17" s="302" t="n">
        <v>5.7</v>
      </c>
      <c r="G17" s="300"/>
      <c r="H17" s="308"/>
      <c r="I17" s="309" t="s">
        <v>156</v>
      </c>
      <c r="J17" s="306" t="s">
        <v>126</v>
      </c>
      <c r="K17" s="309" t="s">
        <v>157</v>
      </c>
      <c r="L17" s="307"/>
      <c r="M17" s="295"/>
      <c r="N17" s="295"/>
    </row>
    <row r="18" s="296" customFormat="true" ht="26.25" hidden="false" customHeight="true" outlineLevel="0" collapsed="false">
      <c r="A18" s="297"/>
      <c r="B18" s="298"/>
      <c r="C18" s="299" t="s">
        <v>158</v>
      </c>
      <c r="D18" s="300"/>
      <c r="E18" s="301" t="s">
        <v>129</v>
      </c>
      <c r="F18" s="302" t="n">
        <v>32.6</v>
      </c>
      <c r="G18" s="300"/>
      <c r="H18" s="308"/>
      <c r="I18" s="309" t="s">
        <v>159</v>
      </c>
      <c r="J18" s="306" t="s">
        <v>126</v>
      </c>
      <c r="K18" s="309" t="s">
        <v>160</v>
      </c>
      <c r="L18" s="307"/>
      <c r="M18" s="295"/>
      <c r="N18" s="295"/>
    </row>
    <row r="19" s="296" customFormat="true" ht="26.25" hidden="false" customHeight="true" outlineLevel="0" collapsed="false">
      <c r="A19" s="297" t="s">
        <v>99</v>
      </c>
      <c r="B19" s="310"/>
      <c r="C19" s="299" t="s">
        <v>161</v>
      </c>
      <c r="D19" s="300"/>
      <c r="E19" s="301" t="s">
        <v>162</v>
      </c>
      <c r="F19" s="302" t="n">
        <v>1.6</v>
      </c>
      <c r="G19" s="300"/>
      <c r="H19" s="308"/>
      <c r="I19" s="309" t="s">
        <v>136</v>
      </c>
      <c r="J19" s="306" t="s">
        <v>126</v>
      </c>
      <c r="K19" s="309" t="s">
        <v>145</v>
      </c>
      <c r="L19" s="307"/>
      <c r="M19" s="295"/>
      <c r="N19" s="295"/>
    </row>
    <row r="20" s="296" customFormat="true" ht="26.25" hidden="false" customHeight="true" outlineLevel="0" collapsed="false">
      <c r="A20" s="297"/>
      <c r="B20" s="310"/>
      <c r="C20" s="299" t="s">
        <v>163</v>
      </c>
      <c r="D20" s="300"/>
      <c r="E20" s="301" t="s">
        <v>162</v>
      </c>
      <c r="F20" s="302" t="n">
        <v>3.7</v>
      </c>
      <c r="G20" s="300"/>
      <c r="H20" s="308"/>
      <c r="I20" s="309" t="s">
        <v>164</v>
      </c>
      <c r="J20" s="306" t="s">
        <v>126</v>
      </c>
      <c r="K20" s="309" t="s">
        <v>146</v>
      </c>
      <c r="L20" s="307"/>
      <c r="M20" s="295"/>
      <c r="N20" s="295"/>
    </row>
    <row r="21" s="296" customFormat="true" ht="26.25" hidden="false" customHeight="true" outlineLevel="0" collapsed="false">
      <c r="A21" s="297"/>
      <c r="B21" s="310"/>
      <c r="C21" s="299" t="s">
        <v>165</v>
      </c>
      <c r="D21" s="300"/>
      <c r="E21" s="301" t="s">
        <v>129</v>
      </c>
      <c r="F21" s="302" t="n">
        <v>1.5</v>
      </c>
      <c r="G21" s="300"/>
      <c r="H21" s="308"/>
      <c r="I21" s="309" t="s">
        <v>166</v>
      </c>
      <c r="J21" s="306" t="s">
        <v>126</v>
      </c>
      <c r="K21" s="309" t="s">
        <v>146</v>
      </c>
      <c r="L21" s="307"/>
      <c r="M21" s="295"/>
      <c r="N21" s="295"/>
    </row>
    <row r="22" s="296" customFormat="true" ht="26.25" hidden="false" customHeight="true" outlineLevel="0" collapsed="false">
      <c r="A22" s="297"/>
      <c r="B22" s="310"/>
      <c r="C22" s="299" t="s">
        <v>167</v>
      </c>
      <c r="D22" s="300"/>
      <c r="E22" s="301" t="s">
        <v>129</v>
      </c>
      <c r="F22" s="302" t="n">
        <v>2.2</v>
      </c>
      <c r="G22" s="300"/>
      <c r="H22" s="308"/>
      <c r="I22" s="309" t="s">
        <v>168</v>
      </c>
      <c r="J22" s="306" t="s">
        <v>126</v>
      </c>
      <c r="K22" s="309" t="s">
        <v>151</v>
      </c>
      <c r="L22" s="307"/>
      <c r="M22" s="295"/>
      <c r="N22" s="295"/>
    </row>
    <row r="23" s="323" customFormat="true" ht="26.25" hidden="false" customHeight="true" outlineLevel="0" collapsed="false">
      <c r="A23" s="311" t="s">
        <v>58</v>
      </c>
      <c r="B23" s="312"/>
      <c r="C23" s="313" t="s">
        <v>169</v>
      </c>
      <c r="D23" s="314"/>
      <c r="E23" s="315"/>
      <c r="F23" s="316" t="n">
        <f aca="false">SUM(F5:F22)</f>
        <v>288</v>
      </c>
      <c r="G23" s="316"/>
      <c r="H23" s="317"/>
      <c r="I23" s="318"/>
      <c r="J23" s="319"/>
      <c r="K23" s="320"/>
      <c r="L23" s="321"/>
      <c r="M23" s="322"/>
      <c r="N23" s="322"/>
    </row>
    <row r="24" customFormat="false" ht="16.5" hidden="false" customHeight="true" outlineLevel="0" collapsed="false">
      <c r="A24" s="116" t="s">
        <v>102</v>
      </c>
      <c r="B24" s="116"/>
      <c r="C24" s="116"/>
      <c r="D24" s="116"/>
      <c r="E24" s="116"/>
      <c r="F24" s="324"/>
      <c r="G24" s="324"/>
      <c r="H24" s="324"/>
      <c r="I24" s="325"/>
      <c r="J24" s="324"/>
      <c r="K24" s="325"/>
      <c r="L24" s="326"/>
      <c r="M24" s="100"/>
      <c r="N24" s="100"/>
    </row>
    <row r="43" customFormat="false" ht="22.5" hidden="false" customHeight="true" outlineLevel="0" collapsed="false">
      <c r="A43" s="327"/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</row>
  </sheetData>
  <mergeCells count="10">
    <mergeCell ref="A1:K2"/>
    <mergeCell ref="A3:C3"/>
    <mergeCell ref="E3:L3"/>
    <mergeCell ref="F4:G4"/>
    <mergeCell ref="I4:K4"/>
    <mergeCell ref="A5:A18"/>
    <mergeCell ref="A19:A22"/>
    <mergeCell ref="F23:G23"/>
    <mergeCell ref="A24:E24"/>
    <mergeCell ref="A43:L4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木・建築</oddHeader>
    <oddFooter>&amp;C&amp;"ＭＳ 明朝,Regular"&amp;10 4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.87"/>
    <col collapsed="false" customWidth="true" hidden="false" outlineLevel="0" max="3" min="3" style="135" width="5.49"/>
    <col collapsed="false" customWidth="true" hidden="false" outlineLevel="0" max="4" min="4" style="135" width="3.49"/>
    <col collapsed="false" customWidth="true" hidden="false" outlineLevel="0" max="5" min="5" style="135" width="0.49"/>
    <col collapsed="false" customWidth="true" hidden="false" outlineLevel="0" max="6" min="6" style="135" width="3.37"/>
    <col collapsed="false" customWidth="true" hidden="false" outlineLevel="0" max="7" min="7" style="135" width="4.36"/>
    <col collapsed="false" customWidth="true" hidden="false" outlineLevel="0" max="8" min="8" style="135" width="2.99"/>
    <col collapsed="false" customWidth="true" hidden="false" outlineLevel="0" max="9" min="9" style="135" width="6.12"/>
    <col collapsed="false" customWidth="true" hidden="false" outlineLevel="0" max="10" min="10" style="135" width="1.25"/>
    <col collapsed="false" customWidth="true" hidden="false" outlineLevel="0" max="11" min="11" style="135" width="7.24"/>
    <col collapsed="false" customWidth="true" hidden="false" outlineLevel="0" max="12" min="12" style="135" width="7.37"/>
    <col collapsed="false" customWidth="true" hidden="false" outlineLevel="0" max="13" min="13" style="37" width="1.49"/>
    <col collapsed="false" customWidth="true" hidden="false" outlineLevel="0" max="14" min="14" style="37" width="5.75"/>
    <col collapsed="false" customWidth="true" hidden="false" outlineLevel="0" max="15" min="15" style="37" width="7.49"/>
    <col collapsed="false" customWidth="true" hidden="false" outlineLevel="0" max="16" min="16" style="37" width="4.36"/>
    <col collapsed="false" customWidth="true" hidden="false" outlineLevel="0" max="17" min="17" style="37" width="2.99"/>
    <col collapsed="false" customWidth="true" hidden="false" outlineLevel="0" max="18" min="18" style="37" width="7.99"/>
    <col collapsed="false" customWidth="true" hidden="false" outlineLevel="0" max="19" min="19" style="37" width="7.12"/>
    <col collapsed="false" customWidth="false" hidden="false" outlineLevel="0" max="257" min="20" style="37" width="8.99"/>
  </cols>
  <sheetData>
    <row r="1" customFormat="false" ht="27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customFormat="false" ht="1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134"/>
      <c r="K2" s="134"/>
      <c r="L2" s="134"/>
      <c r="M2" s="134"/>
      <c r="N2" s="250" t="s">
        <v>170</v>
      </c>
      <c r="O2" s="250"/>
      <c r="P2" s="250"/>
      <c r="Q2" s="250"/>
      <c r="R2" s="250"/>
      <c r="S2" s="250"/>
      <c r="T2" s="214"/>
      <c r="U2" s="296"/>
      <c r="V2" s="296"/>
      <c r="W2" s="296"/>
    </row>
    <row r="3" s="296" customFormat="true" ht="21" hidden="false" customHeight="true" outlineLevel="0" collapsed="false">
      <c r="A3" s="287" t="s">
        <v>171</v>
      </c>
      <c r="B3" s="287"/>
      <c r="C3" s="217" t="s">
        <v>172</v>
      </c>
      <c r="D3" s="217"/>
      <c r="E3" s="217"/>
      <c r="F3" s="217" t="s">
        <v>173</v>
      </c>
      <c r="G3" s="217"/>
      <c r="H3" s="217" t="s">
        <v>174</v>
      </c>
      <c r="I3" s="217"/>
      <c r="J3" s="328" t="s">
        <v>175</v>
      </c>
      <c r="K3" s="328"/>
      <c r="L3" s="328"/>
      <c r="M3" s="328"/>
      <c r="N3" s="328"/>
      <c r="O3" s="328"/>
      <c r="P3" s="328"/>
      <c r="Q3" s="328"/>
      <c r="R3" s="328"/>
      <c r="S3" s="328"/>
    </row>
    <row r="4" customFormat="false" ht="33.75" hidden="false" customHeight="true" outlineLevel="0" collapsed="false">
      <c r="A4" s="329" t="s">
        <v>176</v>
      </c>
      <c r="B4" s="329"/>
      <c r="C4" s="330" t="s">
        <v>177</v>
      </c>
      <c r="D4" s="330"/>
      <c r="E4" s="330"/>
      <c r="F4" s="331" t="n">
        <v>136</v>
      </c>
      <c r="G4" s="331"/>
      <c r="H4" s="332" t="n">
        <v>89470</v>
      </c>
      <c r="I4" s="332"/>
      <c r="J4" s="333" t="s">
        <v>178</v>
      </c>
      <c r="K4" s="333"/>
      <c r="L4" s="333"/>
      <c r="M4" s="333"/>
      <c r="N4" s="333"/>
      <c r="O4" s="333"/>
      <c r="P4" s="333"/>
      <c r="Q4" s="333"/>
      <c r="R4" s="334" t="n">
        <v>2</v>
      </c>
      <c r="S4" s="335" t="n">
        <v>4595</v>
      </c>
      <c r="T4" s="296"/>
      <c r="U4" s="296"/>
      <c r="V4" s="296"/>
      <c r="W4" s="296"/>
    </row>
    <row r="5" customFormat="false" ht="33.75" hidden="false" customHeight="true" outlineLevel="0" collapsed="false">
      <c r="A5" s="329"/>
      <c r="B5" s="329"/>
      <c r="C5" s="330"/>
      <c r="D5" s="330"/>
      <c r="E5" s="330"/>
      <c r="F5" s="331"/>
      <c r="G5" s="331"/>
      <c r="H5" s="332"/>
      <c r="I5" s="332"/>
      <c r="J5" s="336" t="s">
        <v>179</v>
      </c>
      <c r="K5" s="336"/>
      <c r="L5" s="336"/>
      <c r="M5" s="336"/>
      <c r="N5" s="336"/>
      <c r="O5" s="336"/>
      <c r="P5" s="336"/>
      <c r="Q5" s="336"/>
      <c r="R5" s="334" t="n">
        <v>29</v>
      </c>
      <c r="S5" s="335" t="n">
        <v>54155</v>
      </c>
      <c r="T5" s="296"/>
      <c r="U5" s="296"/>
      <c r="V5" s="296"/>
      <c r="W5" s="296"/>
    </row>
    <row r="6" customFormat="false" ht="30" hidden="false" customHeight="true" outlineLevel="0" collapsed="false">
      <c r="A6" s="329"/>
      <c r="B6" s="329"/>
      <c r="C6" s="330"/>
      <c r="D6" s="330"/>
      <c r="E6" s="330"/>
      <c r="F6" s="331"/>
      <c r="G6" s="331"/>
      <c r="H6" s="332"/>
      <c r="I6" s="332"/>
      <c r="J6" s="337" t="s">
        <v>180</v>
      </c>
      <c r="K6" s="337"/>
      <c r="L6" s="337"/>
      <c r="M6" s="337"/>
      <c r="N6" s="337"/>
      <c r="O6" s="337"/>
      <c r="P6" s="337"/>
      <c r="Q6" s="337"/>
      <c r="R6" s="334" t="n">
        <v>105</v>
      </c>
      <c r="S6" s="335" t="n">
        <v>30720</v>
      </c>
      <c r="T6" s="296"/>
      <c r="U6" s="296"/>
      <c r="V6" s="296"/>
      <c r="W6" s="296"/>
    </row>
    <row r="7" customFormat="false" ht="30" hidden="false" customHeight="true" outlineLevel="0" collapsed="false">
      <c r="A7" s="329"/>
      <c r="B7" s="329"/>
      <c r="C7" s="330" t="s">
        <v>181</v>
      </c>
      <c r="D7" s="330"/>
      <c r="E7" s="330"/>
      <c r="F7" s="331" t="n">
        <v>1</v>
      </c>
      <c r="G7" s="331"/>
      <c r="H7" s="332" t="n">
        <v>28549</v>
      </c>
      <c r="I7" s="332"/>
      <c r="J7" s="338" t="s">
        <v>182</v>
      </c>
      <c r="K7" s="338"/>
      <c r="L7" s="338"/>
      <c r="M7" s="338"/>
      <c r="N7" s="338"/>
      <c r="O7" s="338"/>
      <c r="P7" s="338"/>
      <c r="Q7" s="338"/>
      <c r="R7" s="338"/>
      <c r="S7" s="338"/>
      <c r="T7" s="296"/>
      <c r="U7" s="296"/>
      <c r="V7" s="296"/>
      <c r="W7" s="296"/>
    </row>
    <row r="8" customFormat="false" ht="30" hidden="false" customHeight="true" outlineLevel="0" collapsed="false">
      <c r="A8" s="329"/>
      <c r="B8" s="329"/>
      <c r="C8" s="330" t="s">
        <v>183</v>
      </c>
      <c r="D8" s="330"/>
      <c r="E8" s="330"/>
      <c r="F8" s="331" t="n">
        <v>13</v>
      </c>
      <c r="G8" s="331"/>
      <c r="H8" s="332" t="n">
        <v>154311</v>
      </c>
      <c r="I8" s="332"/>
      <c r="J8" s="338" t="s">
        <v>184</v>
      </c>
      <c r="K8" s="338"/>
      <c r="L8" s="338"/>
      <c r="M8" s="338"/>
      <c r="N8" s="338"/>
      <c r="O8" s="338"/>
      <c r="P8" s="338"/>
      <c r="Q8" s="338"/>
      <c r="R8" s="338"/>
      <c r="S8" s="338"/>
      <c r="T8" s="296"/>
      <c r="U8" s="296"/>
      <c r="V8" s="296"/>
      <c r="W8" s="296"/>
    </row>
    <row r="9" customFormat="false" ht="30" hidden="false" customHeight="true" outlineLevel="0" collapsed="false">
      <c r="A9" s="329" t="s">
        <v>185</v>
      </c>
      <c r="B9" s="329"/>
      <c r="C9" s="330" t="s">
        <v>186</v>
      </c>
      <c r="D9" s="330"/>
      <c r="E9" s="330"/>
      <c r="F9" s="331" t="n">
        <v>3</v>
      </c>
      <c r="G9" s="331"/>
      <c r="H9" s="332" t="n">
        <v>313331</v>
      </c>
      <c r="I9" s="332"/>
      <c r="J9" s="338" t="s">
        <v>187</v>
      </c>
      <c r="K9" s="338"/>
      <c r="L9" s="338"/>
      <c r="M9" s="338"/>
      <c r="N9" s="338"/>
      <c r="O9" s="338"/>
      <c r="P9" s="338"/>
      <c r="Q9" s="338"/>
      <c r="R9" s="338"/>
      <c r="S9" s="338"/>
      <c r="T9" s="296"/>
      <c r="U9" s="296"/>
      <c r="V9" s="296"/>
      <c r="W9" s="296"/>
    </row>
    <row r="10" customFormat="false" ht="30" hidden="false" customHeight="true" outlineLevel="0" collapsed="false">
      <c r="A10" s="329"/>
      <c r="B10" s="329"/>
      <c r="C10" s="330" t="s">
        <v>188</v>
      </c>
      <c r="D10" s="330"/>
      <c r="E10" s="330"/>
      <c r="F10" s="331" t="n">
        <v>1</v>
      </c>
      <c r="G10" s="331"/>
      <c r="H10" s="332" t="n">
        <v>200000</v>
      </c>
      <c r="I10" s="332"/>
      <c r="J10" s="338" t="s">
        <v>189</v>
      </c>
      <c r="K10" s="338"/>
      <c r="L10" s="338"/>
      <c r="M10" s="338"/>
      <c r="N10" s="338"/>
      <c r="O10" s="338"/>
      <c r="P10" s="338"/>
      <c r="Q10" s="338"/>
      <c r="R10" s="338"/>
      <c r="S10" s="338"/>
      <c r="T10" s="296"/>
      <c r="U10" s="296"/>
      <c r="V10" s="296"/>
      <c r="W10" s="296"/>
    </row>
    <row r="11" customFormat="false" ht="33.75" hidden="false" customHeight="true" outlineLevel="0" collapsed="false">
      <c r="A11" s="297" t="s">
        <v>190</v>
      </c>
      <c r="B11" s="297"/>
      <c r="C11" s="330" t="s">
        <v>191</v>
      </c>
      <c r="D11" s="330"/>
      <c r="E11" s="330"/>
      <c r="F11" s="331" t="n">
        <v>1</v>
      </c>
      <c r="G11" s="331"/>
      <c r="H11" s="332" t="n">
        <v>30694</v>
      </c>
      <c r="I11" s="332"/>
      <c r="J11" s="338" t="s">
        <v>192</v>
      </c>
      <c r="K11" s="338"/>
      <c r="L11" s="338"/>
      <c r="M11" s="338"/>
      <c r="N11" s="338"/>
      <c r="O11" s="338"/>
      <c r="P11" s="338"/>
      <c r="Q11" s="338"/>
      <c r="R11" s="338"/>
      <c r="S11" s="338"/>
      <c r="T11" s="296"/>
      <c r="U11" s="296"/>
      <c r="V11" s="296"/>
      <c r="W11" s="296"/>
    </row>
    <row r="12" customFormat="false" ht="30" hidden="false" customHeight="true" outlineLevel="0" collapsed="false">
      <c r="A12" s="297" t="s">
        <v>193</v>
      </c>
      <c r="B12" s="297"/>
      <c r="C12" s="330" t="s">
        <v>194</v>
      </c>
      <c r="D12" s="330"/>
      <c r="E12" s="330"/>
      <c r="F12" s="331" t="n">
        <v>5</v>
      </c>
      <c r="G12" s="331"/>
      <c r="H12" s="332" t="n">
        <v>98432</v>
      </c>
      <c r="I12" s="332"/>
      <c r="J12" s="338" t="s">
        <v>195</v>
      </c>
      <c r="K12" s="338"/>
      <c r="L12" s="338"/>
      <c r="M12" s="338"/>
      <c r="N12" s="338"/>
      <c r="O12" s="338"/>
      <c r="P12" s="338"/>
      <c r="Q12" s="338"/>
      <c r="R12" s="338"/>
      <c r="S12" s="338"/>
      <c r="T12" s="296"/>
      <c r="U12" s="296"/>
      <c r="V12" s="296"/>
      <c r="W12" s="296"/>
    </row>
    <row r="13" s="341" customFormat="true" ht="30" hidden="false" customHeight="true" outlineLevel="0" collapsed="false">
      <c r="A13" s="312"/>
      <c r="B13" s="312"/>
      <c r="C13" s="311" t="s">
        <v>58</v>
      </c>
      <c r="D13" s="311"/>
      <c r="E13" s="311"/>
      <c r="F13" s="339" t="n">
        <f aca="false">SUM(F4:G12)</f>
        <v>160</v>
      </c>
      <c r="G13" s="339"/>
      <c r="H13" s="339" t="n">
        <f aca="false">SUM(H4:I12)</f>
        <v>914787</v>
      </c>
      <c r="I13" s="339"/>
      <c r="J13" s="340"/>
      <c r="K13" s="340"/>
      <c r="L13" s="340"/>
      <c r="M13" s="340"/>
      <c r="N13" s="340"/>
      <c r="O13" s="340"/>
      <c r="P13" s="340"/>
      <c r="Q13" s="340"/>
      <c r="R13" s="340"/>
      <c r="S13" s="340"/>
    </row>
    <row r="14" customFormat="false" ht="16.5" hidden="false" customHeight="true" outlineLevel="0" collapsed="false">
      <c r="A14" s="116" t="s">
        <v>102</v>
      </c>
      <c r="B14" s="116"/>
      <c r="C14" s="116"/>
      <c r="D14" s="247"/>
      <c r="E14" s="247"/>
      <c r="F14" s="326"/>
      <c r="G14" s="326"/>
      <c r="H14" s="326"/>
      <c r="I14" s="326"/>
      <c r="J14" s="37"/>
      <c r="K14" s="37"/>
      <c r="L14" s="37"/>
    </row>
    <row r="15" customFormat="false" ht="13.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s="100" customFormat="true" ht="14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</row>
    <row r="17" s="100" customFormat="true" ht="13.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</row>
    <row r="18" s="100" customFormat="true" ht="15" hidden="false" customHeight="true" outlineLevel="0" collapsed="false">
      <c r="A18" s="97" t="s">
        <v>196</v>
      </c>
      <c r="B18" s="97"/>
      <c r="C18" s="342"/>
      <c r="D18" s="342"/>
      <c r="E18" s="342"/>
      <c r="F18" s="342"/>
      <c r="G18" s="194"/>
      <c r="H18" s="194"/>
      <c r="I18" s="343"/>
      <c r="J18" s="343"/>
      <c r="K18" s="343"/>
      <c r="L18" s="343"/>
    </row>
    <row r="19" s="100" customFormat="true" ht="72" hidden="false" customHeight="true" outlineLevel="0" collapsed="false">
      <c r="A19" s="344" t="s">
        <v>197</v>
      </c>
      <c r="B19" s="345" t="s">
        <v>198</v>
      </c>
      <c r="C19" s="345"/>
      <c r="D19" s="346" t="s">
        <v>199</v>
      </c>
      <c r="E19" s="346"/>
      <c r="F19" s="346"/>
      <c r="G19" s="347" t="s">
        <v>200</v>
      </c>
      <c r="H19" s="347"/>
      <c r="I19" s="347" t="s">
        <v>201</v>
      </c>
      <c r="J19" s="347"/>
      <c r="K19" s="347" t="s">
        <v>202</v>
      </c>
      <c r="L19" s="345" t="s">
        <v>203</v>
      </c>
      <c r="M19" s="345" t="s">
        <v>204</v>
      </c>
      <c r="N19" s="345"/>
      <c r="O19" s="345" t="s">
        <v>205</v>
      </c>
      <c r="P19" s="345" t="s">
        <v>206</v>
      </c>
      <c r="Q19" s="345"/>
      <c r="R19" s="345" t="s">
        <v>207</v>
      </c>
      <c r="S19" s="348" t="s">
        <v>208</v>
      </c>
    </row>
    <row r="20" s="100" customFormat="true" ht="23.25" hidden="false" customHeight="true" outlineLevel="0" collapsed="false">
      <c r="A20" s="349" t="s">
        <v>209</v>
      </c>
      <c r="B20" s="350" t="n">
        <v>269</v>
      </c>
      <c r="C20" s="350"/>
      <c r="D20" s="351" t="n">
        <v>8</v>
      </c>
      <c r="E20" s="351"/>
      <c r="F20" s="351"/>
      <c r="G20" s="351" t="n">
        <v>14</v>
      </c>
      <c r="H20" s="351"/>
      <c r="I20" s="351" t="n">
        <v>18</v>
      </c>
      <c r="J20" s="351"/>
      <c r="K20" s="349" t="n">
        <v>9</v>
      </c>
      <c r="L20" s="349" t="n">
        <v>12</v>
      </c>
      <c r="M20" s="351" t="n">
        <v>16</v>
      </c>
      <c r="N20" s="351"/>
      <c r="O20" s="349" t="n">
        <v>15</v>
      </c>
      <c r="P20" s="351" t="n">
        <v>60</v>
      </c>
      <c r="Q20" s="351"/>
      <c r="R20" s="349" t="n">
        <v>33</v>
      </c>
      <c r="S20" s="349" t="n">
        <v>454</v>
      </c>
    </row>
    <row r="21" s="112" customFormat="true" ht="23.25" hidden="false" customHeight="true" outlineLevel="0" collapsed="false">
      <c r="A21" s="349" t="s">
        <v>210</v>
      </c>
      <c r="B21" s="352" t="n">
        <v>283</v>
      </c>
      <c r="C21" s="352"/>
      <c r="D21" s="353" t="n">
        <v>3</v>
      </c>
      <c r="E21" s="353"/>
      <c r="F21" s="353"/>
      <c r="G21" s="353" t="n">
        <v>12</v>
      </c>
      <c r="H21" s="353"/>
      <c r="I21" s="353" t="n">
        <v>22</v>
      </c>
      <c r="J21" s="353"/>
      <c r="K21" s="349" t="n">
        <v>11</v>
      </c>
      <c r="L21" s="349" t="n">
        <v>9</v>
      </c>
      <c r="M21" s="353" t="n">
        <v>11</v>
      </c>
      <c r="N21" s="353"/>
      <c r="O21" s="349" t="n">
        <v>6</v>
      </c>
      <c r="P21" s="353" t="n">
        <v>60</v>
      </c>
      <c r="Q21" s="353"/>
      <c r="R21" s="349" t="n">
        <v>34</v>
      </c>
      <c r="S21" s="349" t="n">
        <v>451</v>
      </c>
    </row>
    <row r="22" s="357" customFormat="true" ht="23.25" hidden="false" customHeight="true" outlineLevel="0" collapsed="false">
      <c r="A22" s="354" t="s">
        <v>211</v>
      </c>
      <c r="B22" s="355" t="n">
        <v>249</v>
      </c>
      <c r="C22" s="355"/>
      <c r="D22" s="356" t="n">
        <v>11</v>
      </c>
      <c r="E22" s="356"/>
      <c r="F22" s="356"/>
      <c r="G22" s="356" t="n">
        <v>4</v>
      </c>
      <c r="H22" s="356"/>
      <c r="I22" s="356" t="n">
        <v>13</v>
      </c>
      <c r="J22" s="356"/>
      <c r="K22" s="356" t="n">
        <v>14</v>
      </c>
      <c r="L22" s="356" t="n">
        <v>7</v>
      </c>
      <c r="M22" s="356" t="n">
        <v>10</v>
      </c>
      <c r="N22" s="356"/>
      <c r="O22" s="356" t="n">
        <v>6</v>
      </c>
      <c r="P22" s="356" t="n">
        <v>38</v>
      </c>
      <c r="Q22" s="356"/>
      <c r="R22" s="356" t="n">
        <v>29</v>
      </c>
      <c r="S22" s="356" t="n">
        <f aca="false">SUM(B22:R22)</f>
        <v>381</v>
      </c>
    </row>
    <row r="23" s="100" customFormat="true" ht="16.5" hidden="false" customHeight="true" outlineLevel="0" collapsed="false">
      <c r="A23" s="116" t="s">
        <v>102</v>
      </c>
      <c r="B23" s="116"/>
      <c r="C23" s="11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</row>
    <row r="24" customFormat="false" ht="13.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</row>
    <row r="25" s="100" customFormat="true" ht="13.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</row>
    <row r="26" s="100" customFormat="true" ht="13.5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</row>
    <row r="27" s="100" customFormat="true" ht="15" hidden="false" customHeight="false" outlineLevel="0" collapsed="false">
      <c r="A27" s="235" t="s">
        <v>1</v>
      </c>
      <c r="B27" s="235"/>
      <c r="C27" s="358"/>
      <c r="D27" s="194"/>
      <c r="E27" s="194"/>
      <c r="F27" s="99" t="s">
        <v>86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s="100" customFormat="true" ht="22.5" hidden="false" customHeight="true" outlineLevel="0" collapsed="false">
      <c r="A28" s="101" t="s">
        <v>212</v>
      </c>
      <c r="B28" s="101"/>
      <c r="C28" s="101"/>
      <c r="D28" s="101"/>
      <c r="E28" s="103" t="s">
        <v>213</v>
      </c>
      <c r="F28" s="103"/>
      <c r="G28" s="103"/>
      <c r="H28" s="103"/>
      <c r="I28" s="103"/>
      <c r="J28" s="237" t="s">
        <v>214</v>
      </c>
      <c r="K28" s="237"/>
      <c r="L28" s="237"/>
      <c r="M28" s="237"/>
      <c r="N28" s="237" t="s">
        <v>215</v>
      </c>
      <c r="O28" s="237"/>
      <c r="P28" s="237"/>
      <c r="Q28" s="359" t="s">
        <v>216</v>
      </c>
      <c r="R28" s="359"/>
      <c r="S28" s="359"/>
    </row>
    <row r="29" s="100" customFormat="true" ht="18.75" hidden="false" customHeight="true" outlineLevel="0" collapsed="false">
      <c r="A29" s="360" t="s">
        <v>217</v>
      </c>
      <c r="B29" s="360"/>
      <c r="C29" s="360"/>
      <c r="D29" s="360"/>
      <c r="E29" s="238" t="n">
        <f aca="false">J29+N29+Q29</f>
        <v>390</v>
      </c>
      <c r="F29" s="238"/>
      <c r="G29" s="238"/>
      <c r="H29" s="361" t="s">
        <v>218</v>
      </c>
      <c r="I29" s="361"/>
      <c r="J29" s="238" t="n">
        <v>2</v>
      </c>
      <c r="K29" s="238"/>
      <c r="L29" s="361" t="s">
        <v>218</v>
      </c>
      <c r="M29" s="361"/>
      <c r="N29" s="362" t="n">
        <v>24</v>
      </c>
      <c r="O29" s="362"/>
      <c r="P29" s="363" t="s">
        <v>219</v>
      </c>
      <c r="Q29" s="364" t="n">
        <v>364</v>
      </c>
      <c r="R29" s="364"/>
      <c r="S29" s="365" t="s">
        <v>220</v>
      </c>
    </row>
    <row r="30" s="100" customFormat="true" ht="18.75" hidden="false" customHeight="true" outlineLevel="0" collapsed="false">
      <c r="A30" s="109" t="s">
        <v>221</v>
      </c>
      <c r="B30" s="109"/>
      <c r="C30" s="109"/>
      <c r="D30" s="109"/>
      <c r="E30" s="243" t="n">
        <f aca="false">SUM(J30,N30,Q30)</f>
        <v>316</v>
      </c>
      <c r="F30" s="243"/>
      <c r="G30" s="243"/>
      <c r="H30" s="366"/>
      <c r="I30" s="366"/>
      <c r="J30" s="243" t="s">
        <v>41</v>
      </c>
      <c r="K30" s="243"/>
      <c r="L30" s="367"/>
      <c r="M30" s="367"/>
      <c r="N30" s="368" t="n">
        <v>24</v>
      </c>
      <c r="O30" s="368"/>
      <c r="P30" s="369"/>
      <c r="Q30" s="366" t="n">
        <v>292</v>
      </c>
      <c r="R30" s="366"/>
      <c r="S30" s="365"/>
    </row>
    <row r="31" s="100" customFormat="true" ht="18.75" hidden="false" customHeight="true" outlineLevel="0" collapsed="false">
      <c r="A31" s="109" t="s">
        <v>222</v>
      </c>
      <c r="B31" s="109"/>
      <c r="C31" s="109"/>
      <c r="D31" s="109"/>
      <c r="E31" s="243" t="n">
        <f aca="false">SUM(J31,N31,Q31)</f>
        <v>72</v>
      </c>
      <c r="F31" s="243"/>
      <c r="G31" s="243"/>
      <c r="H31" s="366"/>
      <c r="I31" s="366"/>
      <c r="J31" s="243" t="s">
        <v>41</v>
      </c>
      <c r="K31" s="243"/>
      <c r="L31" s="367"/>
      <c r="M31" s="367"/>
      <c r="N31" s="368" t="s">
        <v>41</v>
      </c>
      <c r="O31" s="368"/>
      <c r="P31" s="369"/>
      <c r="Q31" s="366" t="n">
        <v>72</v>
      </c>
      <c r="R31" s="366"/>
      <c r="S31" s="365"/>
    </row>
    <row r="32" s="100" customFormat="true" ht="18.75" hidden="false" customHeight="true" outlineLevel="0" collapsed="false">
      <c r="A32" s="370" t="s">
        <v>223</v>
      </c>
      <c r="B32" s="370"/>
      <c r="C32" s="370"/>
      <c r="D32" s="370"/>
      <c r="E32" s="245" t="n">
        <f aca="false">SUM(J32,N32,Q32)</f>
        <v>2</v>
      </c>
      <c r="F32" s="245"/>
      <c r="G32" s="245"/>
      <c r="H32" s="371"/>
      <c r="I32" s="371"/>
      <c r="J32" s="245" t="n">
        <v>2</v>
      </c>
      <c r="K32" s="245"/>
      <c r="L32" s="372"/>
      <c r="M32" s="372"/>
      <c r="N32" s="373" t="s">
        <v>41</v>
      </c>
      <c r="O32" s="373"/>
      <c r="P32" s="374"/>
      <c r="Q32" s="371" t="s">
        <v>41</v>
      </c>
      <c r="R32" s="371"/>
      <c r="S32" s="246"/>
    </row>
    <row r="33" s="100" customFormat="true" ht="16.5" hidden="false" customHeight="true" outlineLevel="0" collapsed="false">
      <c r="A33" s="247" t="s">
        <v>102</v>
      </c>
      <c r="B33" s="247"/>
      <c r="C33" s="247"/>
      <c r="D33" s="375"/>
      <c r="E33" s="375"/>
      <c r="F33" s="214"/>
      <c r="G33" s="214"/>
      <c r="H33" s="214"/>
      <c r="I33" s="214"/>
    </row>
    <row r="34" s="95" customFormat="true" ht="15" hidden="false" customHeight="true" outlineLevel="0" collapsed="false">
      <c r="A34" s="285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s="95" customFormat="true" ht="15" hidden="false" customHeight="true" outlineLevel="0" collapsed="false">
      <c r="A35" s="285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</row>
    <row r="36" s="95" customFormat="true" ht="15" hidden="false" customHeight="tru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</row>
    <row r="37" s="95" customFormat="true" ht="15" hidden="false" customHeight="tru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</row>
    <row r="38" s="95" customFormat="true" ht="15" hidden="false" customHeight="tru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</row>
    <row r="39" s="95" customFormat="true" ht="15" hidden="false" customHeight="true" outlineLevel="0" collapsed="false">
      <c r="A39" s="285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</row>
    <row r="40" s="95" customFormat="true" ht="1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</row>
    <row r="41" s="95" customFormat="true" ht="15" hidden="false" customHeight="tru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285"/>
    </row>
    <row r="42" s="95" customFormat="true" ht="15" hidden="false" customHeight="tru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</row>
    <row r="43" s="95" customFormat="true" ht="15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</row>
    <row r="44" s="95" customFormat="true" ht="15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</row>
    <row r="45" s="95" customFormat="true" ht="15" hidden="false" customHeight="tru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</row>
    <row r="46" s="95" customFormat="true" ht="15" hidden="false" customHeight="true" outlineLevel="0" collapsed="false">
      <c r="A46" s="285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</row>
    <row r="47" s="95" customFormat="true" ht="15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</row>
    <row r="48" s="95" customFormat="true" ht="1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</row>
    <row r="49" s="95" customFormat="true" ht="15" hidden="false" customHeight="tru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</row>
    <row r="50" s="95" customFormat="true" ht="1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</row>
    <row r="51" s="95" customFormat="true" ht="15" hidden="false" customHeight="true" outlineLevel="0" collapsed="false">
      <c r="A51" s="285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</row>
    <row r="52" s="95" customFormat="true" ht="1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</row>
    <row r="53" s="95" customFormat="true" ht="1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</row>
    <row r="54" s="95" customFormat="true" ht="15" hidden="fals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</row>
    <row r="55" s="95" customFormat="tru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</row>
    <row r="56" s="95" customFormat="true" ht="1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</row>
    <row r="57" s="95" customFormat="true" ht="1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</row>
    <row r="58" s="95" customFormat="true" ht="15" hidden="false" customHeight="tru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</row>
    <row r="59" s="126" customFormat="true" ht="21.75" hidden="false" customHeight="true" outlineLevel="0" collapsed="false">
      <c r="A59" s="124" t="n">
        <v>35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5"/>
      <c r="N59" s="125"/>
      <c r="O59" s="125"/>
      <c r="P59" s="125"/>
      <c r="Q59" s="125"/>
    </row>
  </sheetData>
  <mergeCells count="109">
    <mergeCell ref="A1:S1"/>
    <mergeCell ref="N2:S2"/>
    <mergeCell ref="A3:B3"/>
    <mergeCell ref="C3:E3"/>
    <mergeCell ref="F3:G3"/>
    <mergeCell ref="H3:I3"/>
    <mergeCell ref="J3:S3"/>
    <mergeCell ref="A4:B8"/>
    <mergeCell ref="C4:E6"/>
    <mergeCell ref="F4:G6"/>
    <mergeCell ref="H4:I6"/>
    <mergeCell ref="J4:Q4"/>
    <mergeCell ref="J5:Q5"/>
    <mergeCell ref="J6:Q6"/>
    <mergeCell ref="C7:E7"/>
    <mergeCell ref="F7:G7"/>
    <mergeCell ref="H7:I7"/>
    <mergeCell ref="J7:S7"/>
    <mergeCell ref="C8:E8"/>
    <mergeCell ref="F8:G8"/>
    <mergeCell ref="H8:I8"/>
    <mergeCell ref="J8:S8"/>
    <mergeCell ref="A9:B10"/>
    <mergeCell ref="C9:E9"/>
    <mergeCell ref="F9:G9"/>
    <mergeCell ref="H9:I9"/>
    <mergeCell ref="J9:S9"/>
    <mergeCell ref="C10:E10"/>
    <mergeCell ref="F10:G10"/>
    <mergeCell ref="H10:I10"/>
    <mergeCell ref="J10:S10"/>
    <mergeCell ref="A11:B11"/>
    <mergeCell ref="C11:E11"/>
    <mergeCell ref="F11:G11"/>
    <mergeCell ref="H11:I11"/>
    <mergeCell ref="J11:S11"/>
    <mergeCell ref="A12:B12"/>
    <mergeCell ref="C12:E12"/>
    <mergeCell ref="F12:G12"/>
    <mergeCell ref="H12:I12"/>
    <mergeCell ref="J12:S12"/>
    <mergeCell ref="C13:E13"/>
    <mergeCell ref="F13:G13"/>
    <mergeCell ref="H13:I13"/>
    <mergeCell ref="J13:S13"/>
    <mergeCell ref="A14:C14"/>
    <mergeCell ref="A16:S17"/>
    <mergeCell ref="A18:B18"/>
    <mergeCell ref="B19:C19"/>
    <mergeCell ref="D19:F19"/>
    <mergeCell ref="G19:H19"/>
    <mergeCell ref="I19:J19"/>
    <mergeCell ref="M19:N19"/>
    <mergeCell ref="P19:Q19"/>
    <mergeCell ref="B20:C20"/>
    <mergeCell ref="D20:F20"/>
    <mergeCell ref="G20:H20"/>
    <mergeCell ref="I20:J20"/>
    <mergeCell ref="M20:N20"/>
    <mergeCell ref="P20:Q20"/>
    <mergeCell ref="B21:C21"/>
    <mergeCell ref="D21:F21"/>
    <mergeCell ref="G21:H21"/>
    <mergeCell ref="I21:J21"/>
    <mergeCell ref="M21:N21"/>
    <mergeCell ref="P21:Q21"/>
    <mergeCell ref="B22:C22"/>
    <mergeCell ref="D22:F22"/>
    <mergeCell ref="G22:H22"/>
    <mergeCell ref="I22:J22"/>
    <mergeCell ref="M22:N22"/>
    <mergeCell ref="P22:Q22"/>
    <mergeCell ref="A23:C23"/>
    <mergeCell ref="A25:S26"/>
    <mergeCell ref="A27:B27"/>
    <mergeCell ref="F27:S27"/>
    <mergeCell ref="A28:D28"/>
    <mergeCell ref="E28:I28"/>
    <mergeCell ref="J28:M28"/>
    <mergeCell ref="N28:P28"/>
    <mergeCell ref="Q28:S28"/>
    <mergeCell ref="A29:D29"/>
    <mergeCell ref="E29:G29"/>
    <mergeCell ref="H29:I29"/>
    <mergeCell ref="J29:K29"/>
    <mergeCell ref="L29:M29"/>
    <mergeCell ref="N29:O29"/>
    <mergeCell ref="Q29:R29"/>
    <mergeCell ref="A30:D30"/>
    <mergeCell ref="E30:G30"/>
    <mergeCell ref="J30:K30"/>
    <mergeCell ref="L30:M30"/>
    <mergeCell ref="N30:O30"/>
    <mergeCell ref="Q30:R30"/>
    <mergeCell ref="A31:D31"/>
    <mergeCell ref="E31:G31"/>
    <mergeCell ref="J31:K31"/>
    <mergeCell ref="L31:M31"/>
    <mergeCell ref="N31:O31"/>
    <mergeCell ref="Q31:R31"/>
    <mergeCell ref="A32:D32"/>
    <mergeCell ref="E32:G32"/>
    <mergeCell ref="J32:K32"/>
    <mergeCell ref="L32:M32"/>
    <mergeCell ref="N32:O32"/>
    <mergeCell ref="Q32:R32"/>
    <mergeCell ref="A33:C33"/>
    <mergeCell ref="F33:H33"/>
    <mergeCell ref="A59:L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土木・建築</oddHeader>
    <oddFooter>&amp;C&amp;"ＭＳ 明朝,Regular"&amp;10 4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34:44Z</dcterms:created>
  <dc:creator>瀬尾　浩昭</dc:creator>
  <dc:description/>
  <dc:language>en-US</dc:language>
  <cp:lastModifiedBy>policy4</cp:lastModifiedBy>
  <cp:lastPrinted>2009-04-19T07:45:31Z</cp:lastPrinted>
  <dcterms:modified xsi:type="dcterms:W3CDTF">2009-06-09T01:38:02Z</dcterms:modified>
  <cp:revision>0</cp:revision>
  <dc:subject/>
  <dc:title/>
</cp:coreProperties>
</file>