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</t>
    </r>
  </si>
  <si>
    <r>
      <rPr>
        <b val="true"/>
        <sz val="10"/>
        <rFont val="ＭＳ Ｐゴシック"/>
        <family val="0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4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9</t>
    </r>
  </si>
  <si>
    <r>
      <rPr>
        <b val="true"/>
        <sz val="10"/>
        <rFont val="ＭＳ Ｐゴシック"/>
        <family val="0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4</t>
    </r>
  </si>
  <si>
    <r>
      <rPr>
        <b val="true"/>
        <sz val="10"/>
        <rFont val="ＭＳ Ｐゴシック"/>
        <family val="0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9.4</t>
    </r>
    <r>
      <rPr>
        <sz val="10"/>
        <rFont val="Noto Sans"/>
        <family val="2"/>
      </rPr>
      <t xml:space="preserve">月</t>
    </r>
  </si>
  <si>
    <t xml:space="preserve">H29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0.1</t>
    </r>
    <r>
      <rPr>
        <sz val="10"/>
        <rFont val="Noto Sans"/>
        <family val="2"/>
      </rPr>
      <t xml:space="preserve">月</t>
    </r>
  </si>
  <si>
    <t xml:space="preserve">H30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0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4</t>
    </r>
  </si>
  <si>
    <r>
      <rPr>
        <b val="true"/>
        <sz val="10"/>
        <rFont val="ＭＳ Ｐゴシック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9</t>
    </r>
  </si>
  <si>
    <r>
      <rPr>
        <b val="true"/>
        <sz val="10"/>
        <rFont val="ＭＳ Ｐゴシック"/>
        <family val="0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4</t>
    </r>
  </si>
  <si>
    <r>
      <rPr>
        <b val="true"/>
        <sz val="10"/>
        <rFont val="ＭＳ Ｐゴシック"/>
        <family val="0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9</t>
    </r>
  </si>
  <si>
    <r>
      <rPr>
        <b val="true"/>
        <sz val="10"/>
        <rFont val="ＭＳ Ｐゴシック"/>
        <family val="0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4</t>
    </r>
  </si>
  <si>
    <r>
      <rPr>
        <b val="true"/>
        <sz val="10"/>
        <rFont val="ＭＳ Ｐゴシック"/>
        <family val="0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9</t>
    </r>
  </si>
  <si>
    <r>
      <rPr>
        <b val="true"/>
        <sz val="10"/>
        <rFont val="ＭＳ Ｐゴシック"/>
        <family val="0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9</t>
    </r>
  </si>
  <si>
    <r>
      <rPr>
        <b val="true"/>
        <sz val="10"/>
        <rFont val="ＭＳ Ｐゴシック"/>
        <family val="0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4</t>
    </r>
  </si>
  <si>
    <r>
      <rPr>
        <b val="true"/>
        <sz val="10"/>
        <rFont val="ＭＳ Ｐゴシック"/>
        <family val="0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9</t>
    </r>
  </si>
  <si>
    <r>
      <rPr>
        <b val="true"/>
        <sz val="10"/>
        <rFont val="ＭＳ Ｐゴシック"/>
        <family val="0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4</t>
    </r>
  </si>
  <si>
    <r>
      <rPr>
        <b val="true"/>
        <sz val="10"/>
        <rFont val="ＭＳ Ｐゴシック"/>
        <family val="0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9</t>
    </r>
  </si>
  <si>
    <r>
      <rPr>
        <b val="true"/>
        <sz val="10"/>
        <rFont val="ＭＳ Ｐゴシック"/>
        <family val="0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4</t>
    </r>
  </si>
  <si>
    <r>
      <rPr>
        <b val="true"/>
        <sz val="10"/>
        <rFont val="ＭＳ Ｐゴシック"/>
        <family val="0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9</t>
    </r>
  </si>
  <si>
    <r>
      <rPr>
        <b val="true"/>
        <sz val="10"/>
        <rFont val="ＭＳ Ｐゴシック"/>
        <family val="0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4</t>
    </r>
  </si>
  <si>
    <r>
      <rPr>
        <b val="true"/>
        <sz val="10"/>
        <rFont val="ＭＳ Ｐゴシック"/>
        <family val="0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9</t>
    </r>
  </si>
  <si>
    <r>
      <rPr>
        <b val="true"/>
        <sz val="10"/>
        <rFont val="ＭＳ Ｐゴシック"/>
        <family val="0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0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9年度　年齢別人口の月別推移</a:t>
            </a:r>
          </a:p>
        </c:rich>
      </c:tx>
      <c:layout>
        <c:manualLayout>
          <c:xMode val="edge"/>
          <c:yMode val="edge"/>
          <c:x val="0.306314448872273"/>
          <c:y val="0.010579164425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487</c:v>
                </c:pt>
                <c:pt idx="1">
                  <c:v>6476</c:v>
                </c:pt>
                <c:pt idx="2">
                  <c:v>6471</c:v>
                </c:pt>
                <c:pt idx="3">
                  <c:v>6468</c:v>
                </c:pt>
                <c:pt idx="4">
                  <c:v>6431</c:v>
                </c:pt>
                <c:pt idx="5">
                  <c:v>6421</c:v>
                </c:pt>
                <c:pt idx="6">
                  <c:v>6412</c:v>
                </c:pt>
                <c:pt idx="7">
                  <c:v>6396</c:v>
                </c:pt>
                <c:pt idx="8">
                  <c:v>6391</c:v>
                </c:pt>
                <c:pt idx="9">
                  <c:v>6363</c:v>
                </c:pt>
                <c:pt idx="10">
                  <c:v>6343</c:v>
                </c:pt>
                <c:pt idx="11">
                  <c:v>6341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547</c:v>
                </c:pt>
                <c:pt idx="1">
                  <c:v>28469</c:v>
                </c:pt>
                <c:pt idx="2">
                  <c:v>28486</c:v>
                </c:pt>
                <c:pt idx="3">
                  <c:v>28461</c:v>
                </c:pt>
                <c:pt idx="4">
                  <c:v>28404</c:v>
                </c:pt>
                <c:pt idx="5">
                  <c:v>28418</c:v>
                </c:pt>
                <c:pt idx="6">
                  <c:v>28389</c:v>
                </c:pt>
                <c:pt idx="7">
                  <c:v>28418</c:v>
                </c:pt>
                <c:pt idx="8">
                  <c:v>28382</c:v>
                </c:pt>
                <c:pt idx="9">
                  <c:v>28252</c:v>
                </c:pt>
                <c:pt idx="10">
                  <c:v>28241</c:v>
                </c:pt>
                <c:pt idx="11">
                  <c:v>28173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969</c:v>
                </c:pt>
                <c:pt idx="1">
                  <c:v>13990</c:v>
                </c:pt>
                <c:pt idx="2">
                  <c:v>13998</c:v>
                </c:pt>
                <c:pt idx="3">
                  <c:v>14015</c:v>
                </c:pt>
                <c:pt idx="4">
                  <c:v>14035</c:v>
                </c:pt>
                <c:pt idx="5">
                  <c:v>14058</c:v>
                </c:pt>
                <c:pt idx="6">
                  <c:v>14062</c:v>
                </c:pt>
                <c:pt idx="7">
                  <c:v>14061</c:v>
                </c:pt>
                <c:pt idx="8">
                  <c:v>14067</c:v>
                </c:pt>
                <c:pt idx="9">
                  <c:v>14108</c:v>
                </c:pt>
                <c:pt idx="10">
                  <c:v>14127</c:v>
                </c:pt>
                <c:pt idx="11">
                  <c:v>14145</c:v>
                </c:pt>
              </c:numCache>
            </c:numRef>
          </c:val>
        </c:ser>
        <c:gapWidth val="30"/>
        <c:overlap val="100"/>
        <c:axId val="26744362"/>
        <c:axId val="98562388"/>
      </c:barChart>
      <c:catAx>
        <c:axId val="267443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917876994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2388"/>
        <c:crossesAt val="0"/>
        <c:auto val="1"/>
        <c:lblAlgn val="ctr"/>
        <c:lblOffset val="100"/>
        <c:noMultiLvlLbl val="0"/>
      </c:catAx>
      <c:valAx>
        <c:axId val="9856238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4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652684770552"/>
          <c:y val="0.288864981172674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9年度　15歳未満（年少人口）人口・割合の推移</a:t>
            </a:r>
          </a:p>
        </c:rich>
      </c:tx>
      <c:layout>
        <c:manualLayout>
          <c:xMode val="edge"/>
          <c:yMode val="edge"/>
          <c:x val="0.229322456378881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487</c:v>
                </c:pt>
                <c:pt idx="1">
                  <c:v>6476</c:v>
                </c:pt>
                <c:pt idx="2">
                  <c:v>6471</c:v>
                </c:pt>
                <c:pt idx="3">
                  <c:v>6468</c:v>
                </c:pt>
                <c:pt idx="4">
                  <c:v>6431</c:v>
                </c:pt>
                <c:pt idx="5">
                  <c:v>6421</c:v>
                </c:pt>
                <c:pt idx="6">
                  <c:v>6412</c:v>
                </c:pt>
                <c:pt idx="7">
                  <c:v>6396</c:v>
                </c:pt>
                <c:pt idx="8">
                  <c:v>6391</c:v>
                </c:pt>
                <c:pt idx="9">
                  <c:v>6363</c:v>
                </c:pt>
                <c:pt idx="10">
                  <c:v>6343</c:v>
                </c:pt>
                <c:pt idx="11">
                  <c:v>6341</c:v>
                </c:pt>
              </c:numCache>
            </c:numRef>
          </c:val>
        </c:ser>
        <c:gapWidth val="50"/>
        <c:overlap val="0"/>
        <c:axId val="77055524"/>
        <c:axId val="64487726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3.24</c:v>
                </c:pt>
                <c:pt idx="1">
                  <c:v>13.23</c:v>
                </c:pt>
                <c:pt idx="2">
                  <c:v>13.22</c:v>
                </c:pt>
                <c:pt idx="3">
                  <c:v>13.22</c:v>
                </c:pt>
                <c:pt idx="4">
                  <c:v>13.16</c:v>
                </c:pt>
                <c:pt idx="5">
                  <c:v>13.13</c:v>
                </c:pt>
                <c:pt idx="6">
                  <c:v>13.12</c:v>
                </c:pt>
                <c:pt idx="7">
                  <c:v>13.09</c:v>
                </c:pt>
                <c:pt idx="8">
                  <c:v>13.09</c:v>
                </c:pt>
                <c:pt idx="9">
                  <c:v>13.06</c:v>
                </c:pt>
                <c:pt idx="10">
                  <c:v>13.02</c:v>
                </c:pt>
                <c:pt idx="11">
                  <c:v>1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7788"/>
        <c:axId val="40793113"/>
      </c:lineChart>
      <c:catAx>
        <c:axId val="77055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7726"/>
        <c:crossesAt val="0"/>
        <c:auto val="1"/>
        <c:lblAlgn val="ctr"/>
        <c:lblOffset val="100"/>
        <c:noMultiLvlLbl val="0"/>
      </c:catAx>
      <c:valAx>
        <c:axId val="64487726"/>
        <c:scaling>
          <c:orientation val="minMax"/>
          <c:max val="7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5524"/>
        <c:crossesAt val="1"/>
        <c:crossBetween val="midCat"/>
      </c:valAx>
      <c:catAx>
        <c:axId val="47157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3113"/>
        <c:auto val="1"/>
        <c:lblAlgn val="ctr"/>
        <c:lblOffset val="100"/>
        <c:noMultiLvlLbl val="0"/>
      </c:catAx>
      <c:valAx>
        <c:axId val="40793113"/>
        <c:scaling>
          <c:orientation val="minMax"/>
          <c:max val="14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778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57897122139134"/>
          <c:y val="0.0404012642572489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9年度　15～64歳（生産年齢人口）人口・割合の推移</a:t>
            </a:r>
          </a:p>
        </c:rich>
      </c:tx>
      <c:layout>
        <c:manualLayout>
          <c:xMode val="edge"/>
          <c:yMode val="edge"/>
          <c:x val="0.23489689553591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547</c:v>
                </c:pt>
                <c:pt idx="1">
                  <c:v>28469</c:v>
                </c:pt>
                <c:pt idx="2">
                  <c:v>28486</c:v>
                </c:pt>
                <c:pt idx="3">
                  <c:v>28461</c:v>
                </c:pt>
                <c:pt idx="4">
                  <c:v>28404</c:v>
                </c:pt>
                <c:pt idx="5">
                  <c:v>28418</c:v>
                </c:pt>
                <c:pt idx="6">
                  <c:v>28389</c:v>
                </c:pt>
                <c:pt idx="7">
                  <c:v>28418</c:v>
                </c:pt>
                <c:pt idx="8">
                  <c:v>28382</c:v>
                </c:pt>
                <c:pt idx="9">
                  <c:v>28252</c:v>
                </c:pt>
                <c:pt idx="10">
                  <c:v>28241</c:v>
                </c:pt>
                <c:pt idx="11">
                  <c:v>28173</c:v>
                </c:pt>
              </c:numCache>
            </c:numRef>
          </c:val>
        </c:ser>
        <c:gapWidth val="50"/>
        <c:overlap val="0"/>
        <c:axId val="12592518"/>
        <c:axId val="73163086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8.26</c:v>
                </c:pt>
                <c:pt idx="1">
                  <c:v>58.18</c:v>
                </c:pt>
                <c:pt idx="2">
                  <c:v>58.19</c:v>
                </c:pt>
                <c:pt idx="3">
                  <c:v>58.15</c:v>
                </c:pt>
                <c:pt idx="4">
                  <c:v>58.12</c:v>
                </c:pt>
                <c:pt idx="5">
                  <c:v>58.12</c:v>
                </c:pt>
                <c:pt idx="6">
                  <c:v>58.1</c:v>
                </c:pt>
                <c:pt idx="7">
                  <c:v>58.14</c:v>
                </c:pt>
                <c:pt idx="8">
                  <c:v>58.11</c:v>
                </c:pt>
                <c:pt idx="9">
                  <c:v>57.98</c:v>
                </c:pt>
                <c:pt idx="10">
                  <c:v>57.98</c:v>
                </c:pt>
                <c:pt idx="11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4450"/>
        <c:axId val="27218377"/>
      </c:lineChart>
      <c:catAx>
        <c:axId val="12592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3086"/>
        <c:crossesAt val="27000"/>
        <c:auto val="1"/>
        <c:lblAlgn val="ctr"/>
        <c:lblOffset val="100"/>
        <c:noMultiLvlLbl val="0"/>
      </c:catAx>
      <c:valAx>
        <c:axId val="73163086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2518"/>
        <c:crossesAt val="1"/>
        <c:crossBetween val="midCat"/>
      </c:valAx>
      <c:catAx>
        <c:axId val="88404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18377"/>
        <c:auto val="1"/>
        <c:lblAlgn val="ctr"/>
        <c:lblOffset val="100"/>
        <c:noMultiLvlLbl val="0"/>
      </c:catAx>
      <c:valAx>
        <c:axId val="27218377"/>
        <c:scaling>
          <c:orientation val="minMax"/>
          <c:max val="58.8"/>
          <c:min val="57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445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4765465669613"/>
          <c:y val="0.0404012642572489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9年度　65歳以上（老年人口）人口・割合の推移</a:t>
            </a:r>
          </a:p>
        </c:rich>
      </c:tx>
      <c:layout>
        <c:manualLayout>
          <c:xMode val="edge"/>
          <c:yMode val="edge"/>
          <c:x val="0.238114661228189"/>
          <c:y val="0.027621272502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5939260684348"/>
          <c:w val="0.988669839111715"/>
          <c:h val="0.85406073931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969</c:v>
                </c:pt>
                <c:pt idx="1">
                  <c:v>13990</c:v>
                </c:pt>
                <c:pt idx="2">
                  <c:v>13998</c:v>
                </c:pt>
                <c:pt idx="3">
                  <c:v>14015</c:v>
                </c:pt>
                <c:pt idx="4">
                  <c:v>14035</c:v>
                </c:pt>
                <c:pt idx="5">
                  <c:v>14058</c:v>
                </c:pt>
                <c:pt idx="6">
                  <c:v>14062</c:v>
                </c:pt>
                <c:pt idx="7">
                  <c:v>14061</c:v>
                </c:pt>
                <c:pt idx="8">
                  <c:v>14067</c:v>
                </c:pt>
                <c:pt idx="9">
                  <c:v>14108</c:v>
                </c:pt>
                <c:pt idx="10">
                  <c:v>14127</c:v>
                </c:pt>
                <c:pt idx="11">
                  <c:v>14145</c:v>
                </c:pt>
              </c:numCache>
            </c:numRef>
          </c:val>
        </c:ser>
        <c:gapWidth val="50"/>
        <c:overlap val="0"/>
        <c:axId val="83225307"/>
        <c:axId val="28458780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8.51</c:v>
                </c:pt>
                <c:pt idx="1">
                  <c:v>28.59</c:v>
                </c:pt>
                <c:pt idx="2">
                  <c:v>28.59</c:v>
                </c:pt>
                <c:pt idx="3">
                  <c:v>28.63</c:v>
                </c:pt>
                <c:pt idx="4">
                  <c:v>28.72</c:v>
                </c:pt>
                <c:pt idx="5">
                  <c:v>28.75</c:v>
                </c:pt>
                <c:pt idx="6">
                  <c:v>28.78</c:v>
                </c:pt>
                <c:pt idx="7">
                  <c:v>28.77</c:v>
                </c:pt>
                <c:pt idx="8">
                  <c:v>28.8</c:v>
                </c:pt>
                <c:pt idx="9">
                  <c:v>28.96</c:v>
                </c:pt>
                <c:pt idx="10">
                  <c:v>29</c:v>
                </c:pt>
                <c:pt idx="11">
                  <c:v>2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7157"/>
        <c:axId val="63492370"/>
      </c:lineChart>
      <c:catAx>
        <c:axId val="83225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8780"/>
        <c:crossesAt val="13300"/>
        <c:auto val="1"/>
        <c:lblAlgn val="ctr"/>
        <c:lblOffset val="100"/>
        <c:noMultiLvlLbl val="0"/>
      </c:catAx>
      <c:valAx>
        <c:axId val="28458780"/>
        <c:scaling>
          <c:orientation val="minMax"/>
          <c:max val="14500"/>
          <c:min val="13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93225230177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5307"/>
        <c:crossesAt val="1"/>
        <c:crossBetween val="midCat"/>
      </c:valAx>
      <c:catAx>
        <c:axId val="56367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92370"/>
        <c:auto val="1"/>
        <c:lblAlgn val="ctr"/>
        <c:lblOffset val="100"/>
        <c:noMultiLvlLbl val="0"/>
      </c:catAx>
      <c:valAx>
        <c:axId val="63492370"/>
        <c:scaling>
          <c:orientation val="minMax"/>
          <c:max val="29.5"/>
          <c:min val="27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611515734505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715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73011556764106"/>
          <c:y val="0.0404012642572489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5</xdr:row>
      <xdr:rowOff>28440</xdr:rowOff>
    </xdr:to>
    <xdr:graphicFrame>
      <xdr:nvGraphicFramePr>
        <xdr:cNvPr id="54" name="Chart 58"/>
        <xdr:cNvGraphicFramePr/>
      </xdr:nvGraphicFramePr>
      <xdr:xfrm>
        <a:off x="0" y="226040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32" colorId="64" zoomScale="120" zoomScaleNormal="100" zoomScalePageLayoutView="120" workbookViewId="0">
      <selection pane="topLeft" activeCell="O74" activeCellId="0" sqref="O7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959</v>
      </c>
      <c r="C6" s="17" t="n">
        <v>897</v>
      </c>
      <c r="D6" s="18" t="n">
        <f aca="false">B6+C6</f>
        <v>1856</v>
      </c>
      <c r="E6" s="19" t="n">
        <v>1117</v>
      </c>
      <c r="F6" s="17" t="n">
        <v>1100</v>
      </c>
      <c r="G6" s="20" t="n">
        <f aca="false">E6+F6</f>
        <v>2217</v>
      </c>
      <c r="H6" s="16" t="n">
        <v>1270</v>
      </c>
      <c r="I6" s="17" t="n">
        <v>1144</v>
      </c>
      <c r="J6" s="18" t="n">
        <f aca="false">H6+I6</f>
        <v>2414</v>
      </c>
      <c r="K6" s="19" t="n">
        <v>1270</v>
      </c>
      <c r="L6" s="17" t="n">
        <v>1233</v>
      </c>
      <c r="M6" s="20" t="n">
        <f aca="false">K6+L6</f>
        <v>2503</v>
      </c>
      <c r="N6" s="16" t="n">
        <v>1258</v>
      </c>
      <c r="O6" s="17" t="n">
        <v>1143</v>
      </c>
      <c r="P6" s="18" t="n">
        <f aca="false">N6+O6</f>
        <v>2401</v>
      </c>
      <c r="Q6" s="19" t="n">
        <v>1156</v>
      </c>
      <c r="R6" s="17" t="n">
        <v>997</v>
      </c>
      <c r="S6" s="20" t="n">
        <f aca="false">Q6+R6</f>
        <v>2153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957</v>
      </c>
      <c r="C7" s="24" t="n">
        <v>891</v>
      </c>
      <c r="D7" s="25" t="n">
        <f aca="false">B7+C7</f>
        <v>1848</v>
      </c>
      <c r="E7" s="26" t="n">
        <v>1111</v>
      </c>
      <c r="F7" s="24" t="n">
        <v>1102</v>
      </c>
      <c r="G7" s="27" t="n">
        <f aca="false">E7+F7</f>
        <v>2213</v>
      </c>
      <c r="H7" s="23" t="n">
        <v>1276</v>
      </c>
      <c r="I7" s="24" t="n">
        <v>1139</v>
      </c>
      <c r="J7" s="25" t="n">
        <f aca="false">H7+I7</f>
        <v>2415</v>
      </c>
      <c r="K7" s="26" t="n">
        <v>1268</v>
      </c>
      <c r="L7" s="24" t="n">
        <v>1230</v>
      </c>
      <c r="M7" s="27" t="n">
        <f aca="false">K7+L7</f>
        <v>2498</v>
      </c>
      <c r="N7" s="23" t="n">
        <v>1236</v>
      </c>
      <c r="O7" s="24" t="n">
        <v>1142</v>
      </c>
      <c r="P7" s="25" t="n">
        <f aca="false">N7+O7</f>
        <v>2378</v>
      </c>
      <c r="Q7" s="26" t="n">
        <v>1147</v>
      </c>
      <c r="R7" s="24" t="n">
        <v>987</v>
      </c>
      <c r="S7" s="27" t="n">
        <f aca="false">Q7+R7</f>
        <v>2134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956</v>
      </c>
      <c r="C8" s="24" t="n">
        <v>894</v>
      </c>
      <c r="D8" s="25" t="n">
        <f aca="false">B8+C8</f>
        <v>1850</v>
      </c>
      <c r="E8" s="26" t="n">
        <v>1113</v>
      </c>
      <c r="F8" s="24" t="n">
        <v>1093</v>
      </c>
      <c r="G8" s="27" t="n">
        <f aca="false">E8+F8</f>
        <v>2206</v>
      </c>
      <c r="H8" s="23" t="n">
        <v>1275</v>
      </c>
      <c r="I8" s="24" t="n">
        <v>1140</v>
      </c>
      <c r="J8" s="25" t="n">
        <f aca="false">H8+I8</f>
        <v>2415</v>
      </c>
      <c r="K8" s="26" t="n">
        <v>1258</v>
      </c>
      <c r="L8" s="24" t="n">
        <v>1230</v>
      </c>
      <c r="M8" s="27" t="n">
        <f aca="false">K8+L8</f>
        <v>2488</v>
      </c>
      <c r="N8" s="23" t="n">
        <v>1249</v>
      </c>
      <c r="O8" s="24" t="n">
        <v>1145</v>
      </c>
      <c r="P8" s="25" t="n">
        <f aca="false">N8+O8</f>
        <v>2394</v>
      </c>
      <c r="Q8" s="26" t="n">
        <v>1148</v>
      </c>
      <c r="R8" s="24" t="n">
        <v>992</v>
      </c>
      <c r="S8" s="27" t="n">
        <f aca="false">Q8+R8</f>
        <v>2140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972</v>
      </c>
      <c r="C9" s="24" t="n">
        <v>900</v>
      </c>
      <c r="D9" s="25" t="n">
        <f aca="false">B9+C9</f>
        <v>1872</v>
      </c>
      <c r="E9" s="26" t="n">
        <v>1098</v>
      </c>
      <c r="F9" s="24" t="n">
        <v>1082</v>
      </c>
      <c r="G9" s="27" t="n">
        <f aca="false">E9+F9</f>
        <v>2180</v>
      </c>
      <c r="H9" s="23" t="n">
        <v>1276</v>
      </c>
      <c r="I9" s="24" t="n">
        <v>1140</v>
      </c>
      <c r="J9" s="25" t="n">
        <f aca="false">H9+I9</f>
        <v>2416</v>
      </c>
      <c r="K9" s="26" t="n">
        <v>1256</v>
      </c>
      <c r="L9" s="24" t="n">
        <v>1230</v>
      </c>
      <c r="M9" s="27" t="n">
        <f aca="false">K9+L9</f>
        <v>2486</v>
      </c>
      <c r="N9" s="23" t="n">
        <v>1255</v>
      </c>
      <c r="O9" s="24" t="n">
        <v>1145</v>
      </c>
      <c r="P9" s="25" t="n">
        <f aca="false">N9+O9</f>
        <v>2400</v>
      </c>
      <c r="Q9" s="26" t="n">
        <v>1144</v>
      </c>
      <c r="R9" s="24" t="n">
        <v>984</v>
      </c>
      <c r="S9" s="27" t="n">
        <f aca="false">Q9+R9</f>
        <v>2128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956</v>
      </c>
      <c r="C10" s="24" t="n">
        <v>898</v>
      </c>
      <c r="D10" s="25" t="n">
        <f aca="false">B10+C10</f>
        <v>1854</v>
      </c>
      <c r="E10" s="26" t="n">
        <v>1108</v>
      </c>
      <c r="F10" s="24" t="n">
        <v>1073</v>
      </c>
      <c r="G10" s="27" t="n">
        <f aca="false">E10+F10</f>
        <v>2181</v>
      </c>
      <c r="H10" s="23" t="n">
        <v>1264</v>
      </c>
      <c r="I10" s="24" t="n">
        <v>1132</v>
      </c>
      <c r="J10" s="25" t="n">
        <f aca="false">H10+I10</f>
        <v>2396</v>
      </c>
      <c r="K10" s="26" t="n">
        <v>1257</v>
      </c>
      <c r="L10" s="24" t="n">
        <v>1236</v>
      </c>
      <c r="M10" s="27" t="n">
        <f aca="false">K10+L10</f>
        <v>2493</v>
      </c>
      <c r="N10" s="23" t="n">
        <v>1244</v>
      </c>
      <c r="O10" s="24" t="n">
        <v>1142</v>
      </c>
      <c r="P10" s="25" t="n">
        <f aca="false">N10+O10</f>
        <v>2386</v>
      </c>
      <c r="Q10" s="26" t="n">
        <v>1147</v>
      </c>
      <c r="R10" s="24" t="n">
        <v>974</v>
      </c>
      <c r="S10" s="27" t="n">
        <f aca="false">Q10+R10</f>
        <v>2121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959</v>
      </c>
      <c r="C11" s="24" t="n">
        <v>893</v>
      </c>
      <c r="D11" s="25" t="n">
        <f aca="false">B11+C11</f>
        <v>1852</v>
      </c>
      <c r="E11" s="26" t="n">
        <v>1104</v>
      </c>
      <c r="F11" s="24" t="n">
        <v>1072</v>
      </c>
      <c r="G11" s="27" t="n">
        <f aca="false">E11+F11</f>
        <v>2176</v>
      </c>
      <c r="H11" s="23" t="n">
        <v>1260</v>
      </c>
      <c r="I11" s="24" t="n">
        <v>1133</v>
      </c>
      <c r="J11" s="25" t="n">
        <f aca="false">H11+I11</f>
        <v>2393</v>
      </c>
      <c r="K11" s="26" t="n">
        <v>1260</v>
      </c>
      <c r="L11" s="24" t="n">
        <v>1235</v>
      </c>
      <c r="M11" s="27" t="n">
        <f aca="false">K11+L11</f>
        <v>2495</v>
      </c>
      <c r="N11" s="23" t="n">
        <v>1255</v>
      </c>
      <c r="O11" s="24" t="n">
        <v>1152</v>
      </c>
      <c r="P11" s="25" t="n">
        <f aca="false">N11+O11</f>
        <v>2407</v>
      </c>
      <c r="Q11" s="26" t="n">
        <v>1151</v>
      </c>
      <c r="R11" s="24" t="n">
        <v>964</v>
      </c>
      <c r="S11" s="27" t="n">
        <f aca="false">Q11+R11</f>
        <v>2115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957</v>
      </c>
      <c r="C12" s="24" t="n">
        <v>891</v>
      </c>
      <c r="D12" s="25" t="n">
        <f aca="false">B12+C12</f>
        <v>1848</v>
      </c>
      <c r="E12" s="26" t="n">
        <v>1099</v>
      </c>
      <c r="F12" s="24" t="n">
        <v>1066</v>
      </c>
      <c r="G12" s="27" t="n">
        <f aca="false">E12+F12</f>
        <v>2165</v>
      </c>
      <c r="H12" s="23" t="n">
        <v>1257</v>
      </c>
      <c r="I12" s="24" t="n">
        <v>1142</v>
      </c>
      <c r="J12" s="25" t="n">
        <f aca="false">H12+I12</f>
        <v>2399</v>
      </c>
      <c r="K12" s="26" t="n">
        <v>1266</v>
      </c>
      <c r="L12" s="24" t="n">
        <v>1223</v>
      </c>
      <c r="M12" s="27" t="n">
        <f aca="false">K12+L12</f>
        <v>2489</v>
      </c>
      <c r="N12" s="23" t="n">
        <v>1246</v>
      </c>
      <c r="O12" s="24" t="n">
        <v>1146</v>
      </c>
      <c r="P12" s="25" t="n">
        <f aca="false">N12+O12</f>
        <v>2392</v>
      </c>
      <c r="Q12" s="26" t="n">
        <v>1144</v>
      </c>
      <c r="R12" s="24" t="n">
        <v>969</v>
      </c>
      <c r="S12" s="27" t="n">
        <f aca="false">Q12+R12</f>
        <v>2113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949</v>
      </c>
      <c r="C13" s="24" t="n">
        <v>892</v>
      </c>
      <c r="D13" s="25" t="n">
        <f aca="false">B13+C13</f>
        <v>1841</v>
      </c>
      <c r="E13" s="26" t="n">
        <v>1100</v>
      </c>
      <c r="F13" s="24" t="n">
        <v>1057</v>
      </c>
      <c r="G13" s="27" t="n">
        <f aca="false">E13+F13</f>
        <v>2157</v>
      </c>
      <c r="H13" s="23" t="n">
        <v>1255</v>
      </c>
      <c r="I13" s="24" t="n">
        <v>1143</v>
      </c>
      <c r="J13" s="25" t="n">
        <f aca="false">H13+I13</f>
        <v>2398</v>
      </c>
      <c r="K13" s="26" t="n">
        <v>1275</v>
      </c>
      <c r="L13" s="24" t="n">
        <v>1222</v>
      </c>
      <c r="M13" s="27" t="n">
        <f aca="false">K13+L13</f>
        <v>2497</v>
      </c>
      <c r="N13" s="23" t="n">
        <v>1251</v>
      </c>
      <c r="O13" s="24" t="n">
        <v>1167</v>
      </c>
      <c r="P13" s="25" t="n">
        <f aca="false">N13+O13</f>
        <v>2418</v>
      </c>
      <c r="Q13" s="26" t="n">
        <v>1149</v>
      </c>
      <c r="R13" s="24" t="n">
        <v>970</v>
      </c>
      <c r="S13" s="27" t="n">
        <f aca="false">Q13+R13</f>
        <v>2119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943</v>
      </c>
      <c r="C14" s="24" t="n">
        <v>884</v>
      </c>
      <c r="D14" s="25" t="n">
        <f aca="false">B14+C14</f>
        <v>1827</v>
      </c>
      <c r="E14" s="26" t="n">
        <v>1098</v>
      </c>
      <c r="F14" s="24" t="n">
        <v>1056</v>
      </c>
      <c r="G14" s="27" t="n">
        <f aca="false">E14+F14</f>
        <v>2154</v>
      </c>
      <c r="H14" s="23" t="n">
        <v>1256</v>
      </c>
      <c r="I14" s="24" t="n">
        <v>1154</v>
      </c>
      <c r="J14" s="25" t="n">
        <f aca="false">H14+I14</f>
        <v>2410</v>
      </c>
      <c r="K14" s="26" t="n">
        <v>1270</v>
      </c>
      <c r="L14" s="24" t="n">
        <v>1221</v>
      </c>
      <c r="M14" s="27" t="n">
        <f aca="false">K14+L14</f>
        <v>2491</v>
      </c>
      <c r="N14" s="23" t="n">
        <v>1247</v>
      </c>
      <c r="O14" s="24" t="n">
        <v>1171</v>
      </c>
      <c r="P14" s="25" t="n">
        <f aca="false">N14+O14</f>
        <v>2418</v>
      </c>
      <c r="Q14" s="26" t="n">
        <v>1147</v>
      </c>
      <c r="R14" s="24" t="n">
        <v>964</v>
      </c>
      <c r="S14" s="27" t="n">
        <f aca="false">Q14+R14</f>
        <v>2111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942</v>
      </c>
      <c r="C15" s="24" t="n">
        <v>874</v>
      </c>
      <c r="D15" s="25" t="n">
        <f aca="false">B15+C15</f>
        <v>1816</v>
      </c>
      <c r="E15" s="26" t="n">
        <v>1087</v>
      </c>
      <c r="F15" s="24" t="n">
        <v>1049</v>
      </c>
      <c r="G15" s="27" t="n">
        <f aca="false">E15+F15</f>
        <v>2136</v>
      </c>
      <c r="H15" s="23" t="n">
        <v>1256</v>
      </c>
      <c r="I15" s="24" t="n">
        <v>1155</v>
      </c>
      <c r="J15" s="25" t="n">
        <f aca="false">H15+I15</f>
        <v>2411</v>
      </c>
      <c r="K15" s="26" t="n">
        <v>1264</v>
      </c>
      <c r="L15" s="24" t="n">
        <v>1215</v>
      </c>
      <c r="M15" s="27" t="n">
        <f aca="false">K15+L15</f>
        <v>2479</v>
      </c>
      <c r="N15" s="23" t="n">
        <v>1233</v>
      </c>
      <c r="O15" s="24" t="n">
        <v>1161</v>
      </c>
      <c r="P15" s="25" t="n">
        <f aca="false">N15+O15</f>
        <v>2394</v>
      </c>
      <c r="Q15" s="26" t="n">
        <v>1135</v>
      </c>
      <c r="R15" s="24" t="n">
        <v>960</v>
      </c>
      <c r="S15" s="27" t="n">
        <f aca="false">Q15+R15</f>
        <v>2095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945</v>
      </c>
      <c r="C16" s="24" t="n">
        <v>875</v>
      </c>
      <c r="D16" s="25" t="n">
        <f aca="false">B16+C16</f>
        <v>1820</v>
      </c>
      <c r="E16" s="26" t="n">
        <v>1071</v>
      </c>
      <c r="F16" s="24" t="n">
        <v>1038</v>
      </c>
      <c r="G16" s="27" t="n">
        <f aca="false">E16+F16</f>
        <v>2109</v>
      </c>
      <c r="H16" s="23" t="n">
        <v>1259</v>
      </c>
      <c r="I16" s="24" t="n">
        <v>1155</v>
      </c>
      <c r="J16" s="25" t="n">
        <f aca="false">H16+I16</f>
        <v>2414</v>
      </c>
      <c r="K16" s="26" t="n">
        <v>1273</v>
      </c>
      <c r="L16" s="24" t="n">
        <v>1227</v>
      </c>
      <c r="M16" s="27" t="n">
        <f aca="false">K16+L16</f>
        <v>2500</v>
      </c>
      <c r="N16" s="23" t="n">
        <v>1226</v>
      </c>
      <c r="O16" s="24" t="n">
        <v>1156</v>
      </c>
      <c r="P16" s="25" t="n">
        <f aca="false">N16+O16</f>
        <v>2382</v>
      </c>
      <c r="Q16" s="26" t="n">
        <v>1134</v>
      </c>
      <c r="R16" s="24" t="n">
        <v>975</v>
      </c>
      <c r="S16" s="27" t="n">
        <f aca="false">Q16+R16</f>
        <v>2109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930</v>
      </c>
      <c r="C17" s="31" t="n">
        <v>867</v>
      </c>
      <c r="D17" s="32" t="n">
        <f aca="false">B17+C17</f>
        <v>1797</v>
      </c>
      <c r="E17" s="33" t="n">
        <v>1078</v>
      </c>
      <c r="F17" s="31" t="n">
        <v>1041</v>
      </c>
      <c r="G17" s="34" t="n">
        <f aca="false">E17+F17</f>
        <v>2119</v>
      </c>
      <c r="H17" s="30" t="n">
        <v>1255</v>
      </c>
      <c r="I17" s="31" t="n">
        <v>1170</v>
      </c>
      <c r="J17" s="32" t="n">
        <f aca="false">H17+I17</f>
        <v>2425</v>
      </c>
      <c r="K17" s="33" t="n">
        <v>1263</v>
      </c>
      <c r="L17" s="31" t="n">
        <v>1216</v>
      </c>
      <c r="M17" s="34" t="n">
        <f aca="false">K17+L17</f>
        <v>2479</v>
      </c>
      <c r="N17" s="30" t="n">
        <v>1223</v>
      </c>
      <c r="O17" s="31" t="n">
        <v>1141</v>
      </c>
      <c r="P17" s="32" t="n">
        <f aca="false">N17+O17</f>
        <v>2364</v>
      </c>
      <c r="Q17" s="33" t="n">
        <v>1112</v>
      </c>
      <c r="R17" s="31" t="n">
        <v>982</v>
      </c>
      <c r="S17" s="34" t="n">
        <f aca="false">Q17+R17</f>
        <v>2094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tr">
        <f aca="false">A6</f>
        <v>H29.4月</v>
      </c>
      <c r="B22" s="16" t="n">
        <v>1301</v>
      </c>
      <c r="C22" s="17" t="n">
        <v>1199</v>
      </c>
      <c r="D22" s="18" t="n">
        <f aca="false">B22+C22</f>
        <v>2500</v>
      </c>
      <c r="E22" s="16" t="n">
        <v>1567</v>
      </c>
      <c r="F22" s="17" t="n">
        <v>1461</v>
      </c>
      <c r="G22" s="20" t="n">
        <f aca="false">E22+F22</f>
        <v>3028</v>
      </c>
      <c r="H22" s="16" t="n">
        <v>1941</v>
      </c>
      <c r="I22" s="17" t="n">
        <v>1866</v>
      </c>
      <c r="J22" s="18" t="n">
        <f aca="false">H22+I22</f>
        <v>3807</v>
      </c>
      <c r="K22" s="16" t="n">
        <v>1693</v>
      </c>
      <c r="L22" s="17" t="n">
        <v>1793</v>
      </c>
      <c r="M22" s="20" t="n">
        <f aca="false">K22+L22</f>
        <v>3486</v>
      </c>
      <c r="N22" s="16" t="n">
        <v>1398</v>
      </c>
      <c r="O22" s="17" t="n">
        <v>1406</v>
      </c>
      <c r="P22" s="18" t="n">
        <f aca="false">N22+O22</f>
        <v>2804</v>
      </c>
      <c r="Q22" s="16" t="n">
        <v>1400</v>
      </c>
      <c r="R22" s="17" t="n">
        <v>1414</v>
      </c>
      <c r="S22" s="20" t="n">
        <f aca="false">Q22+R22</f>
        <v>2814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297</v>
      </c>
      <c r="C23" s="24" t="n">
        <v>1208</v>
      </c>
      <c r="D23" s="25" t="n">
        <f aca="false">B23+C23</f>
        <v>2505</v>
      </c>
      <c r="E23" s="23" t="n">
        <v>1551</v>
      </c>
      <c r="F23" s="24" t="n">
        <v>1451</v>
      </c>
      <c r="G23" s="27" t="n">
        <f aca="false">E23+F23</f>
        <v>3002</v>
      </c>
      <c r="H23" s="23" t="n">
        <v>1948</v>
      </c>
      <c r="I23" s="24" t="n">
        <v>1845</v>
      </c>
      <c r="J23" s="25" t="n">
        <f aca="false">H23+I23</f>
        <v>3793</v>
      </c>
      <c r="K23" s="23" t="n">
        <v>1706</v>
      </c>
      <c r="L23" s="24" t="n">
        <v>1810</v>
      </c>
      <c r="M23" s="27" t="n">
        <f aca="false">K23+L23</f>
        <v>3516</v>
      </c>
      <c r="N23" s="23" t="n">
        <v>1396</v>
      </c>
      <c r="O23" s="24" t="n">
        <v>1414</v>
      </c>
      <c r="P23" s="25" t="n">
        <f aca="false">N23+O23</f>
        <v>2810</v>
      </c>
      <c r="Q23" s="23" t="n">
        <v>1409</v>
      </c>
      <c r="R23" s="24" t="n">
        <v>1411</v>
      </c>
      <c r="S23" s="27" t="n">
        <f aca="false">Q23+R23</f>
        <v>2820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306</v>
      </c>
      <c r="C24" s="24" t="n">
        <v>1214</v>
      </c>
      <c r="D24" s="25" t="n">
        <f aca="false">B24+C24</f>
        <v>2520</v>
      </c>
      <c r="E24" s="23" t="n">
        <v>1542</v>
      </c>
      <c r="F24" s="24" t="n">
        <v>1450</v>
      </c>
      <c r="G24" s="27" t="n">
        <f aca="false">E24+F24</f>
        <v>2992</v>
      </c>
      <c r="H24" s="23" t="n">
        <v>1957</v>
      </c>
      <c r="I24" s="24" t="n">
        <v>1845</v>
      </c>
      <c r="J24" s="25" t="n">
        <f aca="false">H24+I24</f>
        <v>3802</v>
      </c>
      <c r="K24" s="23" t="n">
        <v>1714</v>
      </c>
      <c r="L24" s="24" t="n">
        <v>1813</v>
      </c>
      <c r="M24" s="27" t="n">
        <f aca="false">K24+L24</f>
        <v>3527</v>
      </c>
      <c r="N24" s="23" t="n">
        <v>1388</v>
      </c>
      <c r="O24" s="24" t="n">
        <v>1418</v>
      </c>
      <c r="P24" s="25" t="n">
        <f aca="false">N24+O24</f>
        <v>2806</v>
      </c>
      <c r="Q24" s="23" t="n">
        <v>1407</v>
      </c>
      <c r="R24" s="24" t="n">
        <v>1405</v>
      </c>
      <c r="S24" s="27" t="n">
        <f aca="false">Q24+R24</f>
        <v>2812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311</v>
      </c>
      <c r="C25" s="24" t="n">
        <v>1204</v>
      </c>
      <c r="D25" s="25" t="n">
        <f aca="false">B25+C25</f>
        <v>2515</v>
      </c>
      <c r="E25" s="23" t="n">
        <v>1530</v>
      </c>
      <c r="F25" s="24" t="n">
        <v>1448</v>
      </c>
      <c r="G25" s="27" t="n">
        <f aca="false">E25+F25</f>
        <v>2978</v>
      </c>
      <c r="H25" s="23" t="n">
        <v>1953</v>
      </c>
      <c r="I25" s="24" t="n">
        <v>1842</v>
      </c>
      <c r="J25" s="25" t="n">
        <f aca="false">H25+I25</f>
        <v>3795</v>
      </c>
      <c r="K25" s="23" t="n">
        <v>1727</v>
      </c>
      <c r="L25" s="24" t="n">
        <v>1817</v>
      </c>
      <c r="M25" s="27" t="n">
        <f aca="false">K25+L25</f>
        <v>3544</v>
      </c>
      <c r="N25" s="23" t="n">
        <v>1388</v>
      </c>
      <c r="O25" s="24" t="n">
        <v>1431</v>
      </c>
      <c r="P25" s="25" t="n">
        <f aca="false">N25+O25</f>
        <v>2819</v>
      </c>
      <c r="Q25" s="23" t="n">
        <v>1402</v>
      </c>
      <c r="R25" s="24" t="n">
        <v>1388</v>
      </c>
      <c r="S25" s="27" t="n">
        <f aca="false">Q25+R25</f>
        <v>2790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306</v>
      </c>
      <c r="C26" s="24" t="n">
        <v>1192</v>
      </c>
      <c r="D26" s="25" t="n">
        <f aca="false">B26+C26</f>
        <v>2498</v>
      </c>
      <c r="E26" s="23" t="n">
        <v>1504</v>
      </c>
      <c r="F26" s="24" t="n">
        <v>1437</v>
      </c>
      <c r="G26" s="27" t="n">
        <f aca="false">E26+F26</f>
        <v>2941</v>
      </c>
      <c r="H26" s="23" t="n">
        <v>1941</v>
      </c>
      <c r="I26" s="24" t="n">
        <v>1845</v>
      </c>
      <c r="J26" s="25" t="n">
        <f aca="false">H26+I26</f>
        <v>3786</v>
      </c>
      <c r="K26" s="23" t="n">
        <v>1748</v>
      </c>
      <c r="L26" s="24" t="n">
        <v>1832</v>
      </c>
      <c r="M26" s="27" t="n">
        <f aca="false">K26+L26</f>
        <v>3580</v>
      </c>
      <c r="N26" s="23" t="n">
        <v>1395</v>
      </c>
      <c r="O26" s="24" t="n">
        <v>1414</v>
      </c>
      <c r="P26" s="25" t="n">
        <f aca="false">N26+O26</f>
        <v>2809</v>
      </c>
      <c r="Q26" s="23" t="n">
        <v>1385</v>
      </c>
      <c r="R26" s="24" t="n">
        <v>1396</v>
      </c>
      <c r="S26" s="27" t="n">
        <f aca="false">Q26+R26</f>
        <v>2781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296</v>
      </c>
      <c r="C27" s="24" t="n">
        <v>1197</v>
      </c>
      <c r="D27" s="25" t="n">
        <f aca="false">B27+C27</f>
        <v>2493</v>
      </c>
      <c r="E27" s="23" t="n">
        <v>1506</v>
      </c>
      <c r="F27" s="24" t="n">
        <v>1436</v>
      </c>
      <c r="G27" s="27" t="n">
        <f aca="false">E27+F27</f>
        <v>2942</v>
      </c>
      <c r="H27" s="23" t="n">
        <v>1943</v>
      </c>
      <c r="I27" s="24" t="n">
        <v>1837</v>
      </c>
      <c r="J27" s="25" t="n">
        <f aca="false">H27+I27</f>
        <v>3780</v>
      </c>
      <c r="K27" s="23" t="n">
        <v>1736</v>
      </c>
      <c r="L27" s="24" t="n">
        <v>1836</v>
      </c>
      <c r="M27" s="27" t="n">
        <f aca="false">K27+L27</f>
        <v>3572</v>
      </c>
      <c r="N27" s="23" t="n">
        <v>1409</v>
      </c>
      <c r="O27" s="24" t="n">
        <v>1417</v>
      </c>
      <c r="P27" s="25" t="n">
        <f aca="false">N27+O27</f>
        <v>2826</v>
      </c>
      <c r="Q27" s="23" t="n">
        <v>1390</v>
      </c>
      <c r="R27" s="24" t="n">
        <v>1402</v>
      </c>
      <c r="S27" s="27" t="n">
        <f aca="false">Q27+R27</f>
        <v>2792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308</v>
      </c>
      <c r="C28" s="24" t="n">
        <v>1187</v>
      </c>
      <c r="D28" s="25" t="n">
        <f aca="false">B28+C28</f>
        <v>2495</v>
      </c>
      <c r="E28" s="23" t="n">
        <v>1497</v>
      </c>
      <c r="F28" s="24" t="n">
        <v>1436</v>
      </c>
      <c r="G28" s="27" t="n">
        <f aca="false">E28+F28</f>
        <v>2933</v>
      </c>
      <c r="H28" s="23" t="n">
        <v>1940</v>
      </c>
      <c r="I28" s="24" t="n">
        <v>1821</v>
      </c>
      <c r="J28" s="25" t="n">
        <f aca="false">H28+I28</f>
        <v>3761</v>
      </c>
      <c r="K28" s="23" t="n">
        <v>1751</v>
      </c>
      <c r="L28" s="24" t="n">
        <v>1856</v>
      </c>
      <c r="M28" s="27" t="n">
        <f aca="false">K28+L28</f>
        <v>3607</v>
      </c>
      <c r="N28" s="23" t="n">
        <v>1410</v>
      </c>
      <c r="O28" s="24" t="n">
        <v>1418</v>
      </c>
      <c r="P28" s="25" t="n">
        <f aca="false">N28+O28</f>
        <v>2828</v>
      </c>
      <c r="Q28" s="23" t="n">
        <v>1385</v>
      </c>
      <c r="R28" s="24" t="n">
        <v>1385</v>
      </c>
      <c r="S28" s="27" t="n">
        <f aca="false">Q28+R28</f>
        <v>2770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305</v>
      </c>
      <c r="C29" s="24" t="n">
        <v>1182</v>
      </c>
      <c r="D29" s="25" t="n">
        <f aca="false">B29+C29</f>
        <v>2487</v>
      </c>
      <c r="E29" s="23" t="n">
        <v>1477</v>
      </c>
      <c r="F29" s="24" t="n">
        <v>1438</v>
      </c>
      <c r="G29" s="27" t="n">
        <f aca="false">E29+F29</f>
        <v>2915</v>
      </c>
      <c r="H29" s="23" t="n">
        <v>1943</v>
      </c>
      <c r="I29" s="24" t="n">
        <v>1820</v>
      </c>
      <c r="J29" s="25" t="n">
        <f aca="false">H29+I29</f>
        <v>3763</v>
      </c>
      <c r="K29" s="23" t="n">
        <v>1751</v>
      </c>
      <c r="L29" s="24" t="n">
        <v>1869</v>
      </c>
      <c r="M29" s="27" t="n">
        <f aca="false">K29+L29</f>
        <v>3620</v>
      </c>
      <c r="N29" s="23" t="n">
        <v>1416</v>
      </c>
      <c r="O29" s="24" t="n">
        <v>1419</v>
      </c>
      <c r="P29" s="25" t="n">
        <f aca="false">N29+O29</f>
        <v>2835</v>
      </c>
      <c r="Q29" s="23" t="n">
        <v>1394</v>
      </c>
      <c r="R29" s="24" t="n">
        <v>1392</v>
      </c>
      <c r="S29" s="27" t="n">
        <f aca="false">Q29+R29</f>
        <v>2786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293</v>
      </c>
      <c r="C30" s="24" t="n">
        <v>1175</v>
      </c>
      <c r="D30" s="25" t="n">
        <f aca="false">B30+C30</f>
        <v>2468</v>
      </c>
      <c r="E30" s="23" t="n">
        <v>1472</v>
      </c>
      <c r="F30" s="24" t="n">
        <v>1428</v>
      </c>
      <c r="G30" s="27" t="n">
        <f aca="false">E30+F30</f>
        <v>2900</v>
      </c>
      <c r="H30" s="23" t="n">
        <v>1931</v>
      </c>
      <c r="I30" s="24" t="n">
        <v>1810</v>
      </c>
      <c r="J30" s="25" t="n">
        <f aca="false">H30+I30</f>
        <v>3741</v>
      </c>
      <c r="K30" s="23" t="n">
        <v>1764</v>
      </c>
      <c r="L30" s="24" t="n">
        <v>1871</v>
      </c>
      <c r="M30" s="27" t="n">
        <f aca="false">K30+L30</f>
        <v>3635</v>
      </c>
      <c r="N30" s="23" t="n">
        <v>1423</v>
      </c>
      <c r="O30" s="24" t="n">
        <v>1427</v>
      </c>
      <c r="P30" s="25" t="n">
        <f aca="false">N30+O30</f>
        <v>2850</v>
      </c>
      <c r="Q30" s="23" t="n">
        <v>1399</v>
      </c>
      <c r="R30" s="24" t="n">
        <v>1388</v>
      </c>
      <c r="S30" s="27" t="n">
        <f aca="false">Q30+R30</f>
        <v>2787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tr">
        <f aca="false">A15</f>
        <v>H30.1月</v>
      </c>
      <c r="B31" s="23" t="n">
        <v>1284</v>
      </c>
      <c r="C31" s="24" t="n">
        <v>1153</v>
      </c>
      <c r="D31" s="25" t="n">
        <f aca="false">B31+C31</f>
        <v>2437</v>
      </c>
      <c r="E31" s="23" t="n">
        <v>1464</v>
      </c>
      <c r="F31" s="24" t="n">
        <v>1419</v>
      </c>
      <c r="G31" s="27" t="n">
        <f aca="false">E31+F31</f>
        <v>2883</v>
      </c>
      <c r="H31" s="23" t="n">
        <v>1914</v>
      </c>
      <c r="I31" s="24" t="n">
        <v>1804</v>
      </c>
      <c r="J31" s="25" t="n">
        <f aca="false">H31+I31</f>
        <v>3718</v>
      </c>
      <c r="K31" s="23" t="n">
        <v>1787</v>
      </c>
      <c r="L31" s="24" t="n">
        <v>1876</v>
      </c>
      <c r="M31" s="27" t="n">
        <f aca="false">K31+L31</f>
        <v>3663</v>
      </c>
      <c r="N31" s="23" t="n">
        <v>1414</v>
      </c>
      <c r="O31" s="24" t="n">
        <v>1421</v>
      </c>
      <c r="P31" s="25" t="n">
        <f aca="false">N31+O31</f>
        <v>2835</v>
      </c>
      <c r="Q31" s="23" t="n">
        <v>1402</v>
      </c>
      <c r="R31" s="24" t="n">
        <v>1397</v>
      </c>
      <c r="S31" s="27" t="n">
        <f aca="false">Q31+R31</f>
        <v>2799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273</v>
      </c>
      <c r="C32" s="24" t="n">
        <v>1149</v>
      </c>
      <c r="D32" s="25" t="n">
        <f aca="false">B32+C32</f>
        <v>2422</v>
      </c>
      <c r="E32" s="23" t="n">
        <v>1459</v>
      </c>
      <c r="F32" s="24" t="n">
        <v>1416</v>
      </c>
      <c r="G32" s="27" t="n">
        <f aca="false">E32+F32</f>
        <v>2875</v>
      </c>
      <c r="H32" s="23" t="n">
        <v>1910</v>
      </c>
      <c r="I32" s="24" t="n">
        <v>1784</v>
      </c>
      <c r="J32" s="25" t="n">
        <f aca="false">H32+I32</f>
        <v>3694</v>
      </c>
      <c r="K32" s="23" t="n">
        <v>1798</v>
      </c>
      <c r="L32" s="24" t="n">
        <v>1884</v>
      </c>
      <c r="M32" s="27" t="n">
        <f aca="false">K32+L32</f>
        <v>3682</v>
      </c>
      <c r="N32" s="23" t="n">
        <v>1420</v>
      </c>
      <c r="O32" s="24" t="n">
        <v>1423</v>
      </c>
      <c r="P32" s="25" t="n">
        <f aca="false">N32+O32</f>
        <v>2843</v>
      </c>
      <c r="Q32" s="23" t="n">
        <v>1398</v>
      </c>
      <c r="R32" s="24" t="n">
        <v>1395</v>
      </c>
      <c r="S32" s="27" t="n">
        <f aca="false">Q32+R32</f>
        <v>2793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286</v>
      </c>
      <c r="C33" s="31" t="n">
        <v>1138</v>
      </c>
      <c r="D33" s="32" t="n">
        <f aca="false">B33+C33</f>
        <v>2424</v>
      </c>
      <c r="E33" s="30" t="n">
        <v>1446</v>
      </c>
      <c r="F33" s="31" t="n">
        <v>1416</v>
      </c>
      <c r="G33" s="34" t="n">
        <f aca="false">E33+F33</f>
        <v>2862</v>
      </c>
      <c r="H33" s="30" t="n">
        <v>1905</v>
      </c>
      <c r="I33" s="31" t="n">
        <v>1778</v>
      </c>
      <c r="J33" s="32" t="n">
        <f aca="false">H33+I33</f>
        <v>3683</v>
      </c>
      <c r="K33" s="30" t="n">
        <v>1799</v>
      </c>
      <c r="L33" s="31" t="n">
        <v>1885</v>
      </c>
      <c r="M33" s="34" t="n">
        <f aca="false">K33+L33</f>
        <v>3684</v>
      </c>
      <c r="N33" s="30" t="n">
        <v>1424</v>
      </c>
      <c r="O33" s="31" t="n">
        <v>1426</v>
      </c>
      <c r="P33" s="32" t="n">
        <f aca="false">N33+O33</f>
        <v>2850</v>
      </c>
      <c r="Q33" s="30" t="n">
        <v>1389</v>
      </c>
      <c r="R33" s="31" t="n">
        <v>1408</v>
      </c>
      <c r="S33" s="34" t="n">
        <f aca="false">Q33+R33</f>
        <v>2797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tr">
        <f aca="false">A22</f>
        <v>H29.4月</v>
      </c>
      <c r="B38" s="16" t="n">
        <v>1451</v>
      </c>
      <c r="C38" s="17" t="n">
        <v>1600</v>
      </c>
      <c r="D38" s="18" t="n">
        <f aca="false">B38+C38</f>
        <v>3051</v>
      </c>
      <c r="E38" s="16" t="n">
        <v>2074</v>
      </c>
      <c r="F38" s="17" t="n">
        <v>2036</v>
      </c>
      <c r="G38" s="20" t="n">
        <f aca="false">E38+F38</f>
        <v>4110</v>
      </c>
      <c r="H38" s="16" t="n">
        <v>1341</v>
      </c>
      <c r="I38" s="17" t="n">
        <v>1502</v>
      </c>
      <c r="J38" s="18" t="n">
        <f aca="false">H38+I38</f>
        <v>2843</v>
      </c>
      <c r="K38" s="16" t="n">
        <v>1047</v>
      </c>
      <c r="L38" s="17" t="n">
        <v>1301</v>
      </c>
      <c r="M38" s="20" t="n">
        <f aca="false">K38+L38</f>
        <v>2348</v>
      </c>
      <c r="N38" s="16" t="n">
        <v>802</v>
      </c>
      <c r="O38" s="17" t="n">
        <v>1304</v>
      </c>
      <c r="P38" s="18" t="n">
        <f aca="false">N38+O38</f>
        <v>2106</v>
      </c>
      <c r="Q38" s="16" t="n">
        <v>527</v>
      </c>
      <c r="R38" s="17" t="n">
        <v>1048</v>
      </c>
      <c r="S38" s="20" t="n">
        <f aca="false">Q38+R38</f>
        <v>1575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425</v>
      </c>
      <c r="C39" s="24" t="n">
        <v>1588</v>
      </c>
      <c r="D39" s="25" t="n">
        <f aca="false">B39+C39</f>
        <v>3013</v>
      </c>
      <c r="E39" s="23" t="n">
        <v>2073</v>
      </c>
      <c r="F39" s="24" t="n">
        <v>2027</v>
      </c>
      <c r="G39" s="27" t="n">
        <f aca="false">E39+F39</f>
        <v>4100</v>
      </c>
      <c r="H39" s="23" t="n">
        <v>1356</v>
      </c>
      <c r="I39" s="24" t="n">
        <v>1523</v>
      </c>
      <c r="J39" s="25" t="n">
        <f aca="false">H39+I39</f>
        <v>2879</v>
      </c>
      <c r="K39" s="23" t="n">
        <v>1044</v>
      </c>
      <c r="L39" s="24" t="n">
        <v>1305</v>
      </c>
      <c r="M39" s="27" t="n">
        <f aca="false">K39+L39</f>
        <v>2349</v>
      </c>
      <c r="N39" s="23" t="n">
        <v>805</v>
      </c>
      <c r="O39" s="24" t="n">
        <v>1285</v>
      </c>
      <c r="P39" s="25" t="n">
        <f aca="false">N39+O39</f>
        <v>2090</v>
      </c>
      <c r="Q39" s="23" t="n">
        <v>528</v>
      </c>
      <c r="R39" s="24" t="n">
        <v>1060</v>
      </c>
      <c r="S39" s="27" t="n">
        <f aca="false">Q39+R39</f>
        <v>1588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415</v>
      </c>
      <c r="C40" s="24" t="n">
        <v>1590</v>
      </c>
      <c r="D40" s="25" t="n">
        <f aca="false">B40+C40</f>
        <v>3005</v>
      </c>
      <c r="E40" s="23" t="n">
        <v>2060</v>
      </c>
      <c r="F40" s="24" t="n">
        <v>2029</v>
      </c>
      <c r="G40" s="27" t="n">
        <f aca="false">E40+F40</f>
        <v>4089</v>
      </c>
      <c r="H40" s="23" t="n">
        <v>1376</v>
      </c>
      <c r="I40" s="24" t="n">
        <v>1525</v>
      </c>
      <c r="J40" s="25" t="n">
        <f aca="false">H40+I40</f>
        <v>2901</v>
      </c>
      <c r="K40" s="23" t="n">
        <v>1044</v>
      </c>
      <c r="L40" s="24" t="n">
        <v>1307</v>
      </c>
      <c r="M40" s="27" t="n">
        <f aca="false">K40+L40</f>
        <v>2351</v>
      </c>
      <c r="N40" s="23" t="n">
        <v>811</v>
      </c>
      <c r="O40" s="24" t="n">
        <v>1285</v>
      </c>
      <c r="P40" s="25" t="n">
        <f aca="false">N40+O40</f>
        <v>2096</v>
      </c>
      <c r="Q40" s="23" t="n">
        <v>524</v>
      </c>
      <c r="R40" s="24" t="n">
        <v>1062</v>
      </c>
      <c r="S40" s="27" t="n">
        <f aca="false">Q40+R40</f>
        <v>1586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416</v>
      </c>
      <c r="C41" s="24" t="n">
        <v>1590</v>
      </c>
      <c r="D41" s="25" t="n">
        <f aca="false">B41+C41</f>
        <v>3006</v>
      </c>
      <c r="E41" s="23" t="n">
        <v>2038</v>
      </c>
      <c r="F41" s="24" t="n">
        <v>2025</v>
      </c>
      <c r="G41" s="27" t="n">
        <f aca="false">E41+F41</f>
        <v>4063</v>
      </c>
      <c r="H41" s="23" t="n">
        <v>1401</v>
      </c>
      <c r="I41" s="24" t="n">
        <v>1537</v>
      </c>
      <c r="J41" s="25" t="n">
        <f aca="false">H41+I41</f>
        <v>2938</v>
      </c>
      <c r="K41" s="23" t="n">
        <v>1055</v>
      </c>
      <c r="L41" s="24" t="n">
        <v>1318</v>
      </c>
      <c r="M41" s="27" t="n">
        <f aca="false">K41+L41</f>
        <v>2373</v>
      </c>
      <c r="N41" s="23" t="n">
        <v>799</v>
      </c>
      <c r="O41" s="24" t="n">
        <v>1270</v>
      </c>
      <c r="P41" s="25" t="n">
        <f aca="false">N41+O41</f>
        <v>2069</v>
      </c>
      <c r="Q41" s="23" t="n">
        <v>531</v>
      </c>
      <c r="R41" s="24" t="n">
        <v>1066</v>
      </c>
      <c r="S41" s="27" t="n">
        <f aca="false">Q41+R41</f>
        <v>1597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426</v>
      </c>
      <c r="C42" s="24" t="n">
        <v>1583</v>
      </c>
      <c r="D42" s="25" t="n">
        <f aca="false">B42+C42</f>
        <v>3009</v>
      </c>
      <c r="E42" s="23" t="n">
        <v>2015</v>
      </c>
      <c r="F42" s="24" t="n">
        <v>2021</v>
      </c>
      <c r="G42" s="27" t="n">
        <f aca="false">E42+F42</f>
        <v>4036</v>
      </c>
      <c r="H42" s="23" t="n">
        <v>1422</v>
      </c>
      <c r="I42" s="24" t="n">
        <v>1547</v>
      </c>
      <c r="J42" s="25" t="n">
        <f aca="false">H42+I42</f>
        <v>2969</v>
      </c>
      <c r="K42" s="23" t="n">
        <v>1059</v>
      </c>
      <c r="L42" s="24" t="n">
        <v>1315</v>
      </c>
      <c r="M42" s="27" t="n">
        <f aca="false">K42+L42</f>
        <v>2374</v>
      </c>
      <c r="N42" s="23" t="n">
        <v>794</v>
      </c>
      <c r="O42" s="24" t="n">
        <v>1279</v>
      </c>
      <c r="P42" s="25" t="n">
        <f aca="false">N42+O42</f>
        <v>2073</v>
      </c>
      <c r="Q42" s="23" t="n">
        <v>539</v>
      </c>
      <c r="R42" s="24" t="n">
        <v>1062</v>
      </c>
      <c r="S42" s="27" t="n">
        <f aca="false">Q42+R42</f>
        <v>1601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426</v>
      </c>
      <c r="C43" s="24" t="n">
        <v>1570</v>
      </c>
      <c r="D43" s="25" t="n">
        <f aca="false">B43+C43</f>
        <v>2996</v>
      </c>
      <c r="E43" s="23" t="n">
        <v>1980</v>
      </c>
      <c r="F43" s="24" t="n">
        <v>2014</v>
      </c>
      <c r="G43" s="27" t="n">
        <f aca="false">E43+F43</f>
        <v>3994</v>
      </c>
      <c r="H43" s="23" t="n">
        <v>1450</v>
      </c>
      <c r="I43" s="24" t="n">
        <v>1561</v>
      </c>
      <c r="J43" s="25" t="n">
        <f aca="false">H43+I43</f>
        <v>3011</v>
      </c>
      <c r="K43" s="23" t="n">
        <v>1064</v>
      </c>
      <c r="L43" s="24" t="n">
        <v>1317</v>
      </c>
      <c r="M43" s="27" t="n">
        <f aca="false">K43+L43</f>
        <v>2381</v>
      </c>
      <c r="N43" s="23" t="n">
        <v>794</v>
      </c>
      <c r="O43" s="24" t="n">
        <v>1276</v>
      </c>
      <c r="P43" s="25" t="n">
        <f aca="false">N43+O43</f>
        <v>2070</v>
      </c>
      <c r="Q43" s="23" t="n">
        <v>541</v>
      </c>
      <c r="R43" s="24" t="n">
        <v>1063</v>
      </c>
      <c r="S43" s="27" t="n">
        <f aca="false">Q43+R43</f>
        <v>1604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433</v>
      </c>
      <c r="C44" s="24" t="n">
        <v>1568</v>
      </c>
      <c r="D44" s="25" t="n">
        <f aca="false">B44+C44</f>
        <v>3001</v>
      </c>
      <c r="E44" s="23" t="n">
        <v>1942</v>
      </c>
      <c r="F44" s="24" t="n">
        <v>2002</v>
      </c>
      <c r="G44" s="27" t="n">
        <f aca="false">E44+F44</f>
        <v>3944</v>
      </c>
      <c r="H44" s="23" t="n">
        <v>1477</v>
      </c>
      <c r="I44" s="24" t="n">
        <v>1570</v>
      </c>
      <c r="J44" s="25" t="n">
        <f aca="false">H44+I44</f>
        <v>3047</v>
      </c>
      <c r="K44" s="23" t="n">
        <v>1063</v>
      </c>
      <c r="L44" s="24" t="n">
        <v>1320</v>
      </c>
      <c r="M44" s="27" t="n">
        <f aca="false">K44+L44</f>
        <v>2383</v>
      </c>
      <c r="N44" s="23" t="n">
        <v>797</v>
      </c>
      <c r="O44" s="24" t="n">
        <v>1281</v>
      </c>
      <c r="P44" s="25" t="n">
        <f aca="false">N44+O44</f>
        <v>2078</v>
      </c>
      <c r="Q44" s="23" t="n">
        <v>536</v>
      </c>
      <c r="R44" s="24" t="n">
        <v>1073</v>
      </c>
      <c r="S44" s="27" t="n">
        <f aca="false">Q44+R44</f>
        <v>1609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425</v>
      </c>
      <c r="C45" s="24" t="n">
        <v>1553</v>
      </c>
      <c r="D45" s="25" t="n">
        <f aca="false">B45+C45</f>
        <v>2978</v>
      </c>
      <c r="E45" s="23" t="n">
        <v>1935</v>
      </c>
      <c r="F45" s="24" t="n">
        <v>1989</v>
      </c>
      <c r="G45" s="27" t="n">
        <f aca="false">E45+F45</f>
        <v>3924</v>
      </c>
      <c r="H45" s="23" t="n">
        <v>1475</v>
      </c>
      <c r="I45" s="24" t="n">
        <v>1592</v>
      </c>
      <c r="J45" s="25" t="n">
        <f aca="false">H45+I45</f>
        <v>3067</v>
      </c>
      <c r="K45" s="23" t="n">
        <v>1071</v>
      </c>
      <c r="L45" s="24" t="n">
        <v>1323</v>
      </c>
      <c r="M45" s="27" t="n">
        <f aca="false">K45+L45</f>
        <v>2394</v>
      </c>
      <c r="N45" s="23" t="n">
        <v>790</v>
      </c>
      <c r="O45" s="24" t="n">
        <v>1272</v>
      </c>
      <c r="P45" s="25" t="n">
        <f aca="false">N45+O45</f>
        <v>2062</v>
      </c>
      <c r="Q45" s="23" t="n">
        <v>540</v>
      </c>
      <c r="R45" s="24" t="n">
        <v>1070</v>
      </c>
      <c r="S45" s="27" t="n">
        <f aca="false">Q45+R45</f>
        <v>1610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426</v>
      </c>
      <c r="C46" s="24" t="n">
        <v>1555</v>
      </c>
      <c r="D46" s="25" t="n">
        <f aca="false">B46+C46</f>
        <v>2981</v>
      </c>
      <c r="E46" s="23" t="n">
        <v>1930</v>
      </c>
      <c r="F46" s="24" t="n">
        <v>1993</v>
      </c>
      <c r="G46" s="27" t="n">
        <f aca="false">E46+F46</f>
        <v>3923</v>
      </c>
      <c r="H46" s="23" t="n">
        <v>1480</v>
      </c>
      <c r="I46" s="24" t="n">
        <v>1590</v>
      </c>
      <c r="J46" s="25" t="n">
        <f aca="false">H46+I46</f>
        <v>3070</v>
      </c>
      <c r="K46" s="23" t="n">
        <v>1068</v>
      </c>
      <c r="L46" s="24" t="n">
        <v>1331</v>
      </c>
      <c r="M46" s="27" t="n">
        <f aca="false">K46+L46</f>
        <v>2399</v>
      </c>
      <c r="N46" s="23" t="n">
        <v>798</v>
      </c>
      <c r="O46" s="24" t="n">
        <v>1258</v>
      </c>
      <c r="P46" s="25" t="n">
        <f aca="false">N46+O46</f>
        <v>2056</v>
      </c>
      <c r="Q46" s="23" t="n">
        <v>544</v>
      </c>
      <c r="R46" s="24" t="n">
        <v>1077</v>
      </c>
      <c r="S46" s="27" t="n">
        <f aca="false">Q46+R46</f>
        <v>1621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tr">
        <f aca="false">A31</f>
        <v>H30.1月</v>
      </c>
      <c r="B47" s="23" t="n">
        <v>1408</v>
      </c>
      <c r="C47" s="24" t="n">
        <v>1541</v>
      </c>
      <c r="D47" s="25" t="n">
        <f aca="false">B47+C47</f>
        <v>2949</v>
      </c>
      <c r="E47" s="23" t="n">
        <v>1929</v>
      </c>
      <c r="F47" s="24" t="n">
        <v>1993</v>
      </c>
      <c r="G47" s="27" t="n">
        <f aca="false">E47+F47</f>
        <v>3922</v>
      </c>
      <c r="H47" s="23" t="n">
        <v>1502</v>
      </c>
      <c r="I47" s="24" t="n">
        <v>1597</v>
      </c>
      <c r="J47" s="25" t="n">
        <f aca="false">H47+I47</f>
        <v>3099</v>
      </c>
      <c r="K47" s="23" t="n">
        <v>1061</v>
      </c>
      <c r="L47" s="24" t="n">
        <v>1329</v>
      </c>
      <c r="M47" s="27" t="n">
        <f aca="false">K47+L47</f>
        <v>2390</v>
      </c>
      <c r="N47" s="23" t="n">
        <v>811</v>
      </c>
      <c r="O47" s="24" t="n">
        <v>1248</v>
      </c>
      <c r="P47" s="25" t="n">
        <f aca="false">N47+O47</f>
        <v>2059</v>
      </c>
      <c r="Q47" s="23" t="n">
        <v>556</v>
      </c>
      <c r="R47" s="24" t="n">
        <v>1076</v>
      </c>
      <c r="S47" s="27" t="n">
        <f aca="false">Q47+R47</f>
        <v>1632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401</v>
      </c>
      <c r="C48" s="24" t="n">
        <v>1540</v>
      </c>
      <c r="D48" s="25" t="n">
        <f aca="false">B48+C48</f>
        <v>2941</v>
      </c>
      <c r="E48" s="23" t="n">
        <v>1904</v>
      </c>
      <c r="F48" s="24" t="n">
        <v>1996</v>
      </c>
      <c r="G48" s="27" t="n">
        <f aca="false">E48+F48</f>
        <v>3900</v>
      </c>
      <c r="H48" s="23" t="n">
        <v>1537</v>
      </c>
      <c r="I48" s="24" t="n">
        <v>1597</v>
      </c>
      <c r="J48" s="25" t="n">
        <f aca="false">H48+I48</f>
        <v>3134</v>
      </c>
      <c r="K48" s="23" t="n">
        <v>1059</v>
      </c>
      <c r="L48" s="24" t="n">
        <v>1334</v>
      </c>
      <c r="M48" s="27" t="n">
        <f aca="false">K48+L48</f>
        <v>2393</v>
      </c>
      <c r="N48" s="23" t="n">
        <v>814</v>
      </c>
      <c r="O48" s="24" t="n">
        <v>1246</v>
      </c>
      <c r="P48" s="25" t="n">
        <f aca="false">N48+O48</f>
        <v>2060</v>
      </c>
      <c r="Q48" s="23" t="n">
        <v>552</v>
      </c>
      <c r="R48" s="24" t="n">
        <v>1084</v>
      </c>
      <c r="S48" s="27" t="n">
        <f aca="false">Q48+R48</f>
        <v>1636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408</v>
      </c>
      <c r="C49" s="31" t="n">
        <v>1528</v>
      </c>
      <c r="D49" s="32" t="n">
        <f aca="false">B49+C49</f>
        <v>2936</v>
      </c>
      <c r="E49" s="30" t="n">
        <v>1892</v>
      </c>
      <c r="F49" s="31" t="n">
        <v>1986</v>
      </c>
      <c r="G49" s="34" t="n">
        <f aca="false">E49+F49</f>
        <v>3878</v>
      </c>
      <c r="H49" s="30" t="n">
        <v>1555</v>
      </c>
      <c r="I49" s="31" t="n">
        <v>1608</v>
      </c>
      <c r="J49" s="32" t="n">
        <f aca="false">H49+I49</f>
        <v>3163</v>
      </c>
      <c r="K49" s="30" t="n">
        <v>1058</v>
      </c>
      <c r="L49" s="31" t="n">
        <v>1340</v>
      </c>
      <c r="M49" s="34" t="n">
        <f aca="false">K49+L49</f>
        <v>2398</v>
      </c>
      <c r="N49" s="30" t="n">
        <v>808</v>
      </c>
      <c r="O49" s="31" t="n">
        <v>1240</v>
      </c>
      <c r="P49" s="32" t="n">
        <f aca="false">N49+O49</f>
        <v>2048</v>
      </c>
      <c r="Q49" s="30" t="n">
        <v>558</v>
      </c>
      <c r="R49" s="31" t="n">
        <v>1093</v>
      </c>
      <c r="S49" s="34" t="n">
        <f aca="false">Q49+R49</f>
        <v>1651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7" t="s">
        <v>43</v>
      </c>
      <c r="R51" s="37"/>
      <c r="S51" s="37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8" t="s">
        <v>9</v>
      </c>
      <c r="R52" s="39" t="s">
        <v>10</v>
      </c>
      <c r="S52" s="13" t="s">
        <v>11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8"/>
      <c r="R53" s="39"/>
      <c r="S53" s="13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tr">
        <f aca="false">A38</f>
        <v>H29.4月</v>
      </c>
      <c r="B54" s="16" t="n">
        <v>191</v>
      </c>
      <c r="C54" s="17" t="n">
        <v>536</v>
      </c>
      <c r="D54" s="18" t="n">
        <f aca="false">B54+C54</f>
        <v>727</v>
      </c>
      <c r="E54" s="16" t="n">
        <v>45</v>
      </c>
      <c r="F54" s="17" t="n">
        <v>187</v>
      </c>
      <c r="G54" s="20" t="n">
        <f aca="false">E54+F54</f>
        <v>232</v>
      </c>
      <c r="H54" s="16" t="n">
        <v>1</v>
      </c>
      <c r="I54" s="17" t="n">
        <v>24</v>
      </c>
      <c r="J54" s="18" t="n">
        <f aca="false">H54+I54</f>
        <v>25</v>
      </c>
      <c r="K54" s="16" t="n">
        <v>0</v>
      </c>
      <c r="L54" s="17" t="n">
        <v>3</v>
      </c>
      <c r="M54" s="18" t="n">
        <f aca="false">K54+L54</f>
        <v>3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809</v>
      </c>
      <c r="R54" s="17" t="n">
        <f aca="false">C6+F6+I6+L6+O6+R6+C22+F22+I22+L22+O22+R22+C38+F38+I38+L38+O38+R38+C54+F54+I54+L54+O54</f>
        <v>25194</v>
      </c>
      <c r="S54" s="20" t="n">
        <f aca="false">Q54+R54</f>
        <v>49003</v>
      </c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91</v>
      </c>
      <c r="C55" s="24" t="n">
        <v>535</v>
      </c>
      <c r="D55" s="25" t="n">
        <f aca="false">B55+C55</f>
        <v>726</v>
      </c>
      <c r="E55" s="23" t="n">
        <v>43</v>
      </c>
      <c r="F55" s="24" t="n">
        <v>187</v>
      </c>
      <c r="G55" s="27" t="n">
        <f aca="false">E55+F55</f>
        <v>230</v>
      </c>
      <c r="H55" s="23" t="n">
        <v>1</v>
      </c>
      <c r="I55" s="24" t="n">
        <v>24</v>
      </c>
      <c r="J55" s="25" t="n">
        <f aca="false">H55+I55</f>
        <v>25</v>
      </c>
      <c r="K55" s="23" t="n">
        <v>0</v>
      </c>
      <c r="L55" s="24" t="n">
        <v>3</v>
      </c>
      <c r="M55" s="25" t="n">
        <f aca="false">K55+L55</f>
        <v>3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768</v>
      </c>
      <c r="R55" s="24" t="n">
        <f aca="false">C7+F7+I7+L7+O7+R7+C23+F23+I23+L23+O23+R23+C39+F39+I39+L39+O39+R39+C55+F55+I55+L55+O55</f>
        <v>25167</v>
      </c>
      <c r="S55" s="27" t="n">
        <f aca="false">Q55+R55</f>
        <v>48935</v>
      </c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96</v>
      </c>
      <c r="C56" s="24" t="n">
        <v>528</v>
      </c>
      <c r="D56" s="25" t="n">
        <f aca="false">B56+C56</f>
        <v>724</v>
      </c>
      <c r="E56" s="23" t="n">
        <v>43</v>
      </c>
      <c r="F56" s="24" t="n">
        <v>179</v>
      </c>
      <c r="G56" s="27" t="n">
        <f aca="false">E56+F56</f>
        <v>222</v>
      </c>
      <c r="H56" s="23" t="n">
        <v>1</v>
      </c>
      <c r="I56" s="24" t="n">
        <v>25</v>
      </c>
      <c r="J56" s="25" t="n">
        <f aca="false">H56+I56</f>
        <v>26</v>
      </c>
      <c r="K56" s="23" t="n">
        <v>0</v>
      </c>
      <c r="L56" s="24" t="n">
        <v>3</v>
      </c>
      <c r="M56" s="25" t="n">
        <f aca="false">K56+L56</f>
        <v>3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783</v>
      </c>
      <c r="R56" s="24" t="n">
        <f aca="false">C8+F8+I8+L8+O8+R8+C24+F24+I24+L24+O24+R24+C40+F40+I40+L40+O40+R40+C56+F56+I56+L56+O56</f>
        <v>25172</v>
      </c>
      <c r="S56" s="27" t="n">
        <f aca="false">Q56+R56</f>
        <v>48955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92</v>
      </c>
      <c r="C57" s="24" t="n">
        <v>538</v>
      </c>
      <c r="D57" s="25" t="n">
        <f aca="false">B57+C57</f>
        <v>730</v>
      </c>
      <c r="E57" s="23" t="n">
        <v>40</v>
      </c>
      <c r="F57" s="24" t="n">
        <v>173</v>
      </c>
      <c r="G57" s="27" t="n">
        <f aca="false">E57+F57</f>
        <v>213</v>
      </c>
      <c r="H57" s="23" t="n">
        <v>2</v>
      </c>
      <c r="I57" s="24" t="n">
        <v>27</v>
      </c>
      <c r="J57" s="25" t="n">
        <f aca="false">H57+I57</f>
        <v>29</v>
      </c>
      <c r="K57" s="23" t="n">
        <v>0</v>
      </c>
      <c r="L57" s="24" t="n">
        <v>3</v>
      </c>
      <c r="M57" s="25" t="n">
        <f aca="false">K57+L57</f>
        <v>3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786</v>
      </c>
      <c r="R57" s="24" t="n">
        <f aca="false">C9+F9+I9+L9+O9+R9+C25+F25+I25+L25+O25+R25+C41+F41+I41+L41+O41+R41+C57+F57+I57+L57+O57</f>
        <v>25158</v>
      </c>
      <c r="S57" s="27" t="n">
        <f aca="false">Q57+R57</f>
        <v>48944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91</v>
      </c>
      <c r="C58" s="24" t="n">
        <v>546</v>
      </c>
      <c r="D58" s="25" t="n">
        <f aca="false">B58+C58</f>
        <v>737</v>
      </c>
      <c r="E58" s="23" t="n">
        <v>39</v>
      </c>
      <c r="F58" s="24" t="n">
        <v>176</v>
      </c>
      <c r="G58" s="27" t="n">
        <f aca="false">E58+F58</f>
        <v>215</v>
      </c>
      <c r="H58" s="23" t="n">
        <v>2</v>
      </c>
      <c r="I58" s="24" t="n">
        <v>26</v>
      </c>
      <c r="J58" s="25" t="n">
        <f aca="false">H58+I58</f>
        <v>28</v>
      </c>
      <c r="K58" s="23" t="n">
        <v>0</v>
      </c>
      <c r="L58" s="24" t="n">
        <v>2</v>
      </c>
      <c r="M58" s="25" t="n">
        <f aca="false">K58+L58</f>
        <v>2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742</v>
      </c>
      <c r="R58" s="24" t="n">
        <f aca="false">C10+F10+I10+L10+O10+R10+C26+F26+I26+L26+O26+R26+C42+F42+I42+L42+O42+R42+C58+F58+I58+L58+O58</f>
        <v>25128</v>
      </c>
      <c r="S58" s="27" t="n">
        <f aca="false">Q58+R58</f>
        <v>48870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98</v>
      </c>
      <c r="C59" s="24" t="n">
        <v>556</v>
      </c>
      <c r="D59" s="25" t="n">
        <f aca="false">B59+C59</f>
        <v>754</v>
      </c>
      <c r="E59" s="23" t="n">
        <v>38</v>
      </c>
      <c r="F59" s="24" t="n">
        <v>173</v>
      </c>
      <c r="G59" s="27" t="n">
        <f aca="false">E59+F59</f>
        <v>211</v>
      </c>
      <c r="H59" s="23" t="n">
        <v>2</v>
      </c>
      <c r="I59" s="24" t="n">
        <v>28</v>
      </c>
      <c r="J59" s="25" t="n">
        <f aca="false">H59+I59</f>
        <v>30</v>
      </c>
      <c r="K59" s="23" t="n">
        <v>0</v>
      </c>
      <c r="L59" s="24" t="n">
        <v>3</v>
      </c>
      <c r="M59" s="25" t="n">
        <f aca="false">K59+L59</f>
        <v>3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762</v>
      </c>
      <c r="R59" s="24" t="n">
        <f aca="false">C11+F11+I11+L11+O11+R11+C27+F27+I27+L27+O27+R27+C43+F43+I43+L43+O43+R43+C59+F59+I59+L59+O59</f>
        <v>25135</v>
      </c>
      <c r="S59" s="27" t="n">
        <f aca="false">Q59+R59</f>
        <v>48897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203</v>
      </c>
      <c r="C60" s="24" t="n">
        <v>554</v>
      </c>
      <c r="D60" s="25" t="n">
        <f aca="false">B60+C60</f>
        <v>757</v>
      </c>
      <c r="E60" s="23" t="n">
        <v>37</v>
      </c>
      <c r="F60" s="24" t="n">
        <v>172</v>
      </c>
      <c r="G60" s="27" t="n">
        <f aca="false">E60+F60</f>
        <v>209</v>
      </c>
      <c r="H60" s="23" t="n">
        <v>2</v>
      </c>
      <c r="I60" s="24" t="n">
        <v>30</v>
      </c>
      <c r="J60" s="25" t="n">
        <f aca="false">H60+I60</f>
        <v>32</v>
      </c>
      <c r="K60" s="23" t="n">
        <v>0</v>
      </c>
      <c r="L60" s="24" t="n">
        <v>3</v>
      </c>
      <c r="M60" s="25" t="n">
        <f aca="false">K60+L60</f>
        <v>3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750</v>
      </c>
      <c r="R60" s="24" t="n">
        <f aca="false">C12+F12+I12+L12+O12+R12+C28+F28+I28+L28+O28+R28+C44+F44+I44+L44+O44+R44+C60+F60+I60+L60+O60</f>
        <v>25113</v>
      </c>
      <c r="S60" s="27" t="n">
        <f aca="false">Q60+R60</f>
        <v>48863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96</v>
      </c>
      <c r="C61" s="24" t="n">
        <v>562</v>
      </c>
      <c r="D61" s="25" t="n">
        <f aca="false">B61+C61</f>
        <v>758</v>
      </c>
      <c r="E61" s="23" t="n">
        <v>40</v>
      </c>
      <c r="F61" s="24" t="n">
        <v>169</v>
      </c>
      <c r="G61" s="27" t="n">
        <f aca="false">E61+F61</f>
        <v>209</v>
      </c>
      <c r="H61" s="23" t="n">
        <v>1</v>
      </c>
      <c r="I61" s="24" t="n">
        <v>33</v>
      </c>
      <c r="J61" s="25" t="n">
        <f aca="false">H61+I61</f>
        <v>34</v>
      </c>
      <c r="K61" s="23" t="n">
        <v>0</v>
      </c>
      <c r="L61" s="24" t="n">
        <v>3</v>
      </c>
      <c r="M61" s="25" t="n">
        <f aca="false">K61+L61</f>
        <v>3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738</v>
      </c>
      <c r="R61" s="24" t="n">
        <f aca="false">C13+F13+I13+L13+O13+R13+C29+F29+I29+L29+O29+R29+C45+F45+I45+L45+O45+R45+C61+F61+I61+L61+O61</f>
        <v>25137</v>
      </c>
      <c r="S61" s="27" t="n">
        <f aca="false">Q61+R61</f>
        <v>48875</v>
      </c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93</v>
      </c>
      <c r="C62" s="24" t="n">
        <v>560</v>
      </c>
      <c r="D62" s="25" t="n">
        <f aca="false">B62+C62</f>
        <v>753</v>
      </c>
      <c r="E62" s="23" t="n">
        <v>41</v>
      </c>
      <c r="F62" s="24" t="n">
        <v>170</v>
      </c>
      <c r="G62" s="27" t="n">
        <f aca="false">E62+F62</f>
        <v>211</v>
      </c>
      <c r="H62" s="23" t="n">
        <v>1</v>
      </c>
      <c r="I62" s="24" t="n">
        <v>31</v>
      </c>
      <c r="J62" s="25" t="n">
        <f aca="false">H62+I62</f>
        <v>32</v>
      </c>
      <c r="K62" s="23" t="n">
        <v>0</v>
      </c>
      <c r="L62" s="24" t="n">
        <v>2</v>
      </c>
      <c r="M62" s="25" t="n">
        <f aca="false">K62+L62</f>
        <v>2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724</v>
      </c>
      <c r="R62" s="24" t="n">
        <f aca="false">C14+F14+I14+L14+O14+R14+C30+F30+I30+L30+O30+R30+C46+F46+I46+L46+O46+R46+C62+F62+I62+L62+O62</f>
        <v>25116</v>
      </c>
      <c r="S62" s="27" t="n">
        <f aca="false">Q62+R62</f>
        <v>48840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tr">
        <f aca="false">A47</f>
        <v>H30.1月</v>
      </c>
      <c r="B63" s="23" t="n">
        <v>190</v>
      </c>
      <c r="C63" s="24" t="n">
        <v>560</v>
      </c>
      <c r="D63" s="25" t="n">
        <f aca="false">B63+C63</f>
        <v>750</v>
      </c>
      <c r="E63" s="23" t="n">
        <v>42</v>
      </c>
      <c r="F63" s="24" t="n">
        <v>180</v>
      </c>
      <c r="G63" s="27" t="n">
        <f aca="false">E63+F63</f>
        <v>222</v>
      </c>
      <c r="H63" s="23" t="n">
        <v>1</v>
      </c>
      <c r="I63" s="24" t="n">
        <v>31</v>
      </c>
      <c r="J63" s="25" t="n">
        <f aca="false">H63+I63</f>
        <v>32</v>
      </c>
      <c r="K63" s="23" t="n">
        <v>0</v>
      </c>
      <c r="L63" s="24" t="n">
        <v>2</v>
      </c>
      <c r="M63" s="25" t="n">
        <f aca="false">K63+L63</f>
        <v>2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682</v>
      </c>
      <c r="R63" s="24" t="n">
        <f aca="false">C15+F15+I15+L15+O15+R15+C31+F31+I31+L31+O31+R31+C47+F47+I47+L47+O47+R47+C63+F63+I63+L63+O63</f>
        <v>25041</v>
      </c>
      <c r="S63" s="27" t="n">
        <f aca="false">Q63+R63</f>
        <v>48723</v>
      </c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93</v>
      </c>
      <c r="C64" s="24" t="n">
        <v>563</v>
      </c>
      <c r="D64" s="25" t="n">
        <f aca="false">B64+C64</f>
        <v>756</v>
      </c>
      <c r="E64" s="23" t="n">
        <v>41</v>
      </c>
      <c r="F64" s="24" t="n">
        <v>172</v>
      </c>
      <c r="G64" s="27" t="n">
        <f aca="false">E64+F64</f>
        <v>213</v>
      </c>
      <c r="H64" s="23" t="n">
        <v>1</v>
      </c>
      <c r="I64" s="24" t="n">
        <v>31</v>
      </c>
      <c r="J64" s="25" t="n">
        <f aca="false">H64+I64</f>
        <v>32</v>
      </c>
      <c r="K64" s="23" t="n">
        <v>0</v>
      </c>
      <c r="L64" s="24" t="n">
        <v>3</v>
      </c>
      <c r="M64" s="25" t="n">
        <f aca="false">K64+L64</f>
        <v>3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668</v>
      </c>
      <c r="R64" s="24" t="n">
        <f aca="false">C16+F16+I16+L16+O16+R16+C32+F32+I32+L32+O32+R32+C48+F48+I48+L48+O48+R48+C64+F64+I64+L64+O64</f>
        <v>25043</v>
      </c>
      <c r="S64" s="27" t="n">
        <f aca="false">Q64+R64</f>
        <v>48711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95</v>
      </c>
      <c r="C65" s="31" t="n">
        <v>566</v>
      </c>
      <c r="D65" s="32" t="n">
        <f aca="false">B65+C65</f>
        <v>761</v>
      </c>
      <c r="E65" s="30" t="n">
        <v>43</v>
      </c>
      <c r="F65" s="31" t="n">
        <v>168</v>
      </c>
      <c r="G65" s="34" t="n">
        <f aca="false">E65+F65</f>
        <v>211</v>
      </c>
      <c r="H65" s="30" t="n">
        <v>1</v>
      </c>
      <c r="I65" s="31" t="n">
        <v>31</v>
      </c>
      <c r="J65" s="32" t="n">
        <f aca="false">H65+I65</f>
        <v>32</v>
      </c>
      <c r="K65" s="30" t="n">
        <v>0</v>
      </c>
      <c r="L65" s="31" t="n">
        <v>3</v>
      </c>
      <c r="M65" s="32" t="n">
        <f aca="false">K65+L65</f>
        <v>3</v>
      </c>
      <c r="N65" s="30" t="n">
        <v>0</v>
      </c>
      <c r="O65" s="31" t="n">
        <v>0</v>
      </c>
      <c r="P65" s="32" t="n">
        <f aca="false">N65+O65</f>
        <v>0</v>
      </c>
      <c r="Q65" s="19" t="n">
        <f aca="false">B17+E17+H17+K17+N17+Q17+B33+E33+H33+K33+N33+Q33+B49+E49+H49+K49+N49+Q49+B65+E65+H65+K65+N65</f>
        <v>23628</v>
      </c>
      <c r="R65" s="31" t="n">
        <f aca="false">C17+F17+I17+L17+O17+R17+C33+F33+I33+L33+O33+R33+C49+F49+I49+L49+O49+R49+C65+F65+I65+L65+O65</f>
        <v>25031</v>
      </c>
      <c r="S65" s="34" t="n">
        <f aca="false">Q65+R65</f>
        <v>48659</v>
      </c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1"/>
      <c r="O67" s="41"/>
      <c r="P67" s="41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5</v>
      </c>
      <c r="C68" s="43"/>
      <c r="D68" s="43"/>
      <c r="E68" s="43"/>
      <c r="F68" s="44" t="s">
        <v>46</v>
      </c>
      <c r="G68" s="44"/>
      <c r="H68" s="44"/>
      <c r="I68" s="44"/>
      <c r="J68" s="45" t="s">
        <v>47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8</v>
      </c>
      <c r="F69" s="46" t="s">
        <v>9</v>
      </c>
      <c r="G69" s="47" t="s">
        <v>10</v>
      </c>
      <c r="H69" s="48" t="s">
        <v>11</v>
      </c>
      <c r="I69" s="49" t="s">
        <v>48</v>
      </c>
      <c r="J69" s="46" t="s">
        <v>9</v>
      </c>
      <c r="K69" s="47" t="s">
        <v>10</v>
      </c>
      <c r="L69" s="48" t="s">
        <v>11</v>
      </c>
      <c r="M69" s="49" t="s">
        <v>48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41"/>
      <c r="O70" s="41"/>
      <c r="P70" s="41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tr">
        <f aca="false">A54</f>
        <v>H29.4月</v>
      </c>
      <c r="B71" s="19" t="n">
        <f aca="false">B6+E6+H6</f>
        <v>3346</v>
      </c>
      <c r="C71" s="17" t="n">
        <f aca="false">C6+F6+I6</f>
        <v>3141</v>
      </c>
      <c r="D71" s="50" t="n">
        <f aca="false">B71+C71</f>
        <v>6487</v>
      </c>
      <c r="E71" s="51" t="n">
        <f aca="false">IF(B71=0,"",ROUND(D71/S54*100,2))</f>
        <v>13.24</v>
      </c>
      <c r="F71" s="19" t="n">
        <f aca="false">K6+N6+Q6+B22+E22+H22+K22+N22+Q22+B38</f>
        <v>14435</v>
      </c>
      <c r="G71" s="17" t="n">
        <f aca="false">L6+O6+R6+C22+F22+I22+L22+O22+R22+C38</f>
        <v>14112</v>
      </c>
      <c r="H71" s="52" t="n">
        <f aca="false">F71+G71</f>
        <v>28547</v>
      </c>
      <c r="I71" s="53" t="n">
        <f aca="false">IF(F71=0,"",ROUND(H71/S54*100,2))</f>
        <v>58.26</v>
      </c>
      <c r="J71" s="16" t="n">
        <f aca="false">E38+H38+K38+N38+Q38+B54+E54+H54+K54+N54</f>
        <v>6028</v>
      </c>
      <c r="K71" s="17" t="n">
        <f aca="false">F38+I38+L38+O38+R38+C54+F54+I54+L54+O54</f>
        <v>7941</v>
      </c>
      <c r="L71" s="52" t="n">
        <f aca="false">J71+K71</f>
        <v>13969</v>
      </c>
      <c r="M71" s="54" t="n">
        <f aca="false">IF(J71=0,"",ROUND(L71/S54*100,2))</f>
        <v>28.51</v>
      </c>
      <c r="N71" s="41"/>
      <c r="O71" s="41"/>
      <c r="P71" s="41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344</v>
      </c>
      <c r="C72" s="24" t="n">
        <f aca="false">C7+F7+I7</f>
        <v>3132</v>
      </c>
      <c r="D72" s="55" t="n">
        <f aca="false">B72+C72</f>
        <v>6476</v>
      </c>
      <c r="E72" s="56" t="n">
        <f aca="false">IF(B72=0,"",ROUND(D72/S55*100,2))</f>
        <v>13.23</v>
      </c>
      <c r="F72" s="26" t="n">
        <f aca="false">K7+N7+Q7+B23+E23+H23+K23+N23+Q23+B39</f>
        <v>14383</v>
      </c>
      <c r="G72" s="24" t="n">
        <f aca="false">L7+O7+R7+C23+F23+I23+L23+O23+R23+C39</f>
        <v>14086</v>
      </c>
      <c r="H72" s="57" t="n">
        <f aca="false">F72+G72</f>
        <v>28469</v>
      </c>
      <c r="I72" s="58" t="n">
        <f aca="false">IF(F72=0,"",ROUND(H72/S55*100,2))</f>
        <v>58.18</v>
      </c>
      <c r="J72" s="16" t="n">
        <f aca="false">E39+H39+K39+N39+Q39+B55+E55+H55+K55+N55</f>
        <v>6041</v>
      </c>
      <c r="K72" s="17" t="n">
        <f aca="false">F39+I39+L39+O39+R39+C55+F55+I55+L55+O55</f>
        <v>7949</v>
      </c>
      <c r="L72" s="57" t="n">
        <f aca="false">J72+K72</f>
        <v>13990</v>
      </c>
      <c r="M72" s="54" t="n">
        <f aca="false">IF(J72=0,"",ROUND(L72/S55*100,2))</f>
        <v>28.59</v>
      </c>
      <c r="N72" s="41"/>
      <c r="O72" s="41"/>
      <c r="P72" s="41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344</v>
      </c>
      <c r="C73" s="24" t="n">
        <f aca="false">C8+F8+I8</f>
        <v>3127</v>
      </c>
      <c r="D73" s="55" t="n">
        <f aca="false">B73+C73</f>
        <v>6471</v>
      </c>
      <c r="E73" s="56" t="n">
        <f aca="false">IF(B73=0,"",ROUND(D73/S56*100,2))</f>
        <v>13.22</v>
      </c>
      <c r="F73" s="26" t="n">
        <f aca="false">K8+N8+Q8+B24+E24+H24+K24+N24+Q24+B40</f>
        <v>14384</v>
      </c>
      <c r="G73" s="24" t="n">
        <f aca="false">L8+O8+R8+C24+F24+I24+L24+O24+R24+C40</f>
        <v>14102</v>
      </c>
      <c r="H73" s="57" t="n">
        <f aca="false">F73+G73</f>
        <v>28486</v>
      </c>
      <c r="I73" s="58" t="n">
        <f aca="false">IF(F73=0,"",ROUND(H73/S56*100,2))</f>
        <v>58.19</v>
      </c>
      <c r="J73" s="16" t="n">
        <f aca="false">E40+H40+K40+N40+Q40+B56+E56+H56+K56+N56</f>
        <v>6055</v>
      </c>
      <c r="K73" s="17" t="n">
        <f aca="false">F40+I40+L40+O40+R40+C56+F56+I56+L56+O56</f>
        <v>7943</v>
      </c>
      <c r="L73" s="57" t="n">
        <f aca="false">J73+K73</f>
        <v>13998</v>
      </c>
      <c r="M73" s="54" t="n">
        <f aca="false">IF(J73=0,"",ROUND(L73/S56*100,2))</f>
        <v>28.59</v>
      </c>
      <c r="N73" s="41"/>
      <c r="O73" s="41"/>
      <c r="P73" s="41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346</v>
      </c>
      <c r="C74" s="24" t="n">
        <f aca="false">C9+F9+I9</f>
        <v>3122</v>
      </c>
      <c r="D74" s="55" t="n">
        <f aca="false">B74+C74</f>
        <v>6468</v>
      </c>
      <c r="E74" s="56" t="n">
        <f aca="false">IF(B74=0,"",ROUND(D74/S57*100,2))</f>
        <v>13.22</v>
      </c>
      <c r="F74" s="26" t="n">
        <f aca="false">K9+N9+Q9+B25+E25+H25+K25+N25+Q25+B41</f>
        <v>14382</v>
      </c>
      <c r="G74" s="24" t="n">
        <f aca="false">L9+O9+R9+C25+F25+I25+L25+O25+R25+C41</f>
        <v>14079</v>
      </c>
      <c r="H74" s="57" t="n">
        <f aca="false">F74+G74</f>
        <v>28461</v>
      </c>
      <c r="I74" s="58" t="n">
        <f aca="false">IF(F74=0,"",ROUND(H74/S57*100,2))</f>
        <v>58.15</v>
      </c>
      <c r="J74" s="16" t="n">
        <f aca="false">E41+H41+K41+N41+Q41+B57+E57+H57+K57+N57</f>
        <v>6058</v>
      </c>
      <c r="K74" s="17" t="n">
        <f aca="false">F41+I41+L41+O41+R41+C57+F57+I57+L57+O57</f>
        <v>7957</v>
      </c>
      <c r="L74" s="57" t="n">
        <f aca="false">J74+K74</f>
        <v>14015</v>
      </c>
      <c r="M74" s="54" t="n">
        <f aca="false">IF(J74=0,"",ROUND(L74/S57*100,2))</f>
        <v>28.63</v>
      </c>
      <c r="N74" s="41"/>
      <c r="O74" s="41"/>
      <c r="P74" s="41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328</v>
      </c>
      <c r="C75" s="24" t="n">
        <f aca="false">C10+F10+I10</f>
        <v>3103</v>
      </c>
      <c r="D75" s="55" t="n">
        <f aca="false">B75+C75</f>
        <v>6431</v>
      </c>
      <c r="E75" s="56" t="n">
        <f aca="false">IF(B75=0,"",ROUND(D75/S58*100,2))</f>
        <v>13.16</v>
      </c>
      <c r="F75" s="26" t="n">
        <f aca="false">K10+N10+Q10+B26+E26+H26+K26+N26+Q26+B42</f>
        <v>14353</v>
      </c>
      <c r="G75" s="24" t="n">
        <f aca="false">L10+O10+R10+C26+F26+I26+L26+O26+R26+C42</f>
        <v>14051</v>
      </c>
      <c r="H75" s="57" t="n">
        <f aca="false">F75+G75</f>
        <v>28404</v>
      </c>
      <c r="I75" s="58" t="n">
        <f aca="false">IF(F75=0,"",ROUND(H75/S58*100,2))</f>
        <v>58.12</v>
      </c>
      <c r="J75" s="16" t="n">
        <f aca="false">E42+H42+K42+N42+Q42+B58+E58+H58+K58+N58</f>
        <v>6061</v>
      </c>
      <c r="K75" s="17" t="n">
        <f aca="false">F42+I42+L42+O42+R42+C58+F58+I58+L58+O58</f>
        <v>7974</v>
      </c>
      <c r="L75" s="57" t="n">
        <f aca="false">J75+K75</f>
        <v>14035</v>
      </c>
      <c r="M75" s="54" t="n">
        <f aca="false">IF(J75=0,"",ROUND(L75/S58*100,2))</f>
        <v>28.72</v>
      </c>
      <c r="N75" s="41"/>
      <c r="O75" s="41"/>
      <c r="P75" s="41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323</v>
      </c>
      <c r="C76" s="24" t="n">
        <f aca="false">C11+F11+I11</f>
        <v>3098</v>
      </c>
      <c r="D76" s="55" t="n">
        <f aca="false">B76+C76</f>
        <v>6421</v>
      </c>
      <c r="E76" s="59" t="n">
        <f aca="false">IF(B76=0,"",ROUND(D76/S59*100,2))</f>
        <v>13.13</v>
      </c>
      <c r="F76" s="26" t="n">
        <f aca="false">K11+N11+Q11+B27+E27+H27+K27+N27+Q27+B43</f>
        <v>14372</v>
      </c>
      <c r="G76" s="24" t="n">
        <f aca="false">L11+O11+R11+C27+F27+I27+L27+O27+R27+C43</f>
        <v>14046</v>
      </c>
      <c r="H76" s="57" t="n">
        <f aca="false">F76+G76</f>
        <v>28418</v>
      </c>
      <c r="I76" s="60" t="n">
        <f aca="false">IF(F76=0,"",ROUND(H76/S59*100,2))</f>
        <v>58.12</v>
      </c>
      <c r="J76" s="16" t="n">
        <f aca="false">E43+H43+K43+N43+Q43+B59+E59+H59+K59+N59</f>
        <v>6067</v>
      </c>
      <c r="K76" s="17" t="n">
        <f aca="false">F43+I43+L43+O43+R43+C59+F59+I59+L59+O59</f>
        <v>7991</v>
      </c>
      <c r="L76" s="57" t="n">
        <f aca="false">J76+K76</f>
        <v>14058</v>
      </c>
      <c r="M76" s="54" t="n">
        <f aca="false">IF(J76=0,"",ROUND(L76/S59*100,2))</f>
        <v>28.75</v>
      </c>
      <c r="N76" s="41"/>
      <c r="O76" s="41"/>
      <c r="P76" s="41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313</v>
      </c>
      <c r="C77" s="24" t="n">
        <f aca="false">C12+F12+I12</f>
        <v>3099</v>
      </c>
      <c r="D77" s="55" t="n">
        <f aca="false">B77+C77</f>
        <v>6412</v>
      </c>
      <c r="E77" s="59" t="n">
        <f aca="false">IF(B77=0,"",ROUND(D77/S60*100,2))</f>
        <v>13.12</v>
      </c>
      <c r="F77" s="26" t="n">
        <f aca="false">K12+N12+Q12+B28+E28+H28+K28+N28+Q28+B44</f>
        <v>14380</v>
      </c>
      <c r="G77" s="24" t="n">
        <f aca="false">L12+O12+R12+C28+F28+I28+L28+O28+R28+C44</f>
        <v>14009</v>
      </c>
      <c r="H77" s="57" t="n">
        <f aca="false">F77+G77</f>
        <v>28389</v>
      </c>
      <c r="I77" s="60" t="n">
        <f aca="false">IF(F77=0,"",ROUND(H77/S60*100,2))</f>
        <v>58.1</v>
      </c>
      <c r="J77" s="16" t="n">
        <f aca="false">E44+H44+K44+N44+Q44+B60+E60+H60+K60+N60</f>
        <v>6057</v>
      </c>
      <c r="K77" s="17" t="n">
        <f aca="false">F44+I44+L44+O44+R44+C60+F60+I60+L60+O60</f>
        <v>8005</v>
      </c>
      <c r="L77" s="57" t="n">
        <f aca="false">J77+K77</f>
        <v>14062</v>
      </c>
      <c r="M77" s="54" t="n">
        <f aca="false">IF(J77=0,"",ROUND(L77/S60*100,2))</f>
        <v>28.78</v>
      </c>
      <c r="N77" s="41"/>
      <c r="O77" s="41"/>
      <c r="P77" s="41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304</v>
      </c>
      <c r="C78" s="24" t="n">
        <f aca="false">C13+F13+I13</f>
        <v>3092</v>
      </c>
      <c r="D78" s="55" t="n">
        <f aca="false">B78+C78</f>
        <v>6396</v>
      </c>
      <c r="E78" s="59" t="n">
        <f aca="false">IF(B78=0,"",ROUND(D78/S61*100,2))</f>
        <v>13.09</v>
      </c>
      <c r="F78" s="26" t="n">
        <f aca="false">K13+N13+Q13+B29+E29+H29+K29+N29+Q29+B45</f>
        <v>14386</v>
      </c>
      <c r="G78" s="24" t="n">
        <f aca="false">L13+O13+R13+C29+F29+I29+L29+O29+R29+C45</f>
        <v>14032</v>
      </c>
      <c r="H78" s="57" t="n">
        <f aca="false">F78+G78</f>
        <v>28418</v>
      </c>
      <c r="I78" s="60" t="n">
        <f aca="false">IF(F78=0,"",ROUND(H78/S61*100,2))</f>
        <v>58.14</v>
      </c>
      <c r="J78" s="16" t="n">
        <f aca="false">E45+H45+K45+N45+Q45+B61+E61+H61+K61+N61</f>
        <v>6048</v>
      </c>
      <c r="K78" s="17" t="n">
        <f aca="false">F45+I45+L45+O45+R45+C61+F61+I61+L61+O61</f>
        <v>8013</v>
      </c>
      <c r="L78" s="57" t="n">
        <f aca="false">J78+K78</f>
        <v>14061</v>
      </c>
      <c r="M78" s="54" t="n">
        <f aca="false">IF(J78=0,"",ROUND(L78/S61*100,2))</f>
        <v>28.77</v>
      </c>
      <c r="N78" s="41"/>
      <c r="O78" s="41"/>
      <c r="P78" s="41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297</v>
      </c>
      <c r="C79" s="24" t="n">
        <f aca="false">C14+F14+I14</f>
        <v>3094</v>
      </c>
      <c r="D79" s="55" t="n">
        <f aca="false">B79+C79</f>
        <v>6391</v>
      </c>
      <c r="E79" s="59" t="n">
        <f aca="false">IF(B79=0,"",ROUND(D79/S62*100,2))</f>
        <v>13.09</v>
      </c>
      <c r="F79" s="26" t="n">
        <f aca="false">K14+N14+Q14+B30+E30+H30+K30+N30+Q30+B46</f>
        <v>14372</v>
      </c>
      <c r="G79" s="24" t="n">
        <f aca="false">L14+O14+R14+C30+F30+I30+L30+O30+R30+C46</f>
        <v>14010</v>
      </c>
      <c r="H79" s="57" t="n">
        <f aca="false">F79+G79</f>
        <v>28382</v>
      </c>
      <c r="I79" s="60" t="n">
        <f aca="false">IF(F79=0,"",ROUND(H79/S62*100,2))</f>
        <v>58.11</v>
      </c>
      <c r="J79" s="16" t="n">
        <f aca="false">E46+H46+K46+N46+Q46+B62+E62+H62+K62+N62</f>
        <v>6055</v>
      </c>
      <c r="K79" s="17" t="n">
        <f aca="false">F46+I46+L46+O46+R46+C62+F62+I62+L62+O62</f>
        <v>8012</v>
      </c>
      <c r="L79" s="57" t="n">
        <f aca="false">J79+K79</f>
        <v>14067</v>
      </c>
      <c r="M79" s="54" t="n">
        <f aca="false">IF(J79=0,"",ROUND(L79/S62*100,2))</f>
        <v>28.8</v>
      </c>
      <c r="N79" s="41"/>
      <c r="O79" s="41"/>
      <c r="P79" s="41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tr">
        <f aca="false">A63</f>
        <v>H30.1月</v>
      </c>
      <c r="B80" s="26" t="n">
        <f aca="false">B15+E15+H15</f>
        <v>3285</v>
      </c>
      <c r="C80" s="24" t="n">
        <f aca="false">C15+F15+I15</f>
        <v>3078</v>
      </c>
      <c r="D80" s="55" t="n">
        <f aca="false">B80+C80</f>
        <v>6363</v>
      </c>
      <c r="E80" s="59" t="n">
        <f aca="false">IF(B80=0,"",ROUND(D80/S63*100,2))</f>
        <v>13.06</v>
      </c>
      <c r="F80" s="26" t="n">
        <f aca="false">K15+N15+Q15+B31+E31+H31+K31+N31+Q31+B47</f>
        <v>14305</v>
      </c>
      <c r="G80" s="24" t="n">
        <f aca="false">L15+O15+R15+C31+F31+I31+L31+O31+R31+C47</f>
        <v>13947</v>
      </c>
      <c r="H80" s="57" t="n">
        <f aca="false">F80+G80</f>
        <v>28252</v>
      </c>
      <c r="I80" s="60" t="n">
        <f aca="false">IF(F80=0,"",ROUND(H80/S63*100,2))</f>
        <v>57.98</v>
      </c>
      <c r="J80" s="16" t="n">
        <f aca="false">E47+H47+K47+N47+Q47+B63+E63+H63+K63+N63</f>
        <v>6092</v>
      </c>
      <c r="K80" s="17" t="n">
        <f aca="false">F47+I47+L47+O47+R47+C63+F63+I63+L63+O63</f>
        <v>8016</v>
      </c>
      <c r="L80" s="57" t="n">
        <f aca="false">J80+K80</f>
        <v>14108</v>
      </c>
      <c r="M80" s="54" t="n">
        <f aca="false">IF(J80=0,"",ROUND(L80/S63*100,2))</f>
        <v>28.96</v>
      </c>
      <c r="N80" s="41"/>
      <c r="O80" s="41"/>
      <c r="P80" s="41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275</v>
      </c>
      <c r="C81" s="24" t="n">
        <f aca="false">C16+F16+I16</f>
        <v>3068</v>
      </c>
      <c r="D81" s="55" t="n">
        <f aca="false">B81+C81</f>
        <v>6343</v>
      </c>
      <c r="E81" s="59" t="n">
        <f aca="false">IF(B81=0,"",ROUND(D81/S64*100,2))</f>
        <v>13.02</v>
      </c>
      <c r="F81" s="26" t="n">
        <f aca="false">K16+N16+Q16+B32+E32+H32+K32+N32+Q32+B48</f>
        <v>14292</v>
      </c>
      <c r="G81" s="24" t="n">
        <f aca="false">L16+O16+R16+C32+F32+I32+L32+O32+R32+C48</f>
        <v>13949</v>
      </c>
      <c r="H81" s="57" t="n">
        <f aca="false">F81+G81</f>
        <v>28241</v>
      </c>
      <c r="I81" s="60" t="n">
        <f aca="false">IF(F81=0,"",ROUND(H81/S64*100,2))</f>
        <v>57.98</v>
      </c>
      <c r="J81" s="16" t="n">
        <f aca="false">E48+H48+K48+N48+Q48+B64+E64+H64+K64+N64</f>
        <v>6101</v>
      </c>
      <c r="K81" s="17" t="n">
        <f aca="false">F48+I48+L48+O48+R48+C64+F64+I64+L64+O64</f>
        <v>8026</v>
      </c>
      <c r="L81" s="57" t="n">
        <f aca="false">J81+K81</f>
        <v>14127</v>
      </c>
      <c r="M81" s="54" t="n">
        <f aca="false">IF(J81=0,"",ROUND(L81/S64*100,2))</f>
        <v>29</v>
      </c>
      <c r="N81" s="41"/>
      <c r="O81" s="41"/>
      <c r="P81" s="41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263</v>
      </c>
      <c r="C82" s="31" t="n">
        <f aca="false">C17+F17+I17</f>
        <v>3078</v>
      </c>
      <c r="D82" s="61" t="n">
        <f aca="false">B82+C82</f>
        <v>6341</v>
      </c>
      <c r="E82" s="62" t="n">
        <f aca="false">IF(B82=0,"",ROUND(D82/S65*100,2))</f>
        <v>13.03</v>
      </c>
      <c r="F82" s="33" t="n">
        <f aca="false">K17+N17+Q17+B33+E33+H33+K33+N33+Q33+B49</f>
        <v>14255</v>
      </c>
      <c r="G82" s="31" t="n">
        <f aca="false">L17+O17+R17+C33+F33+I33+L33+O33+R33+C49</f>
        <v>13918</v>
      </c>
      <c r="H82" s="63" t="n">
        <f aca="false">F82+G82</f>
        <v>28173</v>
      </c>
      <c r="I82" s="64" t="n">
        <f aca="false">IF(F82=0,"",ROUND(H82/S65*100,2))</f>
        <v>57.9</v>
      </c>
      <c r="J82" s="16" t="n">
        <f aca="false">E49+H49+K49+N49+Q49+B65+E65+H65+K65+N65</f>
        <v>6110</v>
      </c>
      <c r="K82" s="17" t="n">
        <f aca="false">F49+I49+L49+O49+R49+C65+F65+I65+L65+O65</f>
        <v>8035</v>
      </c>
      <c r="L82" s="63" t="n">
        <f aca="false">J82+K82</f>
        <v>14145</v>
      </c>
      <c r="M82" s="54" t="n">
        <f aca="false">IF(J82=0,"",ROUND(L82/S65*100,2))</f>
        <v>29.07</v>
      </c>
      <c r="N82" s="41"/>
      <c r="O82" s="41"/>
      <c r="P82" s="41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50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20.1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8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20.1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  <c r="M85" s="68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 t="s">
        <v>51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69" t="s">
        <v>52</v>
      </c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T134" s="36" t="s">
        <v>53</v>
      </c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T135" s="69" t="s">
        <v>52</v>
      </c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52" customFormat="false" ht="12" hidden="false" customHeight="false" outlineLevel="0" collapsed="false">
      <c r="T152" s="36" t="s">
        <v>54</v>
      </c>
    </row>
    <row r="153" customFormat="false" ht="12" hidden="false" customHeight="false" outlineLevel="0" collapsed="false">
      <c r="T153" s="69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但田　千恵</cp:lastModifiedBy>
  <cp:lastPrinted>2015-02-04T00:33:11Z</cp:lastPrinted>
  <dcterms:modified xsi:type="dcterms:W3CDTF">2018-04-03T07:29:56Z</dcterms:modified>
  <cp:revision>0</cp:revision>
  <dc:subject/>
  <dc:title/>
</cp:coreProperties>
</file>