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9.4</t>
    </r>
    <r>
      <rPr>
        <sz val="10"/>
        <rFont val="Noto Sans"/>
        <family val="2"/>
      </rPr>
      <t xml:space="preserve">月</t>
    </r>
  </si>
  <si>
    <t xml:space="preserve">H29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30.1</t>
    </r>
    <r>
      <rPr>
        <sz val="10"/>
        <rFont val="Noto Sans"/>
        <family val="2"/>
      </rPr>
      <t xml:space="preserve">月</t>
    </r>
  </si>
  <si>
    <t xml:space="preserve">H30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b val="true"/>
      <sz val="10"/>
      <name val="ＭＳ Ｐゴシック"/>
      <family val="0"/>
      <charset val="1"/>
    </font>
    <font>
      <b val="true"/>
      <sz val="10"/>
      <color rgb="FFFFFFFF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Noto Sans"/>
      <family val="2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9年度　人口増減数の月別推移</a:t>
            </a:r>
          </a:p>
        </c:rich>
      </c:tx>
      <c:layout>
        <c:manualLayout>
          <c:xMode val="edge"/>
          <c:yMode val="edge"/>
          <c:x val="0.256407518154635"/>
          <c:y val="0.01662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1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1</c:v>
                </c:pt>
                <c:pt idx="5">
                  <c:v>32</c:v>
                </c:pt>
                <c:pt idx="6">
                  <c:v>25</c:v>
                </c:pt>
                <c:pt idx="7">
                  <c:v>29</c:v>
                </c:pt>
                <c:pt idx="8">
                  <c:v>29</c:v>
                </c:pt>
                <c:pt idx="9">
                  <c:v>24</c:v>
                </c:pt>
                <c:pt idx="10">
                  <c:v>22</c:v>
                </c:pt>
                <c:pt idx="11">
                  <c:v>25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78</c:v>
                </c:pt>
                <c:pt idx="1">
                  <c:v>94</c:v>
                </c:pt>
                <c:pt idx="2">
                  <c:v>133</c:v>
                </c:pt>
                <c:pt idx="3">
                  <c:v>113</c:v>
                </c:pt>
                <c:pt idx="4">
                  <c:v>108</c:v>
                </c:pt>
                <c:pt idx="5">
                  <c:v>132</c:v>
                </c:pt>
                <c:pt idx="6">
                  <c:v>109</c:v>
                </c:pt>
                <c:pt idx="7">
                  <c:v>173</c:v>
                </c:pt>
                <c:pt idx="8">
                  <c:v>126</c:v>
                </c:pt>
                <c:pt idx="9">
                  <c:v>52</c:v>
                </c:pt>
                <c:pt idx="10">
                  <c:v>106</c:v>
                </c:pt>
                <c:pt idx="11">
                  <c:v>265</c:v>
                </c:pt>
              </c:numCache>
            </c:numRef>
          </c:val>
        </c:ser>
        <c:gapWidth val="50"/>
        <c:overlap val="0"/>
        <c:axId val="6492235"/>
        <c:axId val="32812881"/>
      </c:barChart>
      <c:catAx>
        <c:axId val="6492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2881"/>
        <c:crossesAt val="0"/>
        <c:auto val="1"/>
        <c:lblAlgn val="ctr"/>
        <c:lblOffset val="100"/>
        <c:noMultiLvlLbl val="0"/>
      </c:catAx>
      <c:valAx>
        <c:axId val="3281288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23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06023067065"/>
          <c:y val="0.14738475177305"/>
          <c:w val="0.128096967108073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7</c:v>
                </c:pt>
                <c:pt idx="1">
                  <c:v>48</c:v>
                </c:pt>
                <c:pt idx="2">
                  <c:v>56</c:v>
                </c:pt>
                <c:pt idx="3">
                  <c:v>46</c:v>
                </c:pt>
                <c:pt idx="4">
                  <c:v>44</c:v>
                </c:pt>
                <c:pt idx="5">
                  <c:v>33</c:v>
                </c:pt>
                <c:pt idx="6">
                  <c:v>45</c:v>
                </c:pt>
                <c:pt idx="7">
                  <c:v>57</c:v>
                </c:pt>
                <c:pt idx="8">
                  <c:v>41</c:v>
                </c:pt>
                <c:pt idx="9">
                  <c:v>48</c:v>
                </c:pt>
                <c:pt idx="10">
                  <c:v>50</c:v>
                </c:pt>
                <c:pt idx="11">
                  <c:v>53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30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222</c:v>
                </c:pt>
                <c:pt idx="1">
                  <c:v>146</c:v>
                </c:pt>
                <c:pt idx="2">
                  <c:v>91</c:v>
                </c:pt>
                <c:pt idx="3">
                  <c:v>114</c:v>
                </c:pt>
                <c:pt idx="4">
                  <c:v>169</c:v>
                </c:pt>
                <c:pt idx="5">
                  <c:v>104</c:v>
                </c:pt>
                <c:pt idx="6">
                  <c:v>123</c:v>
                </c:pt>
                <c:pt idx="7">
                  <c:v>133</c:v>
                </c:pt>
                <c:pt idx="8">
                  <c:v>149</c:v>
                </c:pt>
                <c:pt idx="9">
                  <c:v>145</c:v>
                </c:pt>
                <c:pt idx="10">
                  <c:v>90</c:v>
                </c:pt>
                <c:pt idx="11">
                  <c:v>289</c:v>
                </c:pt>
              </c:numCache>
            </c:numRef>
          </c:val>
        </c:ser>
        <c:gapWidth val="50"/>
        <c:overlap val="0"/>
        <c:axId val="20194674"/>
        <c:axId val="95066167"/>
      </c:barChart>
      <c:catAx>
        <c:axId val="20194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6167"/>
        <c:crossesAt val="0"/>
        <c:auto val="1"/>
        <c:lblAlgn val="ctr"/>
        <c:lblOffset val="100"/>
        <c:noMultiLvlLbl val="0"/>
      </c:catAx>
      <c:valAx>
        <c:axId val="95066167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4674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98718496369"/>
          <c:y val="0.760944253574199"/>
          <c:w val="0.13562580093976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5</v>
      </c>
      <c r="C6" s="25" t="n">
        <v>6</v>
      </c>
      <c r="D6" s="26" t="n">
        <f aca="false">B6+C6</f>
        <v>21</v>
      </c>
      <c r="E6" s="27" t="n">
        <v>16</v>
      </c>
      <c r="F6" s="25" t="n">
        <v>31</v>
      </c>
      <c r="G6" s="28" t="n">
        <f aca="false">E6+F6</f>
        <v>47</v>
      </c>
      <c r="H6" s="29" t="n">
        <f aca="false">D6-G6</f>
        <v>-26</v>
      </c>
      <c r="I6" s="30" t="n">
        <v>107</v>
      </c>
      <c r="J6" s="25" t="n">
        <v>71</v>
      </c>
      <c r="K6" s="31" t="n">
        <f aca="false">I6+J6</f>
        <v>178</v>
      </c>
      <c r="L6" s="27" t="n">
        <v>136</v>
      </c>
      <c r="M6" s="25" t="n">
        <v>86</v>
      </c>
      <c r="N6" s="32" t="n">
        <f aca="false">L6+M6</f>
        <v>222</v>
      </c>
      <c r="O6" s="33" t="n">
        <f aca="false">K6-N6</f>
        <v>-44</v>
      </c>
      <c r="P6" s="34" t="n">
        <f aca="false">H6+O6</f>
        <v>-70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5</v>
      </c>
      <c r="C7" s="38" t="n">
        <v>17</v>
      </c>
      <c r="D7" s="39" t="n">
        <f aca="false">B7+C7</f>
        <v>32</v>
      </c>
      <c r="E7" s="40" t="n">
        <v>26</v>
      </c>
      <c r="F7" s="38" t="n">
        <v>22</v>
      </c>
      <c r="G7" s="41" t="n">
        <f aca="false">E7+F7</f>
        <v>48</v>
      </c>
      <c r="H7" s="42" t="n">
        <f aca="false">D7-G7</f>
        <v>-16</v>
      </c>
      <c r="I7" s="43" t="n">
        <v>50</v>
      </c>
      <c r="J7" s="38" t="n">
        <v>44</v>
      </c>
      <c r="K7" s="44" t="n">
        <f aca="false">I7+J7</f>
        <v>94</v>
      </c>
      <c r="L7" s="40" t="n">
        <v>80</v>
      </c>
      <c r="M7" s="38" t="n">
        <v>66</v>
      </c>
      <c r="N7" s="45" t="n">
        <f aca="false">L7+M7</f>
        <v>146</v>
      </c>
      <c r="O7" s="46" t="n">
        <f aca="false">K7-N7</f>
        <v>-52</v>
      </c>
      <c r="P7" s="47" t="n">
        <f aca="false">H7+O7</f>
        <v>-68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21</v>
      </c>
      <c r="C8" s="38" t="n">
        <v>13</v>
      </c>
      <c r="D8" s="39" t="n">
        <f aca="false">B8+C8</f>
        <v>34</v>
      </c>
      <c r="E8" s="40" t="n">
        <v>23</v>
      </c>
      <c r="F8" s="38" t="n">
        <v>33</v>
      </c>
      <c r="G8" s="41" t="n">
        <f aca="false">E8+F8</f>
        <v>56</v>
      </c>
      <c r="H8" s="42" t="n">
        <f aca="false">D8-G8</f>
        <v>-22</v>
      </c>
      <c r="I8" s="43" t="n">
        <v>71</v>
      </c>
      <c r="J8" s="38" t="n">
        <v>62</v>
      </c>
      <c r="K8" s="44" t="n">
        <f aca="false">I8+J8</f>
        <v>133</v>
      </c>
      <c r="L8" s="40" t="n">
        <v>53</v>
      </c>
      <c r="M8" s="38" t="n">
        <v>38</v>
      </c>
      <c r="N8" s="45" t="n">
        <f aca="false">L8+M8</f>
        <v>91</v>
      </c>
      <c r="O8" s="46" t="n">
        <f aca="false">K8-N8</f>
        <v>42</v>
      </c>
      <c r="P8" s="47" t="n">
        <f aca="false">H8+O8</f>
        <v>20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24</v>
      </c>
      <c r="C9" s="38" t="n">
        <v>12</v>
      </c>
      <c r="D9" s="39" t="n">
        <f aca="false">B9+C9</f>
        <v>36</v>
      </c>
      <c r="E9" s="40" t="n">
        <v>28</v>
      </c>
      <c r="F9" s="38" t="n">
        <v>18</v>
      </c>
      <c r="G9" s="41" t="n">
        <f aca="false">E9+F9</f>
        <v>46</v>
      </c>
      <c r="H9" s="42" t="n">
        <f aca="false">D9-G9</f>
        <v>-10</v>
      </c>
      <c r="I9" s="43" t="n">
        <v>68</v>
      </c>
      <c r="J9" s="38" t="n">
        <v>45</v>
      </c>
      <c r="K9" s="44" t="n">
        <f aca="false">I9+J9</f>
        <v>113</v>
      </c>
      <c r="L9" s="40" t="n">
        <v>61</v>
      </c>
      <c r="M9" s="38" t="n">
        <v>53</v>
      </c>
      <c r="N9" s="45" t="n">
        <f aca="false">L9+M9</f>
        <v>114</v>
      </c>
      <c r="O9" s="46" t="n">
        <f aca="false">K9-N9</f>
        <v>-1</v>
      </c>
      <c r="P9" s="47" t="n">
        <f aca="false">H9+O9</f>
        <v>-11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6</v>
      </c>
      <c r="C10" s="38" t="n">
        <v>15</v>
      </c>
      <c r="D10" s="39" t="n">
        <f aca="false">B10+C10</f>
        <v>31</v>
      </c>
      <c r="E10" s="40" t="n">
        <v>24</v>
      </c>
      <c r="F10" s="38" t="n">
        <v>20</v>
      </c>
      <c r="G10" s="41" t="n">
        <f aca="false">E10+F10</f>
        <v>44</v>
      </c>
      <c r="H10" s="42" t="n">
        <f aca="false">D10-G10</f>
        <v>-13</v>
      </c>
      <c r="I10" s="43" t="n">
        <v>63</v>
      </c>
      <c r="J10" s="38" t="n">
        <v>45</v>
      </c>
      <c r="K10" s="44" t="n">
        <f aca="false">I10+J10</f>
        <v>108</v>
      </c>
      <c r="L10" s="40" t="n">
        <v>99</v>
      </c>
      <c r="M10" s="38" t="n">
        <v>70</v>
      </c>
      <c r="N10" s="45" t="n">
        <f aca="false">L10+M10</f>
        <v>169</v>
      </c>
      <c r="O10" s="46" t="n">
        <f aca="false">K10-N10</f>
        <v>-61</v>
      </c>
      <c r="P10" s="47" t="n">
        <f aca="false">H10+O10</f>
        <v>-74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17</v>
      </c>
      <c r="C11" s="38" t="n">
        <v>15</v>
      </c>
      <c r="D11" s="39" t="n">
        <f aca="false">B11+C11</f>
        <v>32</v>
      </c>
      <c r="E11" s="40" t="n">
        <v>14</v>
      </c>
      <c r="F11" s="38" t="n">
        <v>19</v>
      </c>
      <c r="G11" s="41" t="n">
        <f aca="false">E11+F11</f>
        <v>33</v>
      </c>
      <c r="H11" s="42" t="n">
        <f aca="false">D11-G11</f>
        <v>-1</v>
      </c>
      <c r="I11" s="43" t="n">
        <v>63</v>
      </c>
      <c r="J11" s="38" t="n">
        <v>69</v>
      </c>
      <c r="K11" s="44" t="n">
        <f aca="false">I11+J11</f>
        <v>132</v>
      </c>
      <c r="L11" s="40" t="n">
        <v>46</v>
      </c>
      <c r="M11" s="38" t="n">
        <v>58</v>
      </c>
      <c r="N11" s="45" t="n">
        <f aca="false">L11+M11</f>
        <v>104</v>
      </c>
      <c r="O11" s="46" t="n">
        <f aca="false">K11-N11</f>
        <v>28</v>
      </c>
      <c r="P11" s="47" t="n">
        <f aca="false">H11+O11</f>
        <v>27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10</v>
      </c>
      <c r="C12" s="38" t="n">
        <v>15</v>
      </c>
      <c r="D12" s="39" t="n">
        <f aca="false">B12+C12</f>
        <v>25</v>
      </c>
      <c r="E12" s="40" t="n">
        <v>24</v>
      </c>
      <c r="F12" s="38" t="n">
        <v>21</v>
      </c>
      <c r="G12" s="41" t="n">
        <f aca="false">E12+F12</f>
        <v>45</v>
      </c>
      <c r="H12" s="42" t="n">
        <f aca="false">D12-G12</f>
        <v>-20</v>
      </c>
      <c r="I12" s="43" t="n">
        <v>62</v>
      </c>
      <c r="J12" s="38" t="n">
        <v>47</v>
      </c>
      <c r="K12" s="44" t="n">
        <f aca="false">I12+J12</f>
        <v>109</v>
      </c>
      <c r="L12" s="40" t="n">
        <v>60</v>
      </c>
      <c r="M12" s="38" t="n">
        <v>63</v>
      </c>
      <c r="N12" s="45" t="n">
        <f aca="false">L12+M12</f>
        <v>123</v>
      </c>
      <c r="O12" s="46" t="n">
        <f aca="false">K12-N12</f>
        <v>-14</v>
      </c>
      <c r="P12" s="47" t="n">
        <f aca="false">H12+O12</f>
        <v>-34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3</v>
      </c>
      <c r="C13" s="38" t="n">
        <v>16</v>
      </c>
      <c r="D13" s="39" t="n">
        <f aca="false">B13+C13</f>
        <v>29</v>
      </c>
      <c r="E13" s="40" t="n">
        <v>30</v>
      </c>
      <c r="F13" s="38" t="n">
        <v>27</v>
      </c>
      <c r="G13" s="41" t="n">
        <f aca="false">E13+F13</f>
        <v>57</v>
      </c>
      <c r="H13" s="42" t="n">
        <f aca="false">D13-G13</f>
        <v>-28</v>
      </c>
      <c r="I13" s="43" t="n">
        <v>84</v>
      </c>
      <c r="J13" s="38" t="n">
        <v>89</v>
      </c>
      <c r="K13" s="44" t="n">
        <f aca="false">I13+J13</f>
        <v>173</v>
      </c>
      <c r="L13" s="40" t="n">
        <v>79</v>
      </c>
      <c r="M13" s="38" t="n">
        <v>54</v>
      </c>
      <c r="N13" s="45" t="n">
        <f aca="false">L13+M13</f>
        <v>133</v>
      </c>
      <c r="O13" s="46" t="n">
        <f aca="false">K13-N13</f>
        <v>40</v>
      </c>
      <c r="P13" s="47" t="n">
        <f aca="false">H13+O13</f>
        <v>12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1</v>
      </c>
      <c r="C14" s="38" t="n">
        <v>18</v>
      </c>
      <c r="D14" s="39" t="n">
        <f aca="false">B14+C14</f>
        <v>29</v>
      </c>
      <c r="E14" s="40" t="n">
        <v>16</v>
      </c>
      <c r="F14" s="38" t="n">
        <v>25</v>
      </c>
      <c r="G14" s="41" t="n">
        <f aca="false">E14+F14</f>
        <v>41</v>
      </c>
      <c r="H14" s="42" t="n">
        <f aca="false">D14-G14</f>
        <v>-12</v>
      </c>
      <c r="I14" s="43" t="n">
        <v>68</v>
      </c>
      <c r="J14" s="38" t="n">
        <v>58</v>
      </c>
      <c r="K14" s="44" t="n">
        <f aca="false">I14+J14</f>
        <v>126</v>
      </c>
      <c r="L14" s="40" t="n">
        <v>77</v>
      </c>
      <c r="M14" s="38" t="n">
        <v>72</v>
      </c>
      <c r="N14" s="45" t="n">
        <f aca="false">L14+M14</f>
        <v>149</v>
      </c>
      <c r="O14" s="46" t="n">
        <f aca="false">K14-N14</f>
        <v>-23</v>
      </c>
      <c r="P14" s="47" t="n">
        <f aca="false">H14+O14</f>
        <v>-35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5</v>
      </c>
      <c r="C15" s="38" t="n">
        <v>9</v>
      </c>
      <c r="D15" s="39" t="n">
        <f aca="false">B15+C15</f>
        <v>24</v>
      </c>
      <c r="E15" s="40" t="n">
        <v>15</v>
      </c>
      <c r="F15" s="38" t="n">
        <v>33</v>
      </c>
      <c r="G15" s="41" t="n">
        <f aca="false">E15+F15</f>
        <v>48</v>
      </c>
      <c r="H15" s="42" t="n">
        <f aca="false">D15-G15</f>
        <v>-24</v>
      </c>
      <c r="I15" s="43" t="n">
        <v>37</v>
      </c>
      <c r="J15" s="38" t="n">
        <v>15</v>
      </c>
      <c r="K15" s="44" t="n">
        <f aca="false">I15+J15</f>
        <v>52</v>
      </c>
      <c r="L15" s="40" t="n">
        <v>79</v>
      </c>
      <c r="M15" s="38" t="n">
        <v>66</v>
      </c>
      <c r="N15" s="45" t="n">
        <f aca="false">L15+M15</f>
        <v>145</v>
      </c>
      <c r="O15" s="46" t="n">
        <f aca="false">K15-N15</f>
        <v>-93</v>
      </c>
      <c r="P15" s="47" t="n">
        <f aca="false">H15+O15</f>
        <v>-117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3</v>
      </c>
      <c r="C16" s="38" t="n">
        <v>9</v>
      </c>
      <c r="D16" s="39" t="n">
        <f aca="false">B16+C16</f>
        <v>22</v>
      </c>
      <c r="E16" s="40" t="n">
        <v>24</v>
      </c>
      <c r="F16" s="38" t="n">
        <v>26</v>
      </c>
      <c r="G16" s="41" t="n">
        <f aca="false">E16+F16</f>
        <v>50</v>
      </c>
      <c r="H16" s="42" t="n">
        <f aca="false">D16-G16</f>
        <v>-28</v>
      </c>
      <c r="I16" s="43" t="n">
        <v>51</v>
      </c>
      <c r="J16" s="38" t="n">
        <v>55</v>
      </c>
      <c r="K16" s="44" t="n">
        <f aca="false">I16+J16</f>
        <v>106</v>
      </c>
      <c r="L16" s="40" t="n">
        <v>53</v>
      </c>
      <c r="M16" s="38" t="n">
        <v>37</v>
      </c>
      <c r="N16" s="45" t="n">
        <f aca="false">L16+M16</f>
        <v>90</v>
      </c>
      <c r="O16" s="46" t="n">
        <f aca="false">K16-N16</f>
        <v>16</v>
      </c>
      <c r="P16" s="47" t="n">
        <f aca="false">H16+O16</f>
        <v>-12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3</v>
      </c>
      <c r="C17" s="50" t="n">
        <v>12</v>
      </c>
      <c r="D17" s="51" t="n">
        <f aca="false">B17+C17</f>
        <v>25</v>
      </c>
      <c r="E17" s="52" t="n">
        <v>25</v>
      </c>
      <c r="F17" s="50" t="n">
        <v>28</v>
      </c>
      <c r="G17" s="53" t="n">
        <f aca="false">E17+F17</f>
        <v>53</v>
      </c>
      <c r="H17" s="54" t="n">
        <f aca="false">D17-G17</f>
        <v>-28</v>
      </c>
      <c r="I17" s="55" t="n">
        <v>139</v>
      </c>
      <c r="J17" s="50" t="n">
        <v>126</v>
      </c>
      <c r="K17" s="56" t="n">
        <f aca="false">I17+J17</f>
        <v>265</v>
      </c>
      <c r="L17" s="52" t="n">
        <v>167</v>
      </c>
      <c r="M17" s="50" t="n">
        <v>122</v>
      </c>
      <c r="N17" s="57" t="n">
        <f aca="false">L17+M17</f>
        <v>289</v>
      </c>
      <c r="O17" s="58" t="n">
        <f aca="false">K17-N17</f>
        <v>-24</v>
      </c>
      <c r="P17" s="59" t="n">
        <f aca="false">H17+O17</f>
        <v>-52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但田　千恵</cp:lastModifiedBy>
  <cp:lastPrinted>2015-02-04T00:26:26Z</cp:lastPrinted>
  <dcterms:modified xsi:type="dcterms:W3CDTF">2018-04-03T07:18:24Z</dcterms:modified>
  <cp:revision>0</cp:revision>
  <dc:subject/>
  <dc:title/>
</cp:coreProperties>
</file>