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地区別人口・世帯数" sheetId="1" state="visible" r:id="rId2"/>
    <sheet name="Sheet1" sheetId="2" state="visible" r:id="rId3"/>
  </sheets>
  <definedNames>
    <definedName function="false" hidden="false" localSheetId="0" name="_xlnm.Print_Area" vbProcedure="false">'4.地区別人口・世帯数'!$A$1:$AK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46">
  <si>
    <t xml:space="preserve">４．地区別人口・世帯数の月別推移</t>
  </si>
  <si>
    <t xml:space="preserve">各月末現在</t>
  </si>
  <si>
    <t xml:space="preserve">年　月</t>
  </si>
  <si>
    <r>
      <rPr>
        <b val="true"/>
        <sz val="12"/>
        <rFont val="ＭＳ Ｐゴシック"/>
        <family val="0"/>
        <charset val="1"/>
      </rPr>
      <t xml:space="preserve">1  </t>
    </r>
    <r>
      <rPr>
        <b val="true"/>
        <sz val="12"/>
        <rFont val="Noto Sans"/>
        <family val="2"/>
      </rPr>
      <t xml:space="preserve">出　町</t>
    </r>
  </si>
  <si>
    <r>
      <rPr>
        <b val="true"/>
        <sz val="12"/>
        <rFont val="ＭＳ Ｐゴシック"/>
        <family val="0"/>
        <charset val="1"/>
      </rPr>
      <t xml:space="preserve">2  </t>
    </r>
    <r>
      <rPr>
        <b val="true"/>
        <sz val="12"/>
        <rFont val="Noto Sans"/>
        <family val="2"/>
      </rPr>
      <t xml:space="preserve">庄　下</t>
    </r>
  </si>
  <si>
    <r>
      <rPr>
        <b val="true"/>
        <sz val="12"/>
        <rFont val="ＭＳ Ｐゴシック"/>
        <family val="0"/>
        <charset val="1"/>
      </rPr>
      <t xml:space="preserve">3  </t>
    </r>
    <r>
      <rPr>
        <b val="true"/>
        <sz val="12"/>
        <rFont val="Noto Sans"/>
        <family val="2"/>
      </rPr>
      <t xml:space="preserve">中　野</t>
    </r>
  </si>
  <si>
    <r>
      <rPr>
        <b val="true"/>
        <sz val="12"/>
        <rFont val="ＭＳ Ｐゴシック"/>
        <family val="0"/>
        <charset val="1"/>
      </rPr>
      <t xml:space="preserve">4  </t>
    </r>
    <r>
      <rPr>
        <b val="true"/>
        <sz val="12"/>
        <rFont val="Noto Sans"/>
        <family val="2"/>
      </rPr>
      <t xml:space="preserve">五鹿屋</t>
    </r>
  </si>
  <si>
    <r>
      <rPr>
        <b val="true"/>
        <sz val="12"/>
        <rFont val="ＭＳ Ｐゴシック"/>
        <family val="0"/>
        <charset val="1"/>
      </rPr>
      <t xml:space="preserve">5  </t>
    </r>
    <r>
      <rPr>
        <b val="true"/>
        <sz val="12"/>
        <rFont val="Noto Sans"/>
        <family val="2"/>
      </rPr>
      <t xml:space="preserve">東野尻</t>
    </r>
  </si>
  <si>
    <r>
      <rPr>
        <b val="true"/>
        <sz val="12"/>
        <rFont val="ＭＳ Ｐゴシック"/>
        <family val="0"/>
        <charset val="1"/>
      </rPr>
      <t xml:space="preserve">6  </t>
    </r>
    <r>
      <rPr>
        <b val="true"/>
        <sz val="12"/>
        <rFont val="Noto Sans"/>
        <family val="2"/>
      </rPr>
      <t xml:space="preserve">鷹　栖</t>
    </r>
  </si>
  <si>
    <t xml:space="preserve">男</t>
  </si>
  <si>
    <t xml:space="preserve">女</t>
  </si>
  <si>
    <t xml:space="preserve">計</t>
  </si>
  <si>
    <t xml:space="preserve">割合</t>
  </si>
  <si>
    <t xml:space="preserve">世帯数</t>
  </si>
  <si>
    <r>
      <rPr>
        <sz val="10"/>
        <rFont val="ＭＳ Ｐゴシック"/>
        <family val="0"/>
        <charset val="1"/>
      </rPr>
      <t xml:space="preserve">H28.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H29.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b val="true"/>
        <sz val="12"/>
        <rFont val="ＭＳ Ｐゴシック"/>
        <family val="0"/>
        <charset val="1"/>
      </rPr>
      <t xml:space="preserve">7  </t>
    </r>
    <r>
      <rPr>
        <b val="true"/>
        <sz val="12"/>
        <rFont val="Noto Sans"/>
        <family val="2"/>
      </rPr>
      <t xml:space="preserve">若　林</t>
    </r>
  </si>
  <si>
    <r>
      <rPr>
        <b val="true"/>
        <sz val="12"/>
        <rFont val="ＭＳ Ｐゴシック"/>
        <family val="0"/>
        <charset val="1"/>
      </rPr>
      <t xml:space="preserve">8  </t>
    </r>
    <r>
      <rPr>
        <b val="true"/>
        <sz val="12"/>
        <rFont val="Noto Sans"/>
        <family val="2"/>
      </rPr>
      <t xml:space="preserve">林</t>
    </r>
  </si>
  <si>
    <r>
      <rPr>
        <b val="true"/>
        <sz val="12"/>
        <rFont val="ＭＳ Ｐゴシック"/>
        <family val="0"/>
        <charset val="1"/>
      </rPr>
      <t xml:space="preserve">9  </t>
    </r>
    <r>
      <rPr>
        <b val="true"/>
        <sz val="12"/>
        <rFont val="Noto Sans"/>
        <family val="2"/>
      </rPr>
      <t xml:space="preserve">高　波</t>
    </r>
  </si>
  <si>
    <r>
      <rPr>
        <b val="true"/>
        <sz val="12"/>
        <rFont val="ＭＳ Ｐゴシック"/>
        <family val="0"/>
        <charset val="1"/>
      </rPr>
      <t xml:space="preserve">10  </t>
    </r>
    <r>
      <rPr>
        <b val="true"/>
        <sz val="12"/>
        <rFont val="Noto Sans"/>
        <family val="2"/>
      </rPr>
      <t xml:space="preserve">油　田</t>
    </r>
  </si>
  <si>
    <r>
      <rPr>
        <b val="true"/>
        <sz val="12"/>
        <rFont val="ＭＳ Ｐゴシック"/>
        <family val="0"/>
        <charset val="1"/>
      </rPr>
      <t xml:space="preserve">11  </t>
    </r>
    <r>
      <rPr>
        <b val="true"/>
        <sz val="12"/>
        <rFont val="Noto Sans"/>
        <family val="2"/>
      </rPr>
      <t xml:space="preserve">南般若</t>
    </r>
  </si>
  <si>
    <r>
      <rPr>
        <b val="true"/>
        <sz val="12"/>
        <rFont val="ＭＳ Ｐゴシック"/>
        <family val="0"/>
        <charset val="1"/>
      </rPr>
      <t xml:space="preserve">12  </t>
    </r>
    <r>
      <rPr>
        <b val="true"/>
        <sz val="12"/>
        <rFont val="Noto Sans"/>
        <family val="2"/>
      </rPr>
      <t xml:space="preserve">柳　瀬</t>
    </r>
  </si>
  <si>
    <r>
      <rPr>
        <b val="true"/>
        <sz val="12"/>
        <rFont val="ＭＳ Ｐゴシック"/>
        <family val="0"/>
        <charset val="1"/>
      </rPr>
      <t xml:space="preserve">13  </t>
    </r>
    <r>
      <rPr>
        <b val="true"/>
        <sz val="12"/>
        <rFont val="Noto Sans"/>
        <family val="2"/>
      </rPr>
      <t xml:space="preserve">太　田</t>
    </r>
  </si>
  <si>
    <r>
      <rPr>
        <b val="true"/>
        <sz val="12"/>
        <rFont val="ＭＳ Ｐゴシック"/>
        <family val="0"/>
        <charset val="1"/>
      </rPr>
      <t xml:space="preserve">14  </t>
    </r>
    <r>
      <rPr>
        <b val="true"/>
        <sz val="12"/>
        <rFont val="Noto Sans"/>
        <family val="2"/>
      </rPr>
      <t xml:space="preserve">般　若</t>
    </r>
  </si>
  <si>
    <r>
      <rPr>
        <b val="true"/>
        <sz val="12"/>
        <rFont val="ＭＳ Ｐゴシック"/>
        <family val="0"/>
        <charset val="1"/>
      </rPr>
      <t xml:space="preserve">15  </t>
    </r>
    <r>
      <rPr>
        <b val="true"/>
        <sz val="12"/>
        <rFont val="Noto Sans"/>
        <family val="2"/>
      </rPr>
      <t xml:space="preserve">東般若</t>
    </r>
  </si>
  <si>
    <r>
      <rPr>
        <b val="true"/>
        <sz val="12"/>
        <rFont val="ＭＳ Ｐゴシック"/>
        <family val="0"/>
        <charset val="1"/>
      </rPr>
      <t xml:space="preserve">16  </t>
    </r>
    <r>
      <rPr>
        <b val="true"/>
        <sz val="12"/>
        <rFont val="Noto Sans"/>
        <family val="2"/>
      </rPr>
      <t xml:space="preserve">栴檀野</t>
    </r>
  </si>
  <si>
    <r>
      <rPr>
        <b val="true"/>
        <sz val="12"/>
        <rFont val="ＭＳ Ｐゴシック"/>
        <family val="0"/>
        <charset val="1"/>
      </rPr>
      <t xml:space="preserve">17  </t>
    </r>
    <r>
      <rPr>
        <b val="true"/>
        <sz val="12"/>
        <rFont val="Noto Sans"/>
        <family val="2"/>
      </rPr>
      <t xml:space="preserve">栴檀山</t>
    </r>
  </si>
  <si>
    <r>
      <rPr>
        <b val="true"/>
        <sz val="11"/>
        <rFont val="ＭＳ Ｐゴシック"/>
        <family val="0"/>
        <charset val="1"/>
      </rPr>
      <t xml:space="preserve">1</t>
    </r>
    <r>
      <rPr>
        <b val="true"/>
        <sz val="11"/>
        <rFont val="Noto Sans"/>
        <family val="2"/>
      </rPr>
      <t xml:space="preserve">出町～</t>
    </r>
    <r>
      <rPr>
        <b val="true"/>
        <sz val="11"/>
        <rFont val="ＭＳ Ｐゴシック"/>
        <family val="0"/>
        <charset val="1"/>
      </rPr>
      <t xml:space="preserve">17</t>
    </r>
    <r>
      <rPr>
        <b val="true"/>
        <sz val="11"/>
        <rFont val="Noto Sans"/>
        <family val="2"/>
      </rPr>
      <t xml:space="preserve">栴檀山地区小計</t>
    </r>
  </si>
  <si>
    <r>
      <rPr>
        <b val="true"/>
        <sz val="12"/>
        <rFont val="ＭＳ Ｐゴシック"/>
        <family val="0"/>
        <charset val="1"/>
      </rPr>
      <t xml:space="preserve">18</t>
    </r>
    <r>
      <rPr>
        <b val="true"/>
        <sz val="12"/>
        <rFont val="Noto Sans"/>
        <family val="2"/>
      </rPr>
      <t xml:space="preserve">　東山見</t>
    </r>
  </si>
  <si>
    <r>
      <rPr>
        <b val="true"/>
        <sz val="12"/>
        <rFont val="ＭＳ Ｐゴシック"/>
        <family val="0"/>
        <charset val="1"/>
      </rPr>
      <t xml:space="preserve">19</t>
    </r>
    <r>
      <rPr>
        <b val="true"/>
        <sz val="12"/>
        <rFont val="Noto Sans"/>
        <family val="2"/>
      </rPr>
      <t xml:space="preserve">　青　島</t>
    </r>
  </si>
  <si>
    <r>
      <rPr>
        <b val="true"/>
        <sz val="12"/>
        <rFont val="ＭＳ Ｐゴシック"/>
        <family val="0"/>
        <charset val="1"/>
      </rPr>
      <t xml:space="preserve">20</t>
    </r>
    <r>
      <rPr>
        <b val="true"/>
        <sz val="12"/>
        <rFont val="Noto Sans"/>
        <family val="2"/>
      </rPr>
      <t xml:space="preserve">　雄　神</t>
    </r>
  </si>
  <si>
    <r>
      <rPr>
        <b val="true"/>
        <sz val="12"/>
        <rFont val="ＭＳ Ｐゴシック"/>
        <family val="0"/>
        <charset val="1"/>
      </rPr>
      <t xml:space="preserve">21</t>
    </r>
    <r>
      <rPr>
        <b val="true"/>
        <sz val="12"/>
        <rFont val="Noto Sans"/>
        <family val="2"/>
      </rPr>
      <t xml:space="preserve">　種　田</t>
    </r>
  </si>
  <si>
    <r>
      <rPr>
        <b val="true"/>
        <sz val="11"/>
        <rFont val="ＭＳ Ｐゴシック"/>
        <family val="0"/>
        <charset val="1"/>
      </rPr>
      <t xml:space="preserve">18</t>
    </r>
    <r>
      <rPr>
        <b val="true"/>
        <sz val="11"/>
        <rFont val="Noto Sans"/>
        <family val="2"/>
      </rPr>
      <t xml:space="preserve">東山見～</t>
    </r>
    <r>
      <rPr>
        <b val="true"/>
        <sz val="11"/>
        <rFont val="ＭＳ Ｐゴシック"/>
        <family val="0"/>
        <charset val="1"/>
      </rPr>
      <t xml:space="preserve">21</t>
    </r>
    <r>
      <rPr>
        <b val="true"/>
        <sz val="11"/>
        <rFont val="Noto Sans"/>
        <family val="2"/>
      </rPr>
      <t xml:space="preserve">種田地区小計</t>
    </r>
  </si>
  <si>
    <t xml:space="preserve">合　計</t>
  </si>
  <si>
    <t xml:space="preserve">※住民基本台帳法改正に伴い、外国人住民を含んだ数値となっています。</t>
  </si>
  <si>
    <t xml:space="preserve">資料：市民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#,##0_);[RED]\(#,##0\)"/>
  </numFmts>
  <fonts count="4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4"/>
      <name val="Noto Sans"/>
      <family val="2"/>
    </font>
    <font>
      <sz val="14"/>
      <name val="ＭＳ Ｐゴシック"/>
      <family val="0"/>
      <charset val="1"/>
    </font>
    <font>
      <sz val="8"/>
      <name val="Noto Sans"/>
      <family val="2"/>
    </font>
    <font>
      <sz val="10"/>
      <name val="Noto Sans"/>
      <family val="2"/>
    </font>
    <font>
      <b val="true"/>
      <sz val="12"/>
      <name val="ＭＳ Ｐゴシック"/>
      <family val="0"/>
      <charset val="1"/>
    </font>
    <font>
      <b val="true"/>
      <sz val="12"/>
      <name val="Noto Sans"/>
      <family val="2"/>
    </font>
    <font>
      <sz val="12"/>
      <name val="ＭＳ Ｐゴシック"/>
      <family val="0"/>
      <charset val="1"/>
    </font>
    <font>
      <b val="true"/>
      <sz val="10"/>
      <color rgb="FF0000FF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color rgb="FF0000FF"/>
      <name val="ＭＳ Ｐゴシック"/>
      <family val="0"/>
      <charset val="1"/>
    </font>
    <font>
      <b val="true"/>
      <sz val="10"/>
      <color rgb="FFFF0000"/>
      <name val="ＭＳ Ｐゴシック"/>
      <family val="0"/>
      <charset val="1"/>
    </font>
    <font>
      <b val="true"/>
      <sz val="10"/>
      <name val="ＭＳ Ｐゴシック"/>
      <family val="0"/>
      <charset val="1"/>
    </font>
    <font>
      <b val="true"/>
      <sz val="11"/>
      <name val="ＭＳ Ｐゴシック"/>
      <family val="0"/>
      <charset val="1"/>
    </font>
    <font>
      <b val="true"/>
      <sz val="11"/>
      <name val="Noto Sans"/>
      <family val="2"/>
    </font>
    <font>
      <sz val="12"/>
      <color rgb="FF000000"/>
      <name val="HGS創英角ｺﾞｼｯｸUB"/>
      <family val="2"/>
    </font>
    <font>
      <sz val="12"/>
      <color rgb="FF000000"/>
      <name val="Noto Sans"/>
      <family val="2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4.6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HGS創英角ｺﾞｼｯｸUB"/>
      <family val="2"/>
    </font>
    <font>
      <sz val="9"/>
      <color rgb="FF000000"/>
      <name val="Noto Sans"/>
      <family val="2"/>
    </font>
    <font>
      <sz val="7"/>
      <color rgb="FF000000"/>
      <name val="ＭＳ Ｐゴシック"/>
      <family val="2"/>
    </font>
    <font>
      <sz val="14"/>
      <color rgb="FF000000"/>
      <name val="HG創英角ｺﾞｼｯｸUB"/>
      <family val="0"/>
      <charset val="1"/>
    </font>
    <font>
      <sz val="14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1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1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1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11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1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1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1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1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1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11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6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4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11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6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4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11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6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4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1  出町地区</a:t>
            </a:r>
          </a:p>
        </c:rich>
      </c:tx>
      <c:layout>
        <c:manualLayout>
          <c:xMode val="edge"/>
          <c:yMode val="edge"/>
          <c:x val="0.306430096051227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511205976521"/>
          <c:y val="0.0935505542492442"/>
          <c:w val="0.966648879402348"/>
          <c:h val="0.906449445750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D$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:$A$16</c:f>
              <c:strCache>
                <c:ptCount val="12"/>
                <c:pt idx="0">
                  <c:v>H28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9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D$5:$D$16</c:f>
              <c:numCache>
                <c:formatCode>General</c:formatCode>
                <c:ptCount val="12"/>
                <c:pt idx="0">
                  <c:v>8617</c:v>
                </c:pt>
                <c:pt idx="1">
                  <c:v>8569</c:v>
                </c:pt>
                <c:pt idx="2">
                  <c:v>8570</c:v>
                </c:pt>
                <c:pt idx="3">
                  <c:v>8568</c:v>
                </c:pt>
                <c:pt idx="4">
                  <c:v>8557</c:v>
                </c:pt>
                <c:pt idx="5">
                  <c:v>8593</c:v>
                </c:pt>
                <c:pt idx="6">
                  <c:v>8597</c:v>
                </c:pt>
                <c:pt idx="7">
                  <c:v>8583</c:v>
                </c:pt>
                <c:pt idx="8">
                  <c:v>8615</c:v>
                </c:pt>
                <c:pt idx="9">
                  <c:v>8577</c:v>
                </c:pt>
                <c:pt idx="10">
                  <c:v>8596</c:v>
                </c:pt>
                <c:pt idx="11">
                  <c:v>8665</c:v>
                </c:pt>
              </c:numCache>
            </c:numRef>
          </c:val>
        </c:ser>
        <c:gapWidth val="50"/>
        <c:overlap val="0"/>
        <c:axId val="41401277"/>
        <c:axId val="21546100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:$A$16</c:f>
              <c:strCache>
                <c:ptCount val="12"/>
                <c:pt idx="0">
                  <c:v>H28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9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F$5:$F$16</c:f>
              <c:numCache>
                <c:formatCode>General</c:formatCode>
                <c:ptCount val="12"/>
                <c:pt idx="0">
                  <c:v>3352</c:v>
                </c:pt>
                <c:pt idx="1">
                  <c:v>3331</c:v>
                </c:pt>
                <c:pt idx="2">
                  <c:v>3339</c:v>
                </c:pt>
                <c:pt idx="3">
                  <c:v>3344</c:v>
                </c:pt>
                <c:pt idx="4">
                  <c:v>3335</c:v>
                </c:pt>
                <c:pt idx="5">
                  <c:v>3361</c:v>
                </c:pt>
                <c:pt idx="6">
                  <c:v>3374</c:v>
                </c:pt>
                <c:pt idx="7">
                  <c:v>3357</c:v>
                </c:pt>
                <c:pt idx="8">
                  <c:v>3377</c:v>
                </c:pt>
                <c:pt idx="9">
                  <c:v>3345</c:v>
                </c:pt>
                <c:pt idx="10">
                  <c:v>3360</c:v>
                </c:pt>
                <c:pt idx="11">
                  <c:v>34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65035"/>
        <c:axId val="84380268"/>
      </c:lineChart>
      <c:catAx>
        <c:axId val="414012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46100"/>
        <c:crossesAt val="8300"/>
        <c:auto val="1"/>
        <c:lblAlgn val="ctr"/>
        <c:lblOffset val="100"/>
        <c:noMultiLvlLbl val="0"/>
      </c:catAx>
      <c:valAx>
        <c:axId val="21546100"/>
        <c:scaling>
          <c:orientation val="minMax"/>
          <c:max val="8700"/>
          <c:min val="8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7417289220918"/>
              <c:y val="0.03342290896876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01277"/>
        <c:crossesAt val="1"/>
        <c:crossBetween val="midCat"/>
        <c:majorUnit val="50"/>
      </c:valAx>
      <c:catAx>
        <c:axId val="470650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380268"/>
        <c:auto val="1"/>
        <c:lblAlgn val="ctr"/>
        <c:lblOffset val="100"/>
        <c:noMultiLvlLbl val="0"/>
      </c:catAx>
      <c:valAx>
        <c:axId val="84380268"/>
        <c:scaling>
          <c:orientation val="minMax"/>
          <c:max val="3500"/>
          <c:min val="2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782283884739"/>
              <c:y val="0.03342290896876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6503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0581643543223"/>
          <c:y val="0.656869331541821"/>
          <c:w val="0.230656350053362"/>
          <c:h val="0.1244541484716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16  栴檀野地区</a:t>
            </a:r>
          </a:p>
        </c:rich>
      </c:tx>
      <c:layout>
        <c:manualLayout>
          <c:xMode val="edge"/>
          <c:yMode val="edge"/>
          <c:x val="0.312709254051158"/>
          <c:y val="0.037789721195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806481853489"/>
          <c:y val="0.0932146456163923"/>
          <c:w val="0.966519351814651"/>
          <c:h val="0.906785354383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V$3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8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9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V$35:$V$46</c:f>
              <c:numCache>
                <c:formatCode>General</c:formatCode>
                <c:ptCount val="12"/>
                <c:pt idx="0">
                  <c:v>1238</c:v>
                </c:pt>
                <c:pt idx="1">
                  <c:v>1232</c:v>
                </c:pt>
                <c:pt idx="2">
                  <c:v>1227</c:v>
                </c:pt>
                <c:pt idx="3">
                  <c:v>1226</c:v>
                </c:pt>
                <c:pt idx="4">
                  <c:v>1223</c:v>
                </c:pt>
                <c:pt idx="5">
                  <c:v>1225</c:v>
                </c:pt>
                <c:pt idx="6">
                  <c:v>1222</c:v>
                </c:pt>
                <c:pt idx="7">
                  <c:v>1224</c:v>
                </c:pt>
                <c:pt idx="8">
                  <c:v>1227</c:v>
                </c:pt>
                <c:pt idx="9">
                  <c:v>1227</c:v>
                </c:pt>
                <c:pt idx="10">
                  <c:v>1226</c:v>
                </c:pt>
                <c:pt idx="11">
                  <c:v>1216</c:v>
                </c:pt>
              </c:numCache>
            </c:numRef>
          </c:val>
        </c:ser>
        <c:gapWidth val="50"/>
        <c:overlap val="0"/>
        <c:axId val="58387389"/>
        <c:axId val="59563725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8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9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X$35:$X$46</c:f>
              <c:numCache>
                <c:formatCode>General</c:formatCode>
                <c:ptCount val="12"/>
                <c:pt idx="0">
                  <c:v>378</c:v>
                </c:pt>
                <c:pt idx="1">
                  <c:v>379</c:v>
                </c:pt>
                <c:pt idx="2">
                  <c:v>377</c:v>
                </c:pt>
                <c:pt idx="3">
                  <c:v>378</c:v>
                </c:pt>
                <c:pt idx="4">
                  <c:v>378</c:v>
                </c:pt>
                <c:pt idx="5">
                  <c:v>377</c:v>
                </c:pt>
                <c:pt idx="6">
                  <c:v>376</c:v>
                </c:pt>
                <c:pt idx="7">
                  <c:v>376</c:v>
                </c:pt>
                <c:pt idx="8">
                  <c:v>376</c:v>
                </c:pt>
                <c:pt idx="9">
                  <c:v>377</c:v>
                </c:pt>
                <c:pt idx="10">
                  <c:v>378</c:v>
                </c:pt>
                <c:pt idx="11">
                  <c:v>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89004"/>
        <c:axId val="663914"/>
      </c:lineChart>
      <c:catAx>
        <c:axId val="583873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63725"/>
        <c:crossesAt val="0"/>
        <c:auto val="1"/>
        <c:lblAlgn val="ctr"/>
        <c:lblOffset val="100"/>
        <c:noMultiLvlLbl val="0"/>
      </c:catAx>
      <c:valAx>
        <c:axId val="59563725"/>
        <c:scaling>
          <c:orientation val="minMax"/>
          <c:max val="145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6689433507433"/>
              <c:y val="0.0332549546523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87389"/>
        <c:crossesAt val="1"/>
        <c:crossBetween val="midCat"/>
        <c:majorUnit val="50"/>
      </c:valAx>
      <c:catAx>
        <c:axId val="663890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3914"/>
        <c:auto val="1"/>
        <c:lblAlgn val="ctr"/>
        <c:lblOffset val="100"/>
        <c:noMultiLvlLbl val="0"/>
      </c:catAx>
      <c:valAx>
        <c:axId val="663914"/>
        <c:scaling>
          <c:orientation val="minMax"/>
          <c:max val="400"/>
          <c:min val="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67805008705"/>
              <c:y val="0.0332549546523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89004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17  栴檀山地区</a:t>
            </a:r>
          </a:p>
        </c:rich>
      </c:tx>
      <c:layout>
        <c:manualLayout>
          <c:xMode val="edge"/>
          <c:yMode val="edge"/>
          <c:x val="0.291966834307462"/>
          <c:y val="0.037789721195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812423542205"/>
          <c:y val="0.0932146456163923"/>
          <c:w val="0.96601875764578"/>
          <c:h val="0.906785354383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#REF!"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8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9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B$35:$AB$46</c:f>
              <c:numCache>
                <c:formatCode>General</c:formatCode>
                <c:ptCount val="12"/>
                <c:pt idx="0">
                  <c:v>446</c:v>
                </c:pt>
                <c:pt idx="1">
                  <c:v>446</c:v>
                </c:pt>
                <c:pt idx="2">
                  <c:v>441</c:v>
                </c:pt>
                <c:pt idx="3">
                  <c:v>433</c:v>
                </c:pt>
                <c:pt idx="4">
                  <c:v>432</c:v>
                </c:pt>
                <c:pt idx="5">
                  <c:v>431</c:v>
                </c:pt>
                <c:pt idx="6">
                  <c:v>428</c:v>
                </c:pt>
                <c:pt idx="7">
                  <c:v>425</c:v>
                </c:pt>
                <c:pt idx="8">
                  <c:v>425</c:v>
                </c:pt>
                <c:pt idx="9">
                  <c:v>419</c:v>
                </c:pt>
                <c:pt idx="10">
                  <c:v>417</c:v>
                </c:pt>
                <c:pt idx="11">
                  <c:v>416</c:v>
                </c:pt>
              </c:numCache>
            </c:numRef>
          </c:val>
        </c:ser>
        <c:gapWidth val="50"/>
        <c:overlap val="0"/>
        <c:axId val="31213953"/>
        <c:axId val="32646754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8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9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D$35:$AD$46</c:f>
              <c:numCache>
                <c:formatCode>General</c:formatCode>
                <c:ptCount val="12"/>
                <c:pt idx="0">
                  <c:v>170</c:v>
                </c:pt>
                <c:pt idx="1">
                  <c:v>170</c:v>
                </c:pt>
                <c:pt idx="2">
                  <c:v>168</c:v>
                </c:pt>
                <c:pt idx="3">
                  <c:v>167</c:v>
                </c:pt>
                <c:pt idx="4">
                  <c:v>167</c:v>
                </c:pt>
                <c:pt idx="5">
                  <c:v>166</c:v>
                </c:pt>
                <c:pt idx="6">
                  <c:v>164</c:v>
                </c:pt>
                <c:pt idx="7">
                  <c:v>164</c:v>
                </c:pt>
                <c:pt idx="8">
                  <c:v>164</c:v>
                </c:pt>
                <c:pt idx="9">
                  <c:v>162</c:v>
                </c:pt>
                <c:pt idx="10">
                  <c:v>162</c:v>
                </c:pt>
                <c:pt idx="11">
                  <c:v>1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51683"/>
        <c:axId val="83326604"/>
      </c:lineChart>
      <c:catAx>
        <c:axId val="312139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46754"/>
        <c:crossesAt val="350"/>
        <c:auto val="1"/>
        <c:lblAlgn val="ctr"/>
        <c:lblOffset val="100"/>
        <c:noMultiLvlLbl val="0"/>
      </c:catAx>
      <c:valAx>
        <c:axId val="32646754"/>
        <c:scaling>
          <c:orientation val="minMax"/>
          <c:max val="600"/>
          <c:min val="3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7672964523583"/>
              <c:y val="0.0332549546523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13953"/>
        <c:crossesAt val="1"/>
        <c:crossBetween val="midCat"/>
        <c:majorUnit val="50"/>
      </c:valAx>
      <c:catAx>
        <c:axId val="246516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326604"/>
        <c:auto val="1"/>
        <c:lblAlgn val="ctr"/>
        <c:lblOffset val="100"/>
        <c:noMultiLvlLbl val="0"/>
      </c:catAx>
      <c:valAx>
        <c:axId val="83326604"/>
        <c:scaling>
          <c:orientation val="minMax"/>
          <c:max val="200"/>
          <c:min val="1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38928911240995"/>
              <c:y val="0.0332549546523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51683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900" spc="-1" strike="noStrike">
                <a:solidFill>
                  <a:srgbClr val="000000"/>
                </a:solidFill>
                <a:latin typeface="HGS創英角ｺﾞｼｯｸUB"/>
              </a:rPr>
              <a:t>1 出町～17栴檀山地区小計　</a:t>
            </a:r>
          </a:p>
        </c:rich>
      </c:tx>
      <c:layout>
        <c:manualLayout>
          <c:xMode val="edge"/>
          <c:yMode val="edge"/>
          <c:x val="0.218834322719914"/>
          <c:y val="0.037789721195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290879654614"/>
          <c:y val="0.0928787369835405"/>
          <c:w val="0.966270912034539"/>
          <c:h val="0.907121263016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#REF!"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8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9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H$35:$AH$46</c:f>
              <c:numCache>
                <c:formatCode>General</c:formatCode>
                <c:ptCount val="12"/>
                <c:pt idx="0">
                  <c:v>43071</c:v>
                </c:pt>
                <c:pt idx="1">
                  <c:v>43005</c:v>
                </c:pt>
                <c:pt idx="2">
                  <c:v>42996</c:v>
                </c:pt>
                <c:pt idx="3">
                  <c:v>42970</c:v>
                </c:pt>
                <c:pt idx="4">
                  <c:v>42972</c:v>
                </c:pt>
                <c:pt idx="5">
                  <c:v>42962</c:v>
                </c:pt>
                <c:pt idx="6">
                  <c:v>42992</c:v>
                </c:pt>
                <c:pt idx="7">
                  <c:v>42964</c:v>
                </c:pt>
                <c:pt idx="8">
                  <c:v>42987</c:v>
                </c:pt>
                <c:pt idx="9">
                  <c:v>42923</c:v>
                </c:pt>
                <c:pt idx="10">
                  <c:v>42944</c:v>
                </c:pt>
                <c:pt idx="11">
                  <c:v>42983</c:v>
                </c:pt>
              </c:numCache>
            </c:numRef>
          </c:val>
        </c:ser>
        <c:gapWidth val="50"/>
        <c:overlap val="0"/>
        <c:axId val="48399523"/>
        <c:axId val="55749014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8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9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J$35:$AJ$46</c:f>
              <c:numCache>
                <c:formatCode>General</c:formatCode>
                <c:ptCount val="12"/>
                <c:pt idx="0">
                  <c:v>14506</c:v>
                </c:pt>
                <c:pt idx="1">
                  <c:v>14492</c:v>
                </c:pt>
                <c:pt idx="2">
                  <c:v>14509</c:v>
                </c:pt>
                <c:pt idx="3">
                  <c:v>14524</c:v>
                </c:pt>
                <c:pt idx="4">
                  <c:v>14532</c:v>
                </c:pt>
                <c:pt idx="5">
                  <c:v>14549</c:v>
                </c:pt>
                <c:pt idx="6">
                  <c:v>14590</c:v>
                </c:pt>
                <c:pt idx="7">
                  <c:v>14572</c:v>
                </c:pt>
                <c:pt idx="8">
                  <c:v>14608</c:v>
                </c:pt>
                <c:pt idx="9">
                  <c:v>14575</c:v>
                </c:pt>
                <c:pt idx="10">
                  <c:v>14603</c:v>
                </c:pt>
                <c:pt idx="11">
                  <c:v>146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58534"/>
        <c:axId val="28704583"/>
      </c:lineChart>
      <c:catAx>
        <c:axId val="483995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49014"/>
        <c:crossesAt val="42000"/>
        <c:auto val="1"/>
        <c:lblAlgn val="ctr"/>
        <c:lblOffset val="100"/>
        <c:noMultiLvlLbl val="0"/>
      </c:catAx>
      <c:valAx>
        <c:axId val="55749014"/>
        <c:scaling>
          <c:orientation val="minMax"/>
          <c:max val="44000"/>
          <c:min val="42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9201295196978"/>
              <c:y val="0.032751091703056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99523"/>
        <c:crossesAt val="1"/>
        <c:crossBetween val="midCat"/>
      </c:valAx>
      <c:catAx>
        <c:axId val="810585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704583"/>
        <c:auto val="1"/>
        <c:lblAlgn val="ctr"/>
        <c:lblOffset val="100"/>
        <c:noMultiLvlLbl val="0"/>
      </c:catAx>
      <c:valAx>
        <c:axId val="28704583"/>
        <c:scaling>
          <c:orientation val="minMax"/>
          <c:min val="128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39989206691851"/>
              <c:y val="0.032751091703056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5853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18  東山見地区</a:t>
            </a:r>
          </a:p>
        </c:rich>
      </c:tx>
      <c:layout>
        <c:manualLayout>
          <c:xMode val="edge"/>
          <c:yMode val="edge"/>
          <c:x val="0.306296691568837"/>
          <c:y val="0.0376254180602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511205976521"/>
          <c:y val="0.0787625418060201"/>
          <c:w val="0.966382070437567"/>
          <c:h val="0.9123745819397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D$49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8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9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D$50:$D$61</c:f>
              <c:numCache>
                <c:formatCode>General</c:formatCode>
                <c:ptCount val="12"/>
                <c:pt idx="0">
                  <c:v>2102</c:v>
                </c:pt>
                <c:pt idx="1">
                  <c:v>2099</c:v>
                </c:pt>
                <c:pt idx="2">
                  <c:v>2091</c:v>
                </c:pt>
                <c:pt idx="3">
                  <c:v>2090</c:v>
                </c:pt>
                <c:pt idx="4">
                  <c:v>2083</c:v>
                </c:pt>
                <c:pt idx="5">
                  <c:v>2075</c:v>
                </c:pt>
                <c:pt idx="6">
                  <c:v>2069</c:v>
                </c:pt>
                <c:pt idx="7">
                  <c:v>2064</c:v>
                </c:pt>
                <c:pt idx="8">
                  <c:v>2059</c:v>
                </c:pt>
                <c:pt idx="9">
                  <c:v>2056</c:v>
                </c:pt>
                <c:pt idx="10">
                  <c:v>2048</c:v>
                </c:pt>
                <c:pt idx="11">
                  <c:v>2041</c:v>
                </c:pt>
              </c:numCache>
            </c:numRef>
          </c:val>
        </c:ser>
        <c:gapWidth val="50"/>
        <c:overlap val="0"/>
        <c:axId val="59474354"/>
        <c:axId val="66796358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8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9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F$50:$F$61</c:f>
              <c:numCache>
                <c:formatCode>General</c:formatCode>
                <c:ptCount val="12"/>
                <c:pt idx="0">
                  <c:v>711</c:v>
                </c:pt>
                <c:pt idx="1">
                  <c:v>709</c:v>
                </c:pt>
                <c:pt idx="2">
                  <c:v>709</c:v>
                </c:pt>
                <c:pt idx="3">
                  <c:v>708</c:v>
                </c:pt>
                <c:pt idx="4">
                  <c:v>708</c:v>
                </c:pt>
                <c:pt idx="5">
                  <c:v>708</c:v>
                </c:pt>
                <c:pt idx="6">
                  <c:v>707</c:v>
                </c:pt>
                <c:pt idx="7">
                  <c:v>706</c:v>
                </c:pt>
                <c:pt idx="8">
                  <c:v>708</c:v>
                </c:pt>
                <c:pt idx="9">
                  <c:v>708</c:v>
                </c:pt>
                <c:pt idx="10">
                  <c:v>707</c:v>
                </c:pt>
                <c:pt idx="11">
                  <c:v>7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69920"/>
        <c:axId val="55883437"/>
      </c:lineChart>
      <c:catAx>
        <c:axId val="594743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96358"/>
        <c:crossesAt val="0"/>
        <c:auto val="1"/>
        <c:lblAlgn val="ctr"/>
        <c:lblOffset val="100"/>
        <c:noMultiLvlLbl val="0"/>
      </c:catAx>
      <c:valAx>
        <c:axId val="66796358"/>
        <c:scaling>
          <c:orientation val="minMax"/>
          <c:max val="2200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7417289220918"/>
              <c:y val="0.020903010033444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74354"/>
        <c:crossesAt val="1"/>
        <c:crossBetween val="midCat"/>
        <c:majorUnit val="50"/>
      </c:valAx>
      <c:catAx>
        <c:axId val="875699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883437"/>
        <c:auto val="1"/>
        <c:lblAlgn val="ctr"/>
        <c:lblOffset val="100"/>
        <c:noMultiLvlLbl val="0"/>
      </c:catAx>
      <c:valAx>
        <c:axId val="55883437"/>
        <c:scaling>
          <c:orientation val="minMax"/>
          <c:max val="720"/>
          <c:min val="6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782283884739"/>
              <c:y val="0.020903010033444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69920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19  青島地区</a:t>
            </a:r>
          </a:p>
        </c:rich>
      </c:tx>
      <c:layout>
        <c:manualLayout>
          <c:xMode val="edge"/>
          <c:yMode val="edge"/>
          <c:x val="0.334806481853489"/>
          <c:y val="0.0376254180602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806481853489"/>
          <c:y val="0.0899665551839465"/>
          <c:w val="0.966519351814651"/>
          <c:h val="0.9100334448160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J$49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8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9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J$50:$J$61</c:f>
              <c:numCache>
                <c:formatCode>General</c:formatCode>
                <c:ptCount val="12"/>
                <c:pt idx="0">
                  <c:v>2037</c:v>
                </c:pt>
                <c:pt idx="1">
                  <c:v>2029</c:v>
                </c:pt>
                <c:pt idx="2">
                  <c:v>2027</c:v>
                </c:pt>
                <c:pt idx="3">
                  <c:v>2027</c:v>
                </c:pt>
                <c:pt idx="4">
                  <c:v>2031</c:v>
                </c:pt>
                <c:pt idx="5">
                  <c:v>2029</c:v>
                </c:pt>
                <c:pt idx="6">
                  <c:v>2031</c:v>
                </c:pt>
                <c:pt idx="7">
                  <c:v>2027</c:v>
                </c:pt>
                <c:pt idx="8">
                  <c:v>2024</c:v>
                </c:pt>
                <c:pt idx="9">
                  <c:v>2035</c:v>
                </c:pt>
                <c:pt idx="10">
                  <c:v>2031</c:v>
                </c:pt>
                <c:pt idx="11">
                  <c:v>2033</c:v>
                </c:pt>
              </c:numCache>
            </c:numRef>
          </c:val>
        </c:ser>
        <c:gapWidth val="50"/>
        <c:overlap val="0"/>
        <c:axId val="56286444"/>
        <c:axId val="37347714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8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9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L$50:$L$61</c:f>
              <c:numCache>
                <c:formatCode>General</c:formatCode>
                <c:ptCount val="12"/>
                <c:pt idx="0">
                  <c:v>680</c:v>
                </c:pt>
                <c:pt idx="1">
                  <c:v>675</c:v>
                </c:pt>
                <c:pt idx="2">
                  <c:v>678</c:v>
                </c:pt>
                <c:pt idx="3">
                  <c:v>681</c:v>
                </c:pt>
                <c:pt idx="4">
                  <c:v>684</c:v>
                </c:pt>
                <c:pt idx="5">
                  <c:v>687</c:v>
                </c:pt>
                <c:pt idx="6">
                  <c:v>689</c:v>
                </c:pt>
                <c:pt idx="7">
                  <c:v>687</c:v>
                </c:pt>
                <c:pt idx="8">
                  <c:v>686</c:v>
                </c:pt>
                <c:pt idx="9">
                  <c:v>688</c:v>
                </c:pt>
                <c:pt idx="10">
                  <c:v>687</c:v>
                </c:pt>
                <c:pt idx="11">
                  <c:v>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78130"/>
        <c:axId val="76709053"/>
      </c:lineChart>
      <c:catAx>
        <c:axId val="562864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47714"/>
        <c:crossesAt val="1900"/>
        <c:auto val="1"/>
        <c:lblAlgn val="ctr"/>
        <c:lblOffset val="100"/>
        <c:noMultiLvlLbl val="0"/>
      </c:catAx>
      <c:valAx>
        <c:axId val="37347714"/>
        <c:scaling>
          <c:orientation val="minMax"/>
          <c:max val="2200"/>
          <c:min val="19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6689433507433"/>
              <c:y val="0.034448160535117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86444"/>
        <c:crossesAt val="1"/>
        <c:crossBetween val="midCat"/>
        <c:majorUnit val="50"/>
      </c:valAx>
      <c:catAx>
        <c:axId val="376781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709053"/>
        <c:auto val="1"/>
        <c:lblAlgn val="ctr"/>
        <c:lblOffset val="100"/>
        <c:noMultiLvlLbl val="0"/>
      </c:catAx>
      <c:valAx>
        <c:axId val="76709053"/>
        <c:scaling>
          <c:orientation val="minMax"/>
          <c:max val="700"/>
          <c:min val="6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67805008705"/>
              <c:y val="0.034448160535117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78130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20  雄神地区</a:t>
            </a:r>
          </a:p>
        </c:rich>
      </c:tx>
      <c:layout>
        <c:manualLayout>
          <c:xMode val="edge"/>
          <c:yMode val="edge"/>
          <c:x val="0.341724692019282"/>
          <c:y val="0.0376254180602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76164970541"/>
          <c:y val="0.0906354515050167"/>
          <c:w val="0.966523835029459"/>
          <c:h val="0.9093645484949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P$49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8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9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P$50:$P$61</c:f>
              <c:numCache>
                <c:formatCode>General</c:formatCode>
                <c:ptCount val="12"/>
                <c:pt idx="0">
                  <c:v>882</c:v>
                </c:pt>
                <c:pt idx="1">
                  <c:v>881</c:v>
                </c:pt>
                <c:pt idx="2">
                  <c:v>878</c:v>
                </c:pt>
                <c:pt idx="3">
                  <c:v>876</c:v>
                </c:pt>
                <c:pt idx="4">
                  <c:v>877</c:v>
                </c:pt>
                <c:pt idx="5">
                  <c:v>876</c:v>
                </c:pt>
                <c:pt idx="6">
                  <c:v>876</c:v>
                </c:pt>
                <c:pt idx="7">
                  <c:v>876</c:v>
                </c:pt>
                <c:pt idx="8">
                  <c:v>874</c:v>
                </c:pt>
                <c:pt idx="9">
                  <c:v>871</c:v>
                </c:pt>
                <c:pt idx="10">
                  <c:v>868</c:v>
                </c:pt>
                <c:pt idx="11">
                  <c:v>871</c:v>
                </c:pt>
              </c:numCache>
            </c:numRef>
          </c:val>
        </c:ser>
        <c:gapWidth val="50"/>
        <c:overlap val="0"/>
        <c:axId val="17301105"/>
        <c:axId val="54433292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8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9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R$50:$R$61</c:f>
              <c:numCache>
                <c:formatCode>General</c:formatCode>
                <c:ptCount val="12"/>
                <c:pt idx="0">
                  <c:v>271</c:v>
                </c:pt>
                <c:pt idx="1">
                  <c:v>271</c:v>
                </c:pt>
                <c:pt idx="2">
                  <c:v>272</c:v>
                </c:pt>
                <c:pt idx="3">
                  <c:v>272</c:v>
                </c:pt>
                <c:pt idx="4">
                  <c:v>273</c:v>
                </c:pt>
                <c:pt idx="5">
                  <c:v>273</c:v>
                </c:pt>
                <c:pt idx="6">
                  <c:v>274</c:v>
                </c:pt>
                <c:pt idx="7">
                  <c:v>274</c:v>
                </c:pt>
                <c:pt idx="8">
                  <c:v>273</c:v>
                </c:pt>
                <c:pt idx="9">
                  <c:v>273</c:v>
                </c:pt>
                <c:pt idx="10">
                  <c:v>272</c:v>
                </c:pt>
                <c:pt idx="11">
                  <c:v>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51576"/>
        <c:axId val="95420683"/>
      </c:lineChart>
      <c:catAx>
        <c:axId val="173011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33292"/>
        <c:crossesAt val="800"/>
        <c:auto val="1"/>
        <c:lblAlgn val="ctr"/>
        <c:lblOffset val="100"/>
        <c:noMultiLvlLbl val="0"/>
      </c:catAx>
      <c:valAx>
        <c:axId val="54433292"/>
        <c:scaling>
          <c:orientation val="minMax"/>
          <c:max val="1000"/>
          <c:min val="8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6668452062132"/>
              <c:y val="0.028260869565217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01105"/>
        <c:crossesAt val="1"/>
        <c:crossBetween val="midCat"/>
        <c:majorUnit val="50"/>
      </c:valAx>
      <c:catAx>
        <c:axId val="168515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420683"/>
        <c:auto val="1"/>
        <c:lblAlgn val="ctr"/>
        <c:lblOffset val="100"/>
        <c:noMultiLvlLbl val="0"/>
      </c:catAx>
      <c:valAx>
        <c:axId val="95420683"/>
        <c:scaling>
          <c:orientation val="minMax"/>
          <c:max val="300"/>
          <c:min val="2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89073379754"/>
              <c:y val="0.028260869565217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51576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21  種田地区</a:t>
            </a:r>
          </a:p>
        </c:rich>
      </c:tx>
      <c:layout>
        <c:manualLayout>
          <c:xMode val="edge"/>
          <c:yMode val="edge"/>
          <c:x val="0.338288469264765"/>
          <c:y val="0.0376254180602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806481853489"/>
          <c:y val="0.0899665551839465"/>
          <c:w val="0.966519351814651"/>
          <c:h val="0.9100334448160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V$49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8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9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V$50:$V$61</c:f>
              <c:numCache>
                <c:formatCode>General</c:formatCode>
                <c:ptCount val="12"/>
                <c:pt idx="0">
                  <c:v>1156</c:v>
                </c:pt>
                <c:pt idx="1">
                  <c:v>1156</c:v>
                </c:pt>
                <c:pt idx="2">
                  <c:v>1158</c:v>
                </c:pt>
                <c:pt idx="3">
                  <c:v>1152</c:v>
                </c:pt>
                <c:pt idx="4">
                  <c:v>1150</c:v>
                </c:pt>
                <c:pt idx="5">
                  <c:v>1152</c:v>
                </c:pt>
                <c:pt idx="6">
                  <c:v>1151</c:v>
                </c:pt>
                <c:pt idx="7">
                  <c:v>1152</c:v>
                </c:pt>
                <c:pt idx="8">
                  <c:v>1151</c:v>
                </c:pt>
                <c:pt idx="9">
                  <c:v>1149</c:v>
                </c:pt>
                <c:pt idx="10">
                  <c:v>1147</c:v>
                </c:pt>
                <c:pt idx="11">
                  <c:v>1145</c:v>
                </c:pt>
              </c:numCache>
            </c:numRef>
          </c:val>
        </c:ser>
        <c:gapWidth val="50"/>
        <c:overlap val="0"/>
        <c:axId val="55551985"/>
        <c:axId val="2520314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8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9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X$50:$X$61</c:f>
              <c:numCache>
                <c:formatCode>General</c:formatCode>
                <c:ptCount val="12"/>
                <c:pt idx="0">
                  <c:v>335</c:v>
                </c:pt>
                <c:pt idx="1">
                  <c:v>335</c:v>
                </c:pt>
                <c:pt idx="2">
                  <c:v>337</c:v>
                </c:pt>
                <c:pt idx="3">
                  <c:v>335</c:v>
                </c:pt>
                <c:pt idx="4">
                  <c:v>336</c:v>
                </c:pt>
                <c:pt idx="5">
                  <c:v>336</c:v>
                </c:pt>
                <c:pt idx="6">
                  <c:v>337</c:v>
                </c:pt>
                <c:pt idx="7">
                  <c:v>336</c:v>
                </c:pt>
                <c:pt idx="8">
                  <c:v>336</c:v>
                </c:pt>
                <c:pt idx="9">
                  <c:v>334</c:v>
                </c:pt>
                <c:pt idx="10">
                  <c:v>334</c:v>
                </c:pt>
                <c:pt idx="11">
                  <c:v>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61818"/>
        <c:axId val="76592226"/>
      </c:lineChart>
      <c:catAx>
        <c:axId val="555519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0314"/>
        <c:crossesAt val="1050"/>
        <c:auto val="1"/>
        <c:lblAlgn val="ctr"/>
        <c:lblOffset val="100"/>
        <c:noMultiLvlLbl val="0"/>
      </c:catAx>
      <c:valAx>
        <c:axId val="2520314"/>
        <c:scaling>
          <c:orientation val="minMax"/>
          <c:max val="1250"/>
          <c:min val="10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6689433507433"/>
              <c:y val="0.034448160535117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51985"/>
        <c:crossesAt val="1"/>
        <c:crossBetween val="midCat"/>
        <c:majorUnit val="50"/>
      </c:valAx>
      <c:catAx>
        <c:axId val="571618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592226"/>
        <c:auto val="1"/>
        <c:lblAlgn val="ctr"/>
        <c:lblOffset val="100"/>
        <c:noMultiLvlLbl val="0"/>
      </c:catAx>
      <c:valAx>
        <c:axId val="76592226"/>
        <c:scaling>
          <c:orientation val="minMax"/>
          <c:max val="360"/>
          <c:min val="24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67805008705"/>
              <c:y val="0.034448160535117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61818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900" spc="-1" strike="noStrike">
                <a:solidFill>
                  <a:srgbClr val="000000"/>
                </a:solidFill>
                <a:latin typeface="HGS創英角ｺﾞｼｯｸUB"/>
              </a:rPr>
              <a:t>18 東山見～21種田地区小計</a:t>
            </a:r>
          </a:p>
        </c:rich>
      </c:tx>
      <c:layout>
        <c:manualLayout>
          <c:xMode val="edge"/>
          <c:yMode val="edge"/>
          <c:x val="0.194644556204975"/>
          <c:y val="0.0376254180602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812423542205"/>
          <c:y val="0.0889632107023411"/>
          <c:w val="0.96601875764578"/>
          <c:h val="0.911036789297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#REF!"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8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9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B$50:$AB$61</c:f>
              <c:numCache>
                <c:formatCode>General</c:formatCode>
                <c:ptCount val="12"/>
                <c:pt idx="0">
                  <c:v>6177</c:v>
                </c:pt>
                <c:pt idx="1">
                  <c:v>6165</c:v>
                </c:pt>
                <c:pt idx="2">
                  <c:v>6154</c:v>
                </c:pt>
                <c:pt idx="3">
                  <c:v>6145</c:v>
                </c:pt>
                <c:pt idx="4">
                  <c:v>6141</c:v>
                </c:pt>
                <c:pt idx="5">
                  <c:v>6132</c:v>
                </c:pt>
                <c:pt idx="6">
                  <c:v>6127</c:v>
                </c:pt>
                <c:pt idx="7">
                  <c:v>6119</c:v>
                </c:pt>
                <c:pt idx="8">
                  <c:v>6108</c:v>
                </c:pt>
                <c:pt idx="9">
                  <c:v>6111</c:v>
                </c:pt>
                <c:pt idx="10">
                  <c:v>6094</c:v>
                </c:pt>
                <c:pt idx="11">
                  <c:v>6090</c:v>
                </c:pt>
              </c:numCache>
            </c:numRef>
          </c:val>
        </c:ser>
        <c:gapWidth val="50"/>
        <c:overlap val="0"/>
        <c:axId val="57868943"/>
        <c:axId val="9075277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8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9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D$50:$AD$61</c:f>
              <c:numCache>
                <c:formatCode>General</c:formatCode>
                <c:ptCount val="12"/>
                <c:pt idx="0">
                  <c:v>1997</c:v>
                </c:pt>
                <c:pt idx="1">
                  <c:v>1990</c:v>
                </c:pt>
                <c:pt idx="2">
                  <c:v>1996</c:v>
                </c:pt>
                <c:pt idx="3">
                  <c:v>1996</c:v>
                </c:pt>
                <c:pt idx="4">
                  <c:v>2001</c:v>
                </c:pt>
                <c:pt idx="5">
                  <c:v>2004</c:v>
                </c:pt>
                <c:pt idx="6">
                  <c:v>2007</c:v>
                </c:pt>
                <c:pt idx="7">
                  <c:v>2003</c:v>
                </c:pt>
                <c:pt idx="8">
                  <c:v>2003</c:v>
                </c:pt>
                <c:pt idx="9">
                  <c:v>2003</c:v>
                </c:pt>
                <c:pt idx="10">
                  <c:v>2000</c:v>
                </c:pt>
                <c:pt idx="11">
                  <c:v>2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26827"/>
        <c:axId val="88615579"/>
      </c:lineChart>
      <c:catAx>
        <c:axId val="578689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5277"/>
        <c:crossesAt val="0"/>
        <c:auto val="1"/>
        <c:lblAlgn val="ctr"/>
        <c:lblOffset val="100"/>
        <c:noMultiLvlLbl val="0"/>
      </c:catAx>
      <c:valAx>
        <c:axId val="9075277"/>
        <c:scaling>
          <c:orientation val="minMax"/>
          <c:max val="6500"/>
          <c:min val="6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7672964523583"/>
              <c:y val="0.03344481605351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68943"/>
        <c:crossesAt val="1"/>
        <c:crossBetween val="midCat"/>
        <c:majorUnit val="100"/>
      </c:valAx>
      <c:catAx>
        <c:axId val="654268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615579"/>
        <c:auto val="1"/>
        <c:lblAlgn val="ctr"/>
        <c:lblOffset val="100"/>
        <c:noMultiLvlLbl val="0"/>
      </c:catAx>
      <c:valAx>
        <c:axId val="88615579"/>
        <c:scaling>
          <c:orientation val="minMax"/>
          <c:max val="2200"/>
          <c:min val="12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38928911240995"/>
              <c:y val="0.03344481605351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26827"/>
        <c:crosses val="max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7  若林地区</a:t>
            </a:r>
          </a:p>
        </c:rich>
      </c:tx>
      <c:layout>
        <c:manualLayout>
          <c:xMode val="edge"/>
          <c:yMode val="edge"/>
          <c:x val="0.342449306296692"/>
          <c:y val="0.038292847503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511205976521"/>
          <c:y val="0.0934547908232119"/>
          <c:w val="0.966648879402348"/>
          <c:h val="0.9065452091767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D$19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8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9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D$20:$D$31</c:f>
              <c:numCache>
                <c:formatCode>General</c:formatCode>
                <c:ptCount val="12"/>
                <c:pt idx="0">
                  <c:v>775</c:v>
                </c:pt>
                <c:pt idx="1">
                  <c:v>774</c:v>
                </c:pt>
                <c:pt idx="2">
                  <c:v>772</c:v>
                </c:pt>
                <c:pt idx="3">
                  <c:v>770</c:v>
                </c:pt>
                <c:pt idx="4">
                  <c:v>771</c:v>
                </c:pt>
                <c:pt idx="5">
                  <c:v>770</c:v>
                </c:pt>
                <c:pt idx="6">
                  <c:v>772</c:v>
                </c:pt>
                <c:pt idx="7">
                  <c:v>775</c:v>
                </c:pt>
                <c:pt idx="8">
                  <c:v>774</c:v>
                </c:pt>
                <c:pt idx="9">
                  <c:v>772</c:v>
                </c:pt>
                <c:pt idx="10">
                  <c:v>773</c:v>
                </c:pt>
                <c:pt idx="11">
                  <c:v>772</c:v>
                </c:pt>
              </c:numCache>
            </c:numRef>
          </c:val>
        </c:ser>
        <c:gapWidth val="50"/>
        <c:overlap val="0"/>
        <c:axId val="76458260"/>
        <c:axId val="72917783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8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9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F$20:$F$31</c:f>
              <c:numCache>
                <c:formatCode>General</c:formatCode>
                <c:ptCount val="12"/>
                <c:pt idx="0">
                  <c:v>222</c:v>
                </c:pt>
                <c:pt idx="1">
                  <c:v>222</c:v>
                </c:pt>
                <c:pt idx="2">
                  <c:v>222</c:v>
                </c:pt>
                <c:pt idx="3">
                  <c:v>222</c:v>
                </c:pt>
                <c:pt idx="4">
                  <c:v>222</c:v>
                </c:pt>
                <c:pt idx="5">
                  <c:v>222</c:v>
                </c:pt>
                <c:pt idx="6">
                  <c:v>223</c:v>
                </c:pt>
                <c:pt idx="7">
                  <c:v>224</c:v>
                </c:pt>
                <c:pt idx="8">
                  <c:v>224</c:v>
                </c:pt>
                <c:pt idx="9">
                  <c:v>224</c:v>
                </c:pt>
                <c:pt idx="10">
                  <c:v>224</c:v>
                </c:pt>
                <c:pt idx="11">
                  <c:v>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92553"/>
        <c:axId val="40739575"/>
      </c:lineChart>
      <c:catAx>
        <c:axId val="764582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17783"/>
        <c:crossesAt val="0"/>
        <c:auto val="1"/>
        <c:lblAlgn val="ctr"/>
        <c:lblOffset val="100"/>
        <c:noMultiLvlLbl val="0"/>
      </c:catAx>
      <c:valAx>
        <c:axId val="72917783"/>
        <c:scaling>
          <c:orientation val="minMax"/>
          <c:max val="900"/>
          <c:min val="7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7417289220918"/>
              <c:y val="0.031376518218623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58260"/>
        <c:crossesAt val="1"/>
        <c:crossBetween val="midCat"/>
        <c:majorUnit val="50"/>
      </c:valAx>
      <c:catAx>
        <c:axId val="408925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739575"/>
        <c:auto val="1"/>
        <c:lblAlgn val="ctr"/>
        <c:lblOffset val="100"/>
        <c:noMultiLvlLbl val="0"/>
      </c:catAx>
      <c:valAx>
        <c:axId val="40739575"/>
        <c:scaling>
          <c:orientation val="minMax"/>
          <c:max val="240"/>
          <c:min val="14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782283884739"/>
              <c:y val="0.031376518218623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92553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8  林地区</a:t>
            </a:r>
          </a:p>
        </c:rich>
      </c:tx>
      <c:layout>
        <c:manualLayout>
          <c:xMode val="edge"/>
          <c:yMode val="edge"/>
          <c:x val="0.349002276684077"/>
          <c:y val="0.038292847503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3358778625956"/>
          <c:y val="0.0757422402159245"/>
          <c:w val="0.99236641221374"/>
          <c:h val="0.9242577597840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J$19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8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9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J$20:$J$31</c:f>
              <c:numCache>
                <c:formatCode>General</c:formatCode>
                <c:ptCount val="12"/>
                <c:pt idx="0">
                  <c:v>4442</c:v>
                </c:pt>
                <c:pt idx="1">
                  <c:v>4452</c:v>
                </c:pt>
                <c:pt idx="2">
                  <c:v>4466</c:v>
                </c:pt>
                <c:pt idx="3">
                  <c:v>4469</c:v>
                </c:pt>
                <c:pt idx="4">
                  <c:v>4476</c:v>
                </c:pt>
                <c:pt idx="5">
                  <c:v>4466</c:v>
                </c:pt>
                <c:pt idx="6">
                  <c:v>4479</c:v>
                </c:pt>
                <c:pt idx="7">
                  <c:v>4490</c:v>
                </c:pt>
                <c:pt idx="8">
                  <c:v>4491</c:v>
                </c:pt>
                <c:pt idx="9">
                  <c:v>4500</c:v>
                </c:pt>
                <c:pt idx="10">
                  <c:v>4515</c:v>
                </c:pt>
                <c:pt idx="11">
                  <c:v>4510</c:v>
                </c:pt>
              </c:numCache>
            </c:numRef>
          </c:val>
        </c:ser>
        <c:gapWidth val="50"/>
        <c:overlap val="0"/>
        <c:axId val="64210518"/>
        <c:axId val="33991311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8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9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L$20:$L$31</c:f>
              <c:numCache>
                <c:formatCode>General</c:formatCode>
                <c:ptCount val="12"/>
                <c:pt idx="0">
                  <c:v>1481</c:v>
                </c:pt>
                <c:pt idx="1">
                  <c:v>1485</c:v>
                </c:pt>
                <c:pt idx="2">
                  <c:v>1491</c:v>
                </c:pt>
                <c:pt idx="3">
                  <c:v>1497</c:v>
                </c:pt>
                <c:pt idx="4">
                  <c:v>1501</c:v>
                </c:pt>
                <c:pt idx="5">
                  <c:v>1498</c:v>
                </c:pt>
                <c:pt idx="6">
                  <c:v>1505</c:v>
                </c:pt>
                <c:pt idx="7">
                  <c:v>1510</c:v>
                </c:pt>
                <c:pt idx="8">
                  <c:v>1510</c:v>
                </c:pt>
                <c:pt idx="9">
                  <c:v>1518</c:v>
                </c:pt>
                <c:pt idx="10">
                  <c:v>1525</c:v>
                </c:pt>
                <c:pt idx="11">
                  <c:v>15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8917"/>
        <c:axId val="62229806"/>
      </c:lineChart>
      <c:catAx>
        <c:axId val="642105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91311"/>
        <c:crossesAt val="4300"/>
        <c:auto val="1"/>
        <c:lblAlgn val="ctr"/>
        <c:lblOffset val="100"/>
        <c:noMultiLvlLbl val="0"/>
      </c:catAx>
      <c:valAx>
        <c:axId val="33991311"/>
        <c:scaling>
          <c:orientation val="minMax"/>
          <c:max val="4600"/>
          <c:min val="4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6689433507433"/>
              <c:y val="0.0332321187584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10518"/>
        <c:crossesAt val="1"/>
        <c:crossBetween val="midCat"/>
      </c:valAx>
      <c:catAx>
        <c:axId val="29889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229806"/>
        <c:auto val="1"/>
        <c:lblAlgn val="ctr"/>
        <c:lblOffset val="100"/>
        <c:noMultiLvlLbl val="0"/>
      </c:catAx>
      <c:valAx>
        <c:axId val="62229806"/>
        <c:scaling>
          <c:orientation val="minMax"/>
          <c:max val="1550"/>
          <c:min val="13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67805008705"/>
              <c:y val="0.0332321187584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8917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2  庄下地区</a:t>
            </a:r>
          </a:p>
        </c:rich>
      </c:tx>
      <c:layout>
        <c:manualLayout>
          <c:xMode val="edge"/>
          <c:yMode val="edge"/>
          <c:x val="0.356234096692112"/>
          <c:y val="0.037789721195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806481853489"/>
          <c:y val="0.0932146456163923"/>
          <c:w val="0.966519351814651"/>
          <c:h val="0.906785354383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J$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:$A$16</c:f>
              <c:strCache>
                <c:ptCount val="12"/>
                <c:pt idx="0">
                  <c:v>H28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9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J$5:$J$16</c:f>
              <c:numCache>
                <c:formatCode>General</c:formatCode>
                <c:ptCount val="12"/>
                <c:pt idx="0">
                  <c:v>2453</c:v>
                </c:pt>
                <c:pt idx="1">
                  <c:v>2453</c:v>
                </c:pt>
                <c:pt idx="2">
                  <c:v>2454</c:v>
                </c:pt>
                <c:pt idx="3">
                  <c:v>2442</c:v>
                </c:pt>
                <c:pt idx="4">
                  <c:v>2459</c:v>
                </c:pt>
                <c:pt idx="5">
                  <c:v>2449</c:v>
                </c:pt>
                <c:pt idx="6">
                  <c:v>2453</c:v>
                </c:pt>
                <c:pt idx="7">
                  <c:v>2447</c:v>
                </c:pt>
                <c:pt idx="8">
                  <c:v>2442</c:v>
                </c:pt>
                <c:pt idx="9">
                  <c:v>2441</c:v>
                </c:pt>
                <c:pt idx="10">
                  <c:v>2435</c:v>
                </c:pt>
                <c:pt idx="11">
                  <c:v>2440</c:v>
                </c:pt>
              </c:numCache>
            </c:numRef>
          </c:val>
        </c:ser>
        <c:gapWidth val="50"/>
        <c:overlap val="0"/>
        <c:axId val="20736082"/>
        <c:axId val="56098054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:$A$16</c:f>
              <c:strCache>
                <c:ptCount val="12"/>
                <c:pt idx="0">
                  <c:v>H28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9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L$5:$L$16</c:f>
              <c:numCache>
                <c:formatCode>General</c:formatCode>
                <c:ptCount val="12"/>
                <c:pt idx="0">
                  <c:v>846</c:v>
                </c:pt>
                <c:pt idx="1">
                  <c:v>848</c:v>
                </c:pt>
                <c:pt idx="2">
                  <c:v>847</c:v>
                </c:pt>
                <c:pt idx="3">
                  <c:v>844</c:v>
                </c:pt>
                <c:pt idx="4">
                  <c:v>845</c:v>
                </c:pt>
                <c:pt idx="5">
                  <c:v>841</c:v>
                </c:pt>
                <c:pt idx="6">
                  <c:v>842</c:v>
                </c:pt>
                <c:pt idx="7">
                  <c:v>838</c:v>
                </c:pt>
                <c:pt idx="8">
                  <c:v>837</c:v>
                </c:pt>
                <c:pt idx="9">
                  <c:v>838</c:v>
                </c:pt>
                <c:pt idx="10">
                  <c:v>838</c:v>
                </c:pt>
                <c:pt idx="11">
                  <c:v>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2084"/>
        <c:axId val="86115106"/>
      </c:lineChart>
      <c:catAx>
        <c:axId val="207360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98054"/>
        <c:crossesAt val="0"/>
        <c:auto val="1"/>
        <c:lblAlgn val="ctr"/>
        <c:lblOffset val="100"/>
        <c:noMultiLvlLbl val="0"/>
      </c:catAx>
      <c:valAx>
        <c:axId val="56098054"/>
        <c:scaling>
          <c:orientation val="minMax"/>
          <c:max val="2550"/>
          <c:min val="23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6689433507433"/>
              <c:y val="0.0332549546523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36082"/>
        <c:crossesAt val="1"/>
        <c:crossBetween val="midCat"/>
        <c:majorUnit val="50"/>
      </c:valAx>
      <c:catAx>
        <c:axId val="83020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115106"/>
        <c:auto val="1"/>
        <c:lblAlgn val="ctr"/>
        <c:lblOffset val="100"/>
        <c:noMultiLvlLbl val="0"/>
      </c:catAx>
      <c:valAx>
        <c:axId val="86115106"/>
        <c:scaling>
          <c:orientation val="minMax"/>
          <c:min val="68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67805008705"/>
              <c:y val="0.0332549546523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2084"/>
        <c:crosses val="max"/>
        <c:crossBetween val="midCat"/>
        <c:majorUnit val="4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9  高波地区</a:t>
            </a:r>
          </a:p>
        </c:rich>
      </c:tx>
      <c:layout>
        <c:manualLayout>
          <c:xMode val="edge"/>
          <c:yMode val="edge"/>
          <c:x val="0.356186395286556"/>
          <c:y val="0.038292847503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76164970541"/>
          <c:y val="0.0934547908232119"/>
          <c:w val="0.966523835029459"/>
          <c:h val="0.9065452091767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P$19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8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9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P$20:$P$31</c:f>
              <c:numCache>
                <c:formatCode>General</c:formatCode>
                <c:ptCount val="12"/>
                <c:pt idx="0">
                  <c:v>1506</c:v>
                </c:pt>
                <c:pt idx="1">
                  <c:v>1504</c:v>
                </c:pt>
                <c:pt idx="2">
                  <c:v>1502</c:v>
                </c:pt>
                <c:pt idx="3">
                  <c:v>1502</c:v>
                </c:pt>
                <c:pt idx="4">
                  <c:v>1502</c:v>
                </c:pt>
                <c:pt idx="5">
                  <c:v>1500</c:v>
                </c:pt>
                <c:pt idx="6">
                  <c:v>1505</c:v>
                </c:pt>
                <c:pt idx="7">
                  <c:v>1502</c:v>
                </c:pt>
                <c:pt idx="8">
                  <c:v>1500</c:v>
                </c:pt>
                <c:pt idx="9">
                  <c:v>1495</c:v>
                </c:pt>
                <c:pt idx="10">
                  <c:v>1496</c:v>
                </c:pt>
                <c:pt idx="11">
                  <c:v>1490</c:v>
                </c:pt>
              </c:numCache>
            </c:numRef>
          </c:val>
        </c:ser>
        <c:gapWidth val="50"/>
        <c:overlap val="0"/>
        <c:axId val="622344"/>
        <c:axId val="79422526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8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9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R$20:$R$31</c:f>
              <c:numCache>
                <c:formatCode>General</c:formatCode>
                <c:ptCount val="12"/>
                <c:pt idx="0">
                  <c:v>433</c:v>
                </c:pt>
                <c:pt idx="1">
                  <c:v>436</c:v>
                </c:pt>
                <c:pt idx="2">
                  <c:v>436</c:v>
                </c:pt>
                <c:pt idx="3">
                  <c:v>436</c:v>
                </c:pt>
                <c:pt idx="4">
                  <c:v>435</c:v>
                </c:pt>
                <c:pt idx="5">
                  <c:v>435</c:v>
                </c:pt>
                <c:pt idx="6">
                  <c:v>437</c:v>
                </c:pt>
                <c:pt idx="7">
                  <c:v>434</c:v>
                </c:pt>
                <c:pt idx="8">
                  <c:v>434</c:v>
                </c:pt>
                <c:pt idx="9">
                  <c:v>434</c:v>
                </c:pt>
                <c:pt idx="10">
                  <c:v>435</c:v>
                </c:pt>
                <c:pt idx="11">
                  <c:v>4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65718"/>
        <c:axId val="75809926"/>
      </c:lineChart>
      <c:catAx>
        <c:axId val="6223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22526"/>
        <c:crossesAt val="1400"/>
        <c:auto val="1"/>
        <c:lblAlgn val="ctr"/>
        <c:lblOffset val="100"/>
        <c:noMultiLvlLbl val="0"/>
      </c:catAx>
      <c:valAx>
        <c:axId val="79422526"/>
        <c:scaling>
          <c:orientation val="minMax"/>
          <c:max val="1600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6668452062132"/>
              <c:y val="0.031376518218623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344"/>
        <c:crossesAt val="1"/>
        <c:crossBetween val="midCat"/>
        <c:majorUnit val="50"/>
      </c:valAx>
      <c:catAx>
        <c:axId val="563657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809926"/>
        <c:auto val="1"/>
        <c:lblAlgn val="ctr"/>
        <c:lblOffset val="100"/>
        <c:noMultiLvlLbl val="0"/>
      </c:catAx>
      <c:valAx>
        <c:axId val="75809926"/>
        <c:scaling>
          <c:orientation val="minMax"/>
          <c:max val="460"/>
          <c:min val="36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89073379754"/>
              <c:y val="0.031376518218623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65718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10  油田地区</a:t>
            </a:r>
          </a:p>
        </c:rich>
      </c:tx>
      <c:layout>
        <c:manualLayout>
          <c:xMode val="edge"/>
          <c:yMode val="edge"/>
          <c:x val="0.327574661845453"/>
          <c:y val="0.038292847503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806481853489"/>
          <c:y val="0.0926113360323887"/>
          <c:w val="0.966519351814651"/>
          <c:h val="0.90738866396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V$19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8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9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V$20:$V$31</c:f>
              <c:numCache>
                <c:formatCode>General</c:formatCode>
                <c:ptCount val="12"/>
                <c:pt idx="0">
                  <c:v>4801</c:v>
                </c:pt>
                <c:pt idx="1">
                  <c:v>4801</c:v>
                </c:pt>
                <c:pt idx="2">
                  <c:v>4790</c:v>
                </c:pt>
                <c:pt idx="3">
                  <c:v>4781</c:v>
                </c:pt>
                <c:pt idx="4">
                  <c:v>4783</c:v>
                </c:pt>
                <c:pt idx="5">
                  <c:v>4776</c:v>
                </c:pt>
                <c:pt idx="6">
                  <c:v>4778</c:v>
                </c:pt>
                <c:pt idx="7">
                  <c:v>4762</c:v>
                </c:pt>
                <c:pt idx="8">
                  <c:v>4775</c:v>
                </c:pt>
                <c:pt idx="9">
                  <c:v>4770</c:v>
                </c:pt>
                <c:pt idx="10">
                  <c:v>4782</c:v>
                </c:pt>
                <c:pt idx="11">
                  <c:v>4788</c:v>
                </c:pt>
              </c:numCache>
            </c:numRef>
          </c:val>
        </c:ser>
        <c:gapWidth val="50"/>
        <c:overlap val="0"/>
        <c:axId val="2975548"/>
        <c:axId val="25435675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8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9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X$20:$X$31</c:f>
              <c:numCache>
                <c:formatCode>General</c:formatCode>
                <c:ptCount val="12"/>
                <c:pt idx="0">
                  <c:v>1828</c:v>
                </c:pt>
                <c:pt idx="1">
                  <c:v>1824</c:v>
                </c:pt>
                <c:pt idx="2">
                  <c:v>1824</c:v>
                </c:pt>
                <c:pt idx="3">
                  <c:v>1818</c:v>
                </c:pt>
                <c:pt idx="4">
                  <c:v>1821</c:v>
                </c:pt>
                <c:pt idx="5">
                  <c:v>1819</c:v>
                </c:pt>
                <c:pt idx="6">
                  <c:v>1821</c:v>
                </c:pt>
                <c:pt idx="7">
                  <c:v>1817</c:v>
                </c:pt>
                <c:pt idx="8">
                  <c:v>1837</c:v>
                </c:pt>
                <c:pt idx="9">
                  <c:v>1834</c:v>
                </c:pt>
                <c:pt idx="10">
                  <c:v>1841</c:v>
                </c:pt>
                <c:pt idx="11">
                  <c:v>18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57898"/>
        <c:axId val="51740097"/>
      </c:lineChart>
      <c:catAx>
        <c:axId val="29755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35675"/>
        <c:crossesAt val="0"/>
        <c:auto val="1"/>
        <c:lblAlgn val="ctr"/>
        <c:lblOffset val="100"/>
        <c:noMultiLvlLbl val="0"/>
      </c:catAx>
      <c:valAx>
        <c:axId val="25435675"/>
        <c:scaling>
          <c:orientation val="minMax"/>
          <c:max val="4900"/>
          <c:min val="46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6689433507433"/>
              <c:y val="0.030364372469635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5548"/>
        <c:crossesAt val="1"/>
        <c:crossBetween val="midCat"/>
      </c:valAx>
      <c:catAx>
        <c:axId val="740578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740097"/>
        <c:auto val="1"/>
        <c:lblAlgn val="ctr"/>
        <c:lblOffset val="100"/>
        <c:noMultiLvlLbl val="0"/>
      </c:catAx>
      <c:valAx>
        <c:axId val="51740097"/>
        <c:scaling>
          <c:orientation val="minMax"/>
          <c:max val="1900"/>
          <c:min val="16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67805008705"/>
              <c:y val="0.030364372469635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5789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11  南般若地区</a:t>
            </a:r>
          </a:p>
        </c:rich>
      </c:tx>
      <c:layout>
        <c:manualLayout>
          <c:xMode val="edge"/>
          <c:yMode val="edge"/>
          <c:x val="0.310044855239908"/>
          <c:y val="0.037789721195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812423542205"/>
          <c:y val="0.0932146456163923"/>
          <c:w val="0.96601875764578"/>
          <c:h val="0.906785354383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#REF!"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8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9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B$20:$AB$31</c:f>
              <c:numCache>
                <c:formatCode>General</c:formatCode>
                <c:ptCount val="12"/>
                <c:pt idx="0">
                  <c:v>2854</c:v>
                </c:pt>
                <c:pt idx="1">
                  <c:v>2848</c:v>
                </c:pt>
                <c:pt idx="2">
                  <c:v>2843</c:v>
                </c:pt>
                <c:pt idx="3">
                  <c:v>2846</c:v>
                </c:pt>
                <c:pt idx="4">
                  <c:v>2837</c:v>
                </c:pt>
                <c:pt idx="5">
                  <c:v>2837</c:v>
                </c:pt>
                <c:pt idx="6">
                  <c:v>2833</c:v>
                </c:pt>
                <c:pt idx="7">
                  <c:v>2831</c:v>
                </c:pt>
                <c:pt idx="8">
                  <c:v>2834</c:v>
                </c:pt>
                <c:pt idx="9">
                  <c:v>2836</c:v>
                </c:pt>
                <c:pt idx="10">
                  <c:v>2830</c:v>
                </c:pt>
                <c:pt idx="11">
                  <c:v>2830</c:v>
                </c:pt>
              </c:numCache>
            </c:numRef>
          </c:val>
        </c:ser>
        <c:gapWidth val="50"/>
        <c:overlap val="0"/>
        <c:axId val="22125373"/>
        <c:axId val="47225997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8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9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D$20:$AD$31</c:f>
              <c:numCache>
                <c:formatCode>General</c:formatCode>
                <c:ptCount val="12"/>
                <c:pt idx="0">
                  <c:v>893</c:v>
                </c:pt>
                <c:pt idx="1">
                  <c:v>893</c:v>
                </c:pt>
                <c:pt idx="2">
                  <c:v>894</c:v>
                </c:pt>
                <c:pt idx="3">
                  <c:v>896</c:v>
                </c:pt>
                <c:pt idx="4">
                  <c:v>897</c:v>
                </c:pt>
                <c:pt idx="5">
                  <c:v>900</c:v>
                </c:pt>
                <c:pt idx="6">
                  <c:v>901</c:v>
                </c:pt>
                <c:pt idx="7">
                  <c:v>900</c:v>
                </c:pt>
                <c:pt idx="8">
                  <c:v>899</c:v>
                </c:pt>
                <c:pt idx="9">
                  <c:v>899</c:v>
                </c:pt>
                <c:pt idx="10">
                  <c:v>896</c:v>
                </c:pt>
                <c:pt idx="11">
                  <c:v>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84224"/>
        <c:axId val="49915156"/>
      </c:lineChart>
      <c:catAx>
        <c:axId val="221253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25997"/>
        <c:crossesAt val="2700"/>
        <c:auto val="1"/>
        <c:lblAlgn val="ctr"/>
        <c:lblOffset val="100"/>
        <c:noMultiLvlLbl val="0"/>
      </c:catAx>
      <c:valAx>
        <c:axId val="47225997"/>
        <c:scaling>
          <c:orientation val="minMax"/>
          <c:max val="3000"/>
          <c:min val="27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7672964523583"/>
              <c:y val="0.0332549546523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25373"/>
        <c:crossesAt val="1"/>
        <c:crossBetween val="midCat"/>
        <c:majorUnit val="50"/>
      </c:valAx>
      <c:catAx>
        <c:axId val="360842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915156"/>
        <c:auto val="1"/>
        <c:lblAlgn val="ctr"/>
        <c:lblOffset val="100"/>
        <c:noMultiLvlLbl val="0"/>
      </c:catAx>
      <c:valAx>
        <c:axId val="49915156"/>
        <c:scaling>
          <c:orientation val="minMax"/>
          <c:max val="950"/>
          <c:min val="8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38928911240995"/>
              <c:y val="0.0332549546523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84224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12  柳瀬地区</a:t>
            </a:r>
          </a:p>
        </c:rich>
      </c:tx>
      <c:layout>
        <c:manualLayout>
          <c:xMode val="edge"/>
          <c:yMode val="edge"/>
          <c:x val="0.34066378845116"/>
          <c:y val="0.037789721195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290879654614"/>
          <c:y val="0.0932146456163923"/>
          <c:w val="0.966270912034539"/>
          <c:h val="0.906785354383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#REF!"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8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9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H$20:$AH$31</c:f>
              <c:numCache>
                <c:formatCode>General</c:formatCode>
                <c:ptCount val="12"/>
                <c:pt idx="0">
                  <c:v>2160</c:v>
                </c:pt>
                <c:pt idx="1">
                  <c:v>2161</c:v>
                </c:pt>
                <c:pt idx="2">
                  <c:v>2164</c:v>
                </c:pt>
                <c:pt idx="3">
                  <c:v>2162</c:v>
                </c:pt>
                <c:pt idx="4">
                  <c:v>2158</c:v>
                </c:pt>
                <c:pt idx="5">
                  <c:v>2155</c:v>
                </c:pt>
                <c:pt idx="6">
                  <c:v>2157</c:v>
                </c:pt>
                <c:pt idx="7">
                  <c:v>2149</c:v>
                </c:pt>
                <c:pt idx="8">
                  <c:v>2138</c:v>
                </c:pt>
                <c:pt idx="9">
                  <c:v>2130</c:v>
                </c:pt>
                <c:pt idx="10">
                  <c:v>2130</c:v>
                </c:pt>
                <c:pt idx="11">
                  <c:v>2132</c:v>
                </c:pt>
              </c:numCache>
            </c:numRef>
          </c:val>
        </c:ser>
        <c:gapWidth val="50"/>
        <c:overlap val="0"/>
        <c:axId val="60685931"/>
        <c:axId val="59821518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8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9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J$20:$AJ$31</c:f>
              <c:numCache>
                <c:formatCode>General</c:formatCode>
                <c:ptCount val="12"/>
                <c:pt idx="0">
                  <c:v>712</c:v>
                </c:pt>
                <c:pt idx="1">
                  <c:v>712</c:v>
                </c:pt>
                <c:pt idx="2">
                  <c:v>712</c:v>
                </c:pt>
                <c:pt idx="3">
                  <c:v>714</c:v>
                </c:pt>
                <c:pt idx="4">
                  <c:v>713</c:v>
                </c:pt>
                <c:pt idx="5">
                  <c:v>713</c:v>
                </c:pt>
                <c:pt idx="6">
                  <c:v>713</c:v>
                </c:pt>
                <c:pt idx="7">
                  <c:v>712</c:v>
                </c:pt>
                <c:pt idx="8">
                  <c:v>709</c:v>
                </c:pt>
                <c:pt idx="9">
                  <c:v>707</c:v>
                </c:pt>
                <c:pt idx="10">
                  <c:v>710</c:v>
                </c:pt>
                <c:pt idx="11">
                  <c:v>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2405"/>
        <c:axId val="52409416"/>
      </c:lineChart>
      <c:catAx>
        <c:axId val="606859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21518"/>
        <c:crossesAt val="2000"/>
        <c:auto val="1"/>
        <c:lblAlgn val="ctr"/>
        <c:lblOffset val="100"/>
        <c:noMultiLvlLbl val="0"/>
      </c:catAx>
      <c:valAx>
        <c:axId val="59821518"/>
        <c:scaling>
          <c:orientation val="minMax"/>
          <c:max val="2300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9201295196978"/>
              <c:y val="0.0332549546523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85931"/>
        <c:crossesAt val="1"/>
        <c:crossBetween val="midCat"/>
        <c:majorUnit val="50"/>
      </c:valAx>
      <c:catAx>
        <c:axId val="35324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409416"/>
        <c:auto val="1"/>
        <c:lblAlgn val="ctr"/>
        <c:lblOffset val="100"/>
        <c:noMultiLvlLbl val="0"/>
      </c:catAx>
      <c:valAx>
        <c:axId val="52409416"/>
        <c:scaling>
          <c:orientation val="minMax"/>
          <c:max val="740"/>
          <c:min val="64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39989206691851"/>
              <c:y val="0.0332549546523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2405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砺波市全体</a:t>
            </a:r>
          </a:p>
        </c:rich>
      </c:tx>
      <c:layout>
        <c:manualLayout>
          <c:xMode val="edge"/>
          <c:yMode val="edge"/>
          <c:x val="0.299566630552546"/>
          <c:y val="0.0414516397536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569880823402"/>
          <c:y val="0.0897286499084402"/>
          <c:w val="0.96614301191766"/>
          <c:h val="0.910271350091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#REF!"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8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9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H$50:$AH$61</c:f>
              <c:numCache>
                <c:formatCode>General</c:formatCode>
                <c:ptCount val="12"/>
                <c:pt idx="0">
                  <c:v>49248</c:v>
                </c:pt>
                <c:pt idx="1">
                  <c:v>49170</c:v>
                </c:pt>
                <c:pt idx="2">
                  <c:v>49150</c:v>
                </c:pt>
                <c:pt idx="3">
                  <c:v>49115</c:v>
                </c:pt>
                <c:pt idx="4">
                  <c:v>49113</c:v>
                </c:pt>
                <c:pt idx="5">
                  <c:v>49094</c:v>
                </c:pt>
                <c:pt idx="6">
                  <c:v>49119</c:v>
                </c:pt>
                <c:pt idx="7">
                  <c:v>49083</c:v>
                </c:pt>
                <c:pt idx="8">
                  <c:v>49095</c:v>
                </c:pt>
                <c:pt idx="9">
                  <c:v>49034</c:v>
                </c:pt>
                <c:pt idx="10">
                  <c:v>49038</c:v>
                </c:pt>
                <c:pt idx="11">
                  <c:v>49073</c:v>
                </c:pt>
              </c:numCache>
            </c:numRef>
          </c:val>
        </c:ser>
        <c:gapWidth val="50"/>
        <c:overlap val="0"/>
        <c:axId val="28483505"/>
        <c:axId val="7903259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8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9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J$50:$AJ$61</c:f>
              <c:numCache>
                <c:formatCode>General</c:formatCode>
                <c:ptCount val="12"/>
                <c:pt idx="0">
                  <c:v>16503</c:v>
                </c:pt>
                <c:pt idx="1">
                  <c:v>16482</c:v>
                </c:pt>
                <c:pt idx="2">
                  <c:v>16505</c:v>
                </c:pt>
                <c:pt idx="3">
                  <c:v>16520</c:v>
                </c:pt>
                <c:pt idx="4">
                  <c:v>16533</c:v>
                </c:pt>
                <c:pt idx="5">
                  <c:v>16553</c:v>
                </c:pt>
                <c:pt idx="6">
                  <c:v>16597</c:v>
                </c:pt>
                <c:pt idx="7">
                  <c:v>16575</c:v>
                </c:pt>
                <c:pt idx="8">
                  <c:v>16611</c:v>
                </c:pt>
                <c:pt idx="9">
                  <c:v>16578</c:v>
                </c:pt>
                <c:pt idx="10">
                  <c:v>16603</c:v>
                </c:pt>
                <c:pt idx="11">
                  <c:v>166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08344"/>
        <c:axId val="95432810"/>
      </c:lineChart>
      <c:catAx>
        <c:axId val="284835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3259"/>
        <c:crossesAt val="48500"/>
        <c:auto val="1"/>
        <c:lblAlgn val="ctr"/>
        <c:lblOffset val="100"/>
        <c:noMultiLvlLbl val="0"/>
      </c:catAx>
      <c:valAx>
        <c:axId val="7903259"/>
        <c:scaling>
          <c:orientation val="minMax"/>
          <c:max val="49500"/>
          <c:min val="48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7096424702059"/>
              <c:y val="0.036290993840519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83505"/>
        <c:crossesAt val="1"/>
        <c:crossBetween val="midCat"/>
        <c:majorUnit val="100"/>
      </c:valAx>
      <c:catAx>
        <c:axId val="500083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432810"/>
        <c:auto val="1"/>
        <c:lblAlgn val="ctr"/>
        <c:lblOffset val="100"/>
        <c:noMultiLvlLbl val="0"/>
      </c:catAx>
      <c:valAx>
        <c:axId val="95432810"/>
        <c:scaling>
          <c:orientation val="minMax"/>
          <c:min val="148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39517876489707"/>
              <c:y val="0.036290993840519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0834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3  中野地区</a:t>
            </a:r>
          </a:p>
        </c:rich>
      </c:tx>
      <c:layout>
        <c:manualLayout>
          <c:xMode val="edge"/>
          <c:yMode val="edge"/>
          <c:x val="0.341992501339047"/>
          <c:y val="0.037789721195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76164970541"/>
          <c:y val="0.0932146456163923"/>
          <c:w val="0.966523835029459"/>
          <c:h val="0.906785354383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P$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35:$A$46</c:f>
              <c:strCache>
                <c:ptCount val="12"/>
                <c:pt idx="0">
                  <c:v>H28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9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P$5:$P$16</c:f>
              <c:numCache>
                <c:formatCode>General</c:formatCode>
                <c:ptCount val="12"/>
                <c:pt idx="0">
                  <c:v>1745</c:v>
                </c:pt>
                <c:pt idx="1">
                  <c:v>1744</c:v>
                </c:pt>
                <c:pt idx="2">
                  <c:v>1749</c:v>
                </c:pt>
                <c:pt idx="3">
                  <c:v>1750</c:v>
                </c:pt>
                <c:pt idx="4">
                  <c:v>1748</c:v>
                </c:pt>
                <c:pt idx="5">
                  <c:v>1748</c:v>
                </c:pt>
                <c:pt idx="6">
                  <c:v>1755</c:v>
                </c:pt>
                <c:pt idx="7">
                  <c:v>1755</c:v>
                </c:pt>
                <c:pt idx="8">
                  <c:v>1754</c:v>
                </c:pt>
                <c:pt idx="9">
                  <c:v>1754</c:v>
                </c:pt>
                <c:pt idx="10">
                  <c:v>1751</c:v>
                </c:pt>
                <c:pt idx="11">
                  <c:v>1743</c:v>
                </c:pt>
              </c:numCache>
            </c:numRef>
          </c:val>
        </c:ser>
        <c:gapWidth val="50"/>
        <c:overlap val="0"/>
        <c:axId val="76732865"/>
        <c:axId val="81101979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35:$A$46</c:f>
              <c:strCache>
                <c:ptCount val="12"/>
                <c:pt idx="0">
                  <c:v>H28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9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R$5:$R$16</c:f>
              <c:numCache>
                <c:formatCode>General</c:formatCode>
                <c:ptCount val="12"/>
                <c:pt idx="0">
                  <c:v>502</c:v>
                </c:pt>
                <c:pt idx="1">
                  <c:v>503</c:v>
                </c:pt>
                <c:pt idx="2">
                  <c:v>504</c:v>
                </c:pt>
                <c:pt idx="3">
                  <c:v>505</c:v>
                </c:pt>
                <c:pt idx="4">
                  <c:v>505</c:v>
                </c:pt>
                <c:pt idx="5">
                  <c:v>506</c:v>
                </c:pt>
                <c:pt idx="6">
                  <c:v>508</c:v>
                </c:pt>
                <c:pt idx="7">
                  <c:v>507</c:v>
                </c:pt>
                <c:pt idx="8">
                  <c:v>507</c:v>
                </c:pt>
                <c:pt idx="9">
                  <c:v>506</c:v>
                </c:pt>
                <c:pt idx="10">
                  <c:v>506</c:v>
                </c:pt>
                <c:pt idx="11">
                  <c:v>5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94280"/>
        <c:axId val="85578029"/>
      </c:lineChart>
      <c:catAx>
        <c:axId val="767328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01979"/>
        <c:crossesAt val="0"/>
        <c:auto val="1"/>
        <c:lblAlgn val="ctr"/>
        <c:lblOffset val="100"/>
        <c:noMultiLvlLbl val="0"/>
      </c:catAx>
      <c:valAx>
        <c:axId val="81101979"/>
        <c:scaling>
          <c:orientation val="minMax"/>
          <c:max val="1850"/>
          <c:min val="16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6668452062132"/>
              <c:y val="0.0332549546523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32865"/>
        <c:crossesAt val="1"/>
        <c:crossBetween val="midCat"/>
        <c:majorUnit val="50"/>
      </c:valAx>
      <c:catAx>
        <c:axId val="262942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578029"/>
        <c:auto val="1"/>
        <c:lblAlgn val="ctr"/>
        <c:lblOffset val="100"/>
        <c:noMultiLvlLbl val="0"/>
      </c:catAx>
      <c:valAx>
        <c:axId val="85578029"/>
        <c:scaling>
          <c:orientation val="minMax"/>
          <c:max val="520"/>
          <c:min val="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89073379754"/>
              <c:y val="0.0332549546523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94280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4  五鹿屋地区</a:t>
            </a:r>
          </a:p>
        </c:rich>
      </c:tx>
      <c:layout>
        <c:manualLayout>
          <c:xMode val="edge"/>
          <c:yMode val="edge"/>
          <c:x val="0.334404714075265"/>
          <c:y val="0.037789721195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806481853489"/>
          <c:y val="0.0932146456163923"/>
          <c:w val="0.966519351814651"/>
          <c:h val="0.906785354383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V$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8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9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V$5:$V$16</c:f>
              <c:numCache>
                <c:formatCode>General</c:formatCode>
                <c:ptCount val="12"/>
                <c:pt idx="0">
                  <c:v>2218</c:v>
                </c:pt>
                <c:pt idx="1">
                  <c:v>2219</c:v>
                </c:pt>
                <c:pt idx="2">
                  <c:v>2221</c:v>
                </c:pt>
                <c:pt idx="3">
                  <c:v>2210</c:v>
                </c:pt>
                <c:pt idx="4">
                  <c:v>2213</c:v>
                </c:pt>
                <c:pt idx="5">
                  <c:v>2212</c:v>
                </c:pt>
                <c:pt idx="6">
                  <c:v>2215</c:v>
                </c:pt>
                <c:pt idx="7">
                  <c:v>2215</c:v>
                </c:pt>
                <c:pt idx="8">
                  <c:v>2218</c:v>
                </c:pt>
                <c:pt idx="9">
                  <c:v>2215</c:v>
                </c:pt>
                <c:pt idx="10">
                  <c:v>2214</c:v>
                </c:pt>
                <c:pt idx="11">
                  <c:v>2219</c:v>
                </c:pt>
              </c:numCache>
            </c:numRef>
          </c:val>
        </c:ser>
        <c:gapWidth val="50"/>
        <c:overlap val="0"/>
        <c:axId val="36360858"/>
        <c:axId val="19995777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8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9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X$5:$X$16</c:f>
              <c:numCache>
                <c:formatCode>General</c:formatCode>
                <c:ptCount val="12"/>
                <c:pt idx="0">
                  <c:v>689</c:v>
                </c:pt>
                <c:pt idx="1">
                  <c:v>695</c:v>
                </c:pt>
                <c:pt idx="2">
                  <c:v>697</c:v>
                </c:pt>
                <c:pt idx="3">
                  <c:v>695</c:v>
                </c:pt>
                <c:pt idx="4">
                  <c:v>697</c:v>
                </c:pt>
                <c:pt idx="5">
                  <c:v>697</c:v>
                </c:pt>
                <c:pt idx="6">
                  <c:v>700</c:v>
                </c:pt>
                <c:pt idx="7">
                  <c:v>702</c:v>
                </c:pt>
                <c:pt idx="8">
                  <c:v>701</c:v>
                </c:pt>
                <c:pt idx="9">
                  <c:v>700</c:v>
                </c:pt>
                <c:pt idx="10">
                  <c:v>700</c:v>
                </c:pt>
                <c:pt idx="11">
                  <c:v>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13743"/>
        <c:axId val="81074871"/>
      </c:lineChart>
      <c:catAx>
        <c:axId val="363608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95777"/>
        <c:crossesAt val="0"/>
        <c:auto val="1"/>
        <c:lblAlgn val="ctr"/>
        <c:lblOffset val="100"/>
        <c:noMultiLvlLbl val="0"/>
      </c:catAx>
      <c:valAx>
        <c:axId val="19995777"/>
        <c:scaling>
          <c:orientation val="minMax"/>
          <c:max val="2300"/>
          <c:min val="2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6689433507433"/>
              <c:y val="0.0332549546523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60858"/>
        <c:crossesAt val="1"/>
        <c:crossBetween val="midCat"/>
        <c:majorUnit val="50"/>
      </c:valAx>
      <c:catAx>
        <c:axId val="551137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074871"/>
        <c:auto val="1"/>
        <c:lblAlgn val="ctr"/>
        <c:lblOffset val="100"/>
        <c:noMultiLvlLbl val="0"/>
      </c:catAx>
      <c:valAx>
        <c:axId val="81074871"/>
        <c:scaling>
          <c:orientation val="minMax"/>
          <c:max val="740"/>
          <c:min val="6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67805008705"/>
              <c:y val="0.0332549546523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13743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5  東野尻地区</a:t>
            </a:r>
          </a:p>
        </c:rich>
      </c:tx>
      <c:layout>
        <c:manualLayout>
          <c:xMode val="edge"/>
          <c:yMode val="edge"/>
          <c:x val="0.317520728557836"/>
          <c:y val="0.037789721195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98069865434281"/>
          <c:y val="0.0841451125293921"/>
          <c:w val="0.994019301345657"/>
          <c:h val="0.915854887470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#REF!"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8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9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B$5:$AB$16</c:f>
              <c:numCache>
                <c:formatCode>General</c:formatCode>
                <c:ptCount val="12"/>
                <c:pt idx="0">
                  <c:v>1985</c:v>
                </c:pt>
                <c:pt idx="1">
                  <c:v>1977</c:v>
                </c:pt>
                <c:pt idx="2">
                  <c:v>1974</c:v>
                </c:pt>
                <c:pt idx="3">
                  <c:v>1983</c:v>
                </c:pt>
                <c:pt idx="4">
                  <c:v>1984</c:v>
                </c:pt>
                <c:pt idx="5">
                  <c:v>1978</c:v>
                </c:pt>
                <c:pt idx="6">
                  <c:v>1991</c:v>
                </c:pt>
                <c:pt idx="7">
                  <c:v>1997</c:v>
                </c:pt>
                <c:pt idx="8">
                  <c:v>1996</c:v>
                </c:pt>
                <c:pt idx="9">
                  <c:v>1993</c:v>
                </c:pt>
                <c:pt idx="10">
                  <c:v>1993</c:v>
                </c:pt>
                <c:pt idx="11">
                  <c:v>1998</c:v>
                </c:pt>
              </c:numCache>
            </c:numRef>
          </c:val>
        </c:ser>
        <c:gapWidth val="50"/>
        <c:overlap val="0"/>
        <c:axId val="60298491"/>
        <c:axId val="40762934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8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9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D$5:$AD$16</c:f>
              <c:numCache>
                <c:formatCode>General</c:formatCode>
                <c:ptCount val="12"/>
                <c:pt idx="0">
                  <c:v>619</c:v>
                </c:pt>
                <c:pt idx="1">
                  <c:v>616</c:v>
                </c:pt>
                <c:pt idx="2">
                  <c:v>619</c:v>
                </c:pt>
                <c:pt idx="3">
                  <c:v>623</c:v>
                </c:pt>
                <c:pt idx="4">
                  <c:v>626</c:v>
                </c:pt>
                <c:pt idx="5">
                  <c:v>627</c:v>
                </c:pt>
                <c:pt idx="6">
                  <c:v>635</c:v>
                </c:pt>
                <c:pt idx="7">
                  <c:v>638</c:v>
                </c:pt>
                <c:pt idx="8">
                  <c:v>638</c:v>
                </c:pt>
                <c:pt idx="9">
                  <c:v>634</c:v>
                </c:pt>
                <c:pt idx="10">
                  <c:v>635</c:v>
                </c:pt>
                <c:pt idx="11">
                  <c:v>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72083"/>
        <c:axId val="83414611"/>
      </c:lineChart>
      <c:catAx>
        <c:axId val="602984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62934"/>
        <c:crossesAt val="0"/>
        <c:auto val="1"/>
        <c:lblAlgn val="ctr"/>
        <c:lblOffset val="100"/>
        <c:noMultiLvlLbl val="0"/>
      </c:catAx>
      <c:valAx>
        <c:axId val="40762934"/>
        <c:scaling>
          <c:orientation val="minMax"/>
          <c:max val="2100"/>
          <c:min val="19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7672964523583"/>
              <c:y val="0.0332549546523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98491"/>
        <c:crossesAt val="1"/>
        <c:crossBetween val="midCat"/>
        <c:majorUnit val="50"/>
      </c:valAx>
      <c:catAx>
        <c:axId val="724720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414611"/>
        <c:auto val="1"/>
        <c:lblAlgn val="ctr"/>
        <c:lblOffset val="100"/>
        <c:noMultiLvlLbl val="0"/>
      </c:catAx>
      <c:valAx>
        <c:axId val="83414611"/>
        <c:scaling>
          <c:orientation val="minMax"/>
          <c:max val="660"/>
          <c:min val="52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38928911240995"/>
              <c:y val="0.0332549546523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72083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6  鷹栖地区</a:t>
            </a:r>
          </a:p>
        </c:rich>
      </c:tx>
      <c:layout>
        <c:manualLayout>
          <c:xMode val="edge"/>
          <c:yMode val="edge"/>
          <c:x val="0.338370210469509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290879654614"/>
          <c:y val="0.0932146456163923"/>
          <c:w val="0.966270912034539"/>
          <c:h val="0.906785354383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#REF!"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8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9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H$5:$AH$16</c:f>
              <c:numCache>
                <c:formatCode>General</c:formatCode>
                <c:ptCount val="12"/>
                <c:pt idx="0">
                  <c:v>2965</c:v>
                </c:pt>
                <c:pt idx="1">
                  <c:v>2961</c:v>
                </c:pt>
                <c:pt idx="2">
                  <c:v>2964</c:v>
                </c:pt>
                <c:pt idx="3">
                  <c:v>2966</c:v>
                </c:pt>
                <c:pt idx="4">
                  <c:v>2966</c:v>
                </c:pt>
                <c:pt idx="5">
                  <c:v>2960</c:v>
                </c:pt>
                <c:pt idx="6">
                  <c:v>2953</c:v>
                </c:pt>
                <c:pt idx="7">
                  <c:v>2955</c:v>
                </c:pt>
                <c:pt idx="8">
                  <c:v>2953</c:v>
                </c:pt>
                <c:pt idx="9">
                  <c:v>2954</c:v>
                </c:pt>
                <c:pt idx="10">
                  <c:v>2961</c:v>
                </c:pt>
                <c:pt idx="11">
                  <c:v>2946</c:v>
                </c:pt>
              </c:numCache>
            </c:numRef>
          </c:val>
        </c:ser>
        <c:gapWidth val="50"/>
        <c:overlap val="0"/>
        <c:axId val="82660240"/>
        <c:axId val="34769151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8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9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J$5:$AJ$16</c:f>
              <c:numCache>
                <c:formatCode>General</c:formatCode>
                <c:ptCount val="12"/>
                <c:pt idx="0">
                  <c:v>912</c:v>
                </c:pt>
                <c:pt idx="1">
                  <c:v>913</c:v>
                </c:pt>
                <c:pt idx="2">
                  <c:v>914</c:v>
                </c:pt>
                <c:pt idx="3">
                  <c:v>915</c:v>
                </c:pt>
                <c:pt idx="4">
                  <c:v>918</c:v>
                </c:pt>
                <c:pt idx="5">
                  <c:v>919</c:v>
                </c:pt>
                <c:pt idx="6">
                  <c:v>919</c:v>
                </c:pt>
                <c:pt idx="7">
                  <c:v>919</c:v>
                </c:pt>
                <c:pt idx="8">
                  <c:v>917</c:v>
                </c:pt>
                <c:pt idx="9">
                  <c:v>920</c:v>
                </c:pt>
                <c:pt idx="10">
                  <c:v>924</c:v>
                </c:pt>
                <c:pt idx="11">
                  <c:v>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07270"/>
        <c:axId val="44072100"/>
      </c:lineChart>
      <c:catAx>
        <c:axId val="826602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69151"/>
        <c:crossesAt val="0"/>
        <c:auto val="1"/>
        <c:lblAlgn val="ctr"/>
        <c:lblOffset val="100"/>
        <c:noMultiLvlLbl val="0"/>
      </c:catAx>
      <c:valAx>
        <c:axId val="34769151"/>
        <c:scaling>
          <c:orientation val="minMax"/>
          <c:max val="3100"/>
          <c:min val="29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9201295196978"/>
              <c:y val="0.0332549546523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60240"/>
        <c:crossesAt val="1"/>
        <c:crossBetween val="midCat"/>
        <c:majorUnit val="50"/>
      </c:valAx>
      <c:catAx>
        <c:axId val="965072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072100"/>
        <c:auto val="1"/>
        <c:lblAlgn val="ctr"/>
        <c:lblOffset val="100"/>
        <c:noMultiLvlLbl val="0"/>
      </c:catAx>
      <c:valAx>
        <c:axId val="44072100"/>
        <c:scaling>
          <c:orientation val="minMax"/>
          <c:max val="950"/>
          <c:min val="8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39989206691851"/>
              <c:y val="0.0332549546523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07270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13  太田地区</a:t>
            </a:r>
          </a:p>
        </c:rich>
      </c:tx>
      <c:layout>
        <c:manualLayout>
          <c:xMode val="edge"/>
          <c:yMode val="edge"/>
          <c:x val="0.349653148345784"/>
          <c:y val="0.037789721195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511205976521"/>
          <c:y val="0.0932146456163923"/>
          <c:w val="0.966648879402348"/>
          <c:h val="0.906785354383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D$3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8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9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D$35:$D$46</c:f>
              <c:numCache>
                <c:formatCode>General</c:formatCode>
                <c:ptCount val="12"/>
                <c:pt idx="0">
                  <c:v>1574</c:v>
                </c:pt>
                <c:pt idx="1">
                  <c:v>1572</c:v>
                </c:pt>
                <c:pt idx="2">
                  <c:v>1569</c:v>
                </c:pt>
                <c:pt idx="3">
                  <c:v>1580</c:v>
                </c:pt>
                <c:pt idx="4">
                  <c:v>1582</c:v>
                </c:pt>
                <c:pt idx="5">
                  <c:v>1581</c:v>
                </c:pt>
                <c:pt idx="6">
                  <c:v>1575</c:v>
                </c:pt>
                <c:pt idx="7">
                  <c:v>1576</c:v>
                </c:pt>
                <c:pt idx="8">
                  <c:v>1572</c:v>
                </c:pt>
                <c:pt idx="9">
                  <c:v>1571</c:v>
                </c:pt>
                <c:pt idx="10">
                  <c:v>1569</c:v>
                </c:pt>
                <c:pt idx="11">
                  <c:v>1571</c:v>
                </c:pt>
              </c:numCache>
            </c:numRef>
          </c:val>
        </c:ser>
        <c:gapWidth val="50"/>
        <c:overlap val="0"/>
        <c:axId val="78416897"/>
        <c:axId val="10566660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8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9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F$35:$F$46</c:f>
              <c:numCache>
                <c:formatCode>General</c:formatCode>
                <c:ptCount val="12"/>
                <c:pt idx="0">
                  <c:v>470</c:v>
                </c:pt>
                <c:pt idx="1">
                  <c:v>470</c:v>
                </c:pt>
                <c:pt idx="2">
                  <c:v>470</c:v>
                </c:pt>
                <c:pt idx="3">
                  <c:v>475</c:v>
                </c:pt>
                <c:pt idx="4">
                  <c:v>473</c:v>
                </c:pt>
                <c:pt idx="5">
                  <c:v>472</c:v>
                </c:pt>
                <c:pt idx="6">
                  <c:v>472</c:v>
                </c:pt>
                <c:pt idx="7">
                  <c:v>473</c:v>
                </c:pt>
                <c:pt idx="8">
                  <c:v>475</c:v>
                </c:pt>
                <c:pt idx="9">
                  <c:v>475</c:v>
                </c:pt>
                <c:pt idx="10">
                  <c:v>475</c:v>
                </c:pt>
                <c:pt idx="11">
                  <c:v>4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14850"/>
        <c:axId val="9663295"/>
      </c:lineChart>
      <c:catAx>
        <c:axId val="784168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66660"/>
        <c:crossesAt val="1500"/>
        <c:auto val="1"/>
        <c:lblAlgn val="ctr"/>
        <c:lblOffset val="100"/>
        <c:noMultiLvlLbl val="0"/>
      </c:catAx>
      <c:valAx>
        <c:axId val="10566660"/>
        <c:scaling>
          <c:orientation val="minMax"/>
          <c:max val="1700"/>
          <c:min val="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7417289220918"/>
              <c:y val="0.0332549546523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16897"/>
        <c:crossesAt val="1"/>
        <c:crossBetween val="midCat"/>
        <c:majorUnit val="50"/>
      </c:valAx>
      <c:catAx>
        <c:axId val="396148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63295"/>
        <c:auto val="1"/>
        <c:lblAlgn val="ctr"/>
        <c:lblOffset val="100"/>
        <c:noMultiLvlLbl val="0"/>
      </c:catAx>
      <c:valAx>
        <c:axId val="9663295"/>
        <c:scaling>
          <c:orientation val="minMax"/>
          <c:max val="500"/>
          <c:min val="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782283884739"/>
              <c:y val="0.0332549546523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14850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14  般若地区</a:t>
            </a:r>
          </a:p>
        </c:rich>
      </c:tx>
      <c:layout>
        <c:manualLayout>
          <c:xMode val="edge"/>
          <c:yMode val="edge"/>
          <c:x val="0.363465916700147"/>
          <c:y val="0.037789721195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806481853489"/>
          <c:y val="0.0932146456163923"/>
          <c:w val="0.966519351814651"/>
          <c:h val="0.906785354383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J$3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8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9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J$35:$J$46</c:f>
              <c:numCache>
                <c:formatCode>General</c:formatCode>
                <c:ptCount val="12"/>
                <c:pt idx="0">
                  <c:v>1903</c:v>
                </c:pt>
                <c:pt idx="1">
                  <c:v>1900</c:v>
                </c:pt>
                <c:pt idx="2">
                  <c:v>1898</c:v>
                </c:pt>
                <c:pt idx="3">
                  <c:v>1894</c:v>
                </c:pt>
                <c:pt idx="4">
                  <c:v>1892</c:v>
                </c:pt>
                <c:pt idx="5">
                  <c:v>1893</c:v>
                </c:pt>
                <c:pt idx="6">
                  <c:v>1891</c:v>
                </c:pt>
                <c:pt idx="7">
                  <c:v>1889</c:v>
                </c:pt>
                <c:pt idx="8">
                  <c:v>1886</c:v>
                </c:pt>
                <c:pt idx="9">
                  <c:v>1882</c:v>
                </c:pt>
                <c:pt idx="10">
                  <c:v>1882</c:v>
                </c:pt>
                <c:pt idx="11">
                  <c:v>1882</c:v>
                </c:pt>
              </c:numCache>
            </c:numRef>
          </c:val>
        </c:ser>
        <c:gapWidth val="50"/>
        <c:overlap val="0"/>
        <c:axId val="83332511"/>
        <c:axId val="47278309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8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9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L$35:$L$46</c:f>
              <c:numCache>
                <c:formatCode>General</c:formatCode>
                <c:ptCount val="12"/>
                <c:pt idx="0">
                  <c:v>590</c:v>
                </c:pt>
                <c:pt idx="1">
                  <c:v>587</c:v>
                </c:pt>
                <c:pt idx="2">
                  <c:v>587</c:v>
                </c:pt>
                <c:pt idx="3">
                  <c:v>587</c:v>
                </c:pt>
                <c:pt idx="4">
                  <c:v>589</c:v>
                </c:pt>
                <c:pt idx="5">
                  <c:v>588</c:v>
                </c:pt>
                <c:pt idx="6">
                  <c:v>591</c:v>
                </c:pt>
                <c:pt idx="7">
                  <c:v>590</c:v>
                </c:pt>
                <c:pt idx="8">
                  <c:v>591</c:v>
                </c:pt>
                <c:pt idx="9">
                  <c:v>588</c:v>
                </c:pt>
                <c:pt idx="10">
                  <c:v>583</c:v>
                </c:pt>
                <c:pt idx="11">
                  <c:v>5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43571"/>
        <c:axId val="95491995"/>
      </c:lineChart>
      <c:catAx>
        <c:axId val="833325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78309"/>
        <c:crossesAt val="1800"/>
        <c:auto val="1"/>
        <c:lblAlgn val="ctr"/>
        <c:lblOffset val="100"/>
        <c:noMultiLvlLbl val="0"/>
      </c:catAx>
      <c:valAx>
        <c:axId val="47278309"/>
        <c:scaling>
          <c:orientation val="minMax"/>
          <c:max val="2000"/>
          <c:min val="18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6689433507433"/>
              <c:y val="0.0332549546523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32511"/>
        <c:crossesAt val="1"/>
        <c:crossBetween val="midCat"/>
      </c:valAx>
      <c:catAx>
        <c:axId val="279435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491995"/>
        <c:auto val="1"/>
        <c:lblAlgn val="ctr"/>
        <c:lblOffset val="100"/>
        <c:noMultiLvlLbl val="0"/>
      </c:catAx>
      <c:valAx>
        <c:axId val="95491995"/>
        <c:scaling>
          <c:orientation val="minMax"/>
          <c:min val="52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67805008705"/>
              <c:y val="0.0332549546523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43571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15  東般若地区</a:t>
            </a:r>
          </a:p>
        </c:rich>
      </c:tx>
      <c:layout>
        <c:manualLayout>
          <c:xMode val="edge"/>
          <c:yMode val="edge"/>
          <c:x val="0.298473486877343"/>
          <c:y val="0.037789721195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76164970541"/>
          <c:y val="0.0932146456163923"/>
          <c:w val="0.966523835029459"/>
          <c:h val="0.906785354383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P$3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8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9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P$35:$P$46</c:f>
              <c:numCache>
                <c:formatCode>General</c:formatCode>
                <c:ptCount val="12"/>
                <c:pt idx="0">
                  <c:v>1389</c:v>
                </c:pt>
                <c:pt idx="1">
                  <c:v>1392</c:v>
                </c:pt>
                <c:pt idx="2">
                  <c:v>1392</c:v>
                </c:pt>
                <c:pt idx="3">
                  <c:v>1388</c:v>
                </c:pt>
                <c:pt idx="4">
                  <c:v>1389</c:v>
                </c:pt>
                <c:pt idx="5">
                  <c:v>1388</c:v>
                </c:pt>
                <c:pt idx="6">
                  <c:v>1388</c:v>
                </c:pt>
                <c:pt idx="7">
                  <c:v>1389</c:v>
                </c:pt>
                <c:pt idx="8">
                  <c:v>1387</c:v>
                </c:pt>
                <c:pt idx="9">
                  <c:v>1387</c:v>
                </c:pt>
                <c:pt idx="10">
                  <c:v>1374</c:v>
                </c:pt>
                <c:pt idx="11">
                  <c:v>1365</c:v>
                </c:pt>
              </c:numCache>
            </c:numRef>
          </c:val>
        </c:ser>
        <c:gapWidth val="50"/>
        <c:overlap val="0"/>
        <c:axId val="52013557"/>
        <c:axId val="9558566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8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9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R$35:$R$46</c:f>
              <c:numCache>
                <c:formatCode>General</c:formatCode>
                <c:ptCount val="12"/>
                <c:pt idx="0">
                  <c:v>409</c:v>
                </c:pt>
                <c:pt idx="1">
                  <c:v>408</c:v>
                </c:pt>
                <c:pt idx="2">
                  <c:v>408</c:v>
                </c:pt>
                <c:pt idx="3">
                  <c:v>408</c:v>
                </c:pt>
                <c:pt idx="4">
                  <c:v>410</c:v>
                </c:pt>
                <c:pt idx="5">
                  <c:v>408</c:v>
                </c:pt>
                <c:pt idx="6">
                  <c:v>409</c:v>
                </c:pt>
                <c:pt idx="7">
                  <c:v>411</c:v>
                </c:pt>
                <c:pt idx="8">
                  <c:v>412</c:v>
                </c:pt>
                <c:pt idx="9">
                  <c:v>414</c:v>
                </c:pt>
                <c:pt idx="10">
                  <c:v>411</c:v>
                </c:pt>
                <c:pt idx="11">
                  <c:v>4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81891"/>
        <c:axId val="3039044"/>
      </c:lineChart>
      <c:catAx>
        <c:axId val="520135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8566"/>
        <c:crossesAt val="1250"/>
        <c:auto val="1"/>
        <c:lblAlgn val="ctr"/>
        <c:lblOffset val="100"/>
        <c:noMultiLvlLbl val="0"/>
      </c:catAx>
      <c:valAx>
        <c:axId val="9558566"/>
        <c:scaling>
          <c:orientation val="minMax"/>
          <c:max val="1550"/>
          <c:min val="12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6668452062132"/>
              <c:y val="0.0332549546523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13557"/>
        <c:crossesAt val="1"/>
        <c:crossBetween val="midCat"/>
        <c:majorUnit val="50"/>
      </c:valAx>
      <c:catAx>
        <c:axId val="358818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39044"/>
        <c:auto val="1"/>
        <c:lblAlgn val="ctr"/>
        <c:lblOffset val="100"/>
        <c:noMultiLvlLbl val="0"/>
      </c:catAx>
      <c:valAx>
        <c:axId val="3039044"/>
        <c:scaling>
          <c:orientation val="minMax"/>
          <c:max val="420"/>
          <c:min val="32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89073379754"/>
              <c:y val="0.0332549546523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81891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8</xdr:row>
      <xdr:rowOff>0</xdr:rowOff>
    </xdr:from>
    <xdr:to>
      <xdr:col>5</xdr:col>
      <xdr:colOff>180360</xdr:colOff>
      <xdr:row>82</xdr:row>
      <xdr:rowOff>9360</xdr:rowOff>
    </xdr:to>
    <xdr:graphicFrame>
      <xdr:nvGraphicFramePr>
        <xdr:cNvPr id="0" name="Chart 1"/>
        <xdr:cNvGraphicFramePr/>
      </xdr:nvGraphicFramePr>
      <xdr:xfrm>
        <a:off x="0" y="10685160"/>
        <a:ext cx="269820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7</xdr:col>
      <xdr:colOff>720</xdr:colOff>
      <xdr:row>15</xdr:row>
      <xdr:rowOff>152280</xdr:rowOff>
    </xdr:to>
    <xdr:sp>
      <xdr:nvSpPr>
        <xdr:cNvPr id="1" name="Rectangle 2"/>
        <xdr:cNvSpPr/>
      </xdr:nvSpPr>
      <xdr:spPr>
        <a:xfrm>
          <a:off x="719280" y="37152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480</xdr:colOff>
      <xdr:row>3</xdr:row>
      <xdr:rowOff>9720</xdr:rowOff>
    </xdr:from>
    <xdr:to>
      <xdr:col>5</xdr:col>
      <xdr:colOff>429840</xdr:colOff>
      <xdr:row>16</xdr:row>
      <xdr:rowOff>9720</xdr:rowOff>
    </xdr:to>
    <xdr:sp>
      <xdr:nvSpPr>
        <xdr:cNvPr id="2" name="Rectangle 3"/>
        <xdr:cNvSpPr/>
      </xdr:nvSpPr>
      <xdr:spPr>
        <a:xfrm>
          <a:off x="2497680" y="5716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880</xdr:colOff>
      <xdr:row>68</xdr:row>
      <xdr:rowOff>0</xdr:rowOff>
    </xdr:from>
    <xdr:to>
      <xdr:col>11</xdr:col>
      <xdr:colOff>200160</xdr:colOff>
      <xdr:row>82</xdr:row>
      <xdr:rowOff>9360</xdr:rowOff>
    </xdr:to>
    <xdr:graphicFrame>
      <xdr:nvGraphicFramePr>
        <xdr:cNvPr id="3" name="Chart 4"/>
        <xdr:cNvGraphicFramePr/>
      </xdr:nvGraphicFramePr>
      <xdr:xfrm>
        <a:off x="2727720" y="10685160"/>
        <a:ext cx="26877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2</xdr:row>
      <xdr:rowOff>0</xdr:rowOff>
    </xdr:from>
    <xdr:to>
      <xdr:col>13</xdr:col>
      <xdr:colOff>720</xdr:colOff>
      <xdr:row>15</xdr:row>
      <xdr:rowOff>152280</xdr:rowOff>
    </xdr:to>
    <xdr:sp>
      <xdr:nvSpPr>
        <xdr:cNvPr id="4" name="Rectangle 5"/>
        <xdr:cNvSpPr/>
      </xdr:nvSpPr>
      <xdr:spPr>
        <a:xfrm>
          <a:off x="3416760" y="37152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680</xdr:colOff>
      <xdr:row>68</xdr:row>
      <xdr:rowOff>0</xdr:rowOff>
    </xdr:from>
    <xdr:to>
      <xdr:col>17</xdr:col>
      <xdr:colOff>220320</xdr:colOff>
      <xdr:row>82</xdr:row>
      <xdr:rowOff>9360</xdr:rowOff>
    </xdr:to>
    <xdr:graphicFrame>
      <xdr:nvGraphicFramePr>
        <xdr:cNvPr id="5" name="Chart 6"/>
        <xdr:cNvGraphicFramePr/>
      </xdr:nvGraphicFramePr>
      <xdr:xfrm>
        <a:off x="5445000" y="10685160"/>
        <a:ext cx="26881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2</xdr:row>
      <xdr:rowOff>0</xdr:rowOff>
    </xdr:from>
    <xdr:to>
      <xdr:col>19</xdr:col>
      <xdr:colOff>720</xdr:colOff>
      <xdr:row>15</xdr:row>
      <xdr:rowOff>152280</xdr:rowOff>
    </xdr:to>
    <xdr:sp>
      <xdr:nvSpPr>
        <xdr:cNvPr id="6" name="Rectangle 7"/>
        <xdr:cNvSpPr/>
      </xdr:nvSpPr>
      <xdr:spPr>
        <a:xfrm>
          <a:off x="6114240" y="37152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6</xdr:col>
      <xdr:colOff>360</xdr:colOff>
      <xdr:row>15</xdr:row>
      <xdr:rowOff>152280</xdr:rowOff>
    </xdr:to>
    <xdr:sp>
      <xdr:nvSpPr>
        <xdr:cNvPr id="7" name="Rectangle 8"/>
        <xdr:cNvSpPr/>
      </xdr:nvSpPr>
      <xdr:spPr>
        <a:xfrm>
          <a:off x="701352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8</xdr:col>
      <xdr:colOff>360</xdr:colOff>
      <xdr:row>15</xdr:row>
      <xdr:rowOff>152280</xdr:rowOff>
    </xdr:to>
    <xdr:sp>
      <xdr:nvSpPr>
        <xdr:cNvPr id="8" name="Rectangle 9"/>
        <xdr:cNvSpPr/>
      </xdr:nvSpPr>
      <xdr:spPr>
        <a:xfrm>
          <a:off x="791280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9840</xdr:colOff>
      <xdr:row>68</xdr:row>
      <xdr:rowOff>0</xdr:rowOff>
    </xdr:from>
    <xdr:to>
      <xdr:col>23</xdr:col>
      <xdr:colOff>240120</xdr:colOff>
      <xdr:row>82</xdr:row>
      <xdr:rowOff>9360</xdr:rowOff>
    </xdr:to>
    <xdr:graphicFrame>
      <xdr:nvGraphicFramePr>
        <xdr:cNvPr id="9" name="Chart 10"/>
        <xdr:cNvGraphicFramePr/>
      </xdr:nvGraphicFramePr>
      <xdr:xfrm>
        <a:off x="8162640" y="10685160"/>
        <a:ext cx="26877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0</xdr:colOff>
      <xdr:row>2</xdr:row>
      <xdr:rowOff>0</xdr:rowOff>
    </xdr:from>
    <xdr:to>
      <xdr:col>25</xdr:col>
      <xdr:colOff>720</xdr:colOff>
      <xdr:row>15</xdr:row>
      <xdr:rowOff>152280</xdr:rowOff>
    </xdr:to>
    <xdr:sp>
      <xdr:nvSpPr>
        <xdr:cNvPr id="10" name="Rectangle 11"/>
        <xdr:cNvSpPr/>
      </xdr:nvSpPr>
      <xdr:spPr>
        <a:xfrm>
          <a:off x="8811720" y="37152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0</xdr:rowOff>
    </xdr:from>
    <xdr:to>
      <xdr:col>22</xdr:col>
      <xdr:colOff>360</xdr:colOff>
      <xdr:row>15</xdr:row>
      <xdr:rowOff>152280</xdr:rowOff>
    </xdr:to>
    <xdr:sp>
      <xdr:nvSpPr>
        <xdr:cNvPr id="11" name="Rectangle 12"/>
        <xdr:cNvSpPr/>
      </xdr:nvSpPr>
      <xdr:spPr>
        <a:xfrm>
          <a:off x="971100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4</xdr:col>
      <xdr:colOff>360</xdr:colOff>
      <xdr:row>15</xdr:row>
      <xdr:rowOff>152280</xdr:rowOff>
    </xdr:to>
    <xdr:sp>
      <xdr:nvSpPr>
        <xdr:cNvPr id="12" name="Rectangle 13"/>
        <xdr:cNvSpPr/>
      </xdr:nvSpPr>
      <xdr:spPr>
        <a:xfrm>
          <a:off x="1061028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9640</xdr:colOff>
      <xdr:row>68</xdr:row>
      <xdr:rowOff>0</xdr:rowOff>
    </xdr:from>
    <xdr:to>
      <xdr:col>29</xdr:col>
      <xdr:colOff>220320</xdr:colOff>
      <xdr:row>82</xdr:row>
      <xdr:rowOff>9360</xdr:rowOff>
    </xdr:to>
    <xdr:graphicFrame>
      <xdr:nvGraphicFramePr>
        <xdr:cNvPr id="13" name="Chart 14"/>
        <xdr:cNvGraphicFramePr/>
      </xdr:nvGraphicFramePr>
      <xdr:xfrm>
        <a:off x="10879920" y="10685160"/>
        <a:ext cx="26481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9</xdr:col>
      <xdr:colOff>249840</xdr:colOff>
      <xdr:row>68</xdr:row>
      <xdr:rowOff>0</xdr:rowOff>
    </xdr:from>
    <xdr:to>
      <xdr:col>35</xdr:col>
      <xdr:colOff>220320</xdr:colOff>
      <xdr:row>82</xdr:row>
      <xdr:rowOff>9360</xdr:rowOff>
    </xdr:to>
    <xdr:graphicFrame>
      <xdr:nvGraphicFramePr>
        <xdr:cNvPr id="14" name="Chart 15"/>
        <xdr:cNvGraphicFramePr/>
      </xdr:nvGraphicFramePr>
      <xdr:xfrm>
        <a:off x="13557600" y="10685160"/>
        <a:ext cx="26679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5</xdr:col>
      <xdr:colOff>0</xdr:colOff>
      <xdr:row>2</xdr:row>
      <xdr:rowOff>0</xdr:rowOff>
    </xdr:from>
    <xdr:to>
      <xdr:col>31</xdr:col>
      <xdr:colOff>720</xdr:colOff>
      <xdr:row>15</xdr:row>
      <xdr:rowOff>152280</xdr:rowOff>
    </xdr:to>
    <xdr:sp>
      <xdr:nvSpPr>
        <xdr:cNvPr id="15" name="Rectangle 16"/>
        <xdr:cNvSpPr/>
      </xdr:nvSpPr>
      <xdr:spPr>
        <a:xfrm>
          <a:off x="11509200" y="37152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8</xdr:col>
      <xdr:colOff>360</xdr:colOff>
      <xdr:row>15</xdr:row>
      <xdr:rowOff>152280</xdr:rowOff>
    </xdr:to>
    <xdr:sp>
      <xdr:nvSpPr>
        <xdr:cNvPr id="16" name="Rectangle 17"/>
        <xdr:cNvSpPr/>
      </xdr:nvSpPr>
      <xdr:spPr>
        <a:xfrm>
          <a:off x="1240848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</xdr:row>
      <xdr:rowOff>0</xdr:rowOff>
    </xdr:from>
    <xdr:to>
      <xdr:col>30</xdr:col>
      <xdr:colOff>360</xdr:colOff>
      <xdr:row>15</xdr:row>
      <xdr:rowOff>152280</xdr:rowOff>
    </xdr:to>
    <xdr:sp>
      <xdr:nvSpPr>
        <xdr:cNvPr id="17" name="Rectangle 18"/>
        <xdr:cNvSpPr/>
      </xdr:nvSpPr>
      <xdr:spPr>
        <a:xfrm>
          <a:off x="1330776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66600</xdr:rowOff>
    </xdr:from>
    <xdr:to>
      <xdr:col>5</xdr:col>
      <xdr:colOff>180360</xdr:colOff>
      <xdr:row>111</xdr:row>
      <xdr:rowOff>76320</xdr:rowOff>
    </xdr:to>
    <xdr:graphicFrame>
      <xdr:nvGraphicFramePr>
        <xdr:cNvPr id="18" name="Chart 19"/>
        <xdr:cNvGraphicFramePr/>
      </xdr:nvGraphicFramePr>
      <xdr:xfrm>
        <a:off x="0" y="15171480"/>
        <a:ext cx="269820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1</xdr:col>
      <xdr:colOff>0</xdr:colOff>
      <xdr:row>2</xdr:row>
      <xdr:rowOff>0</xdr:rowOff>
    </xdr:from>
    <xdr:to>
      <xdr:col>36</xdr:col>
      <xdr:colOff>449640</xdr:colOff>
      <xdr:row>15</xdr:row>
      <xdr:rowOff>152280</xdr:rowOff>
    </xdr:to>
    <xdr:sp>
      <xdr:nvSpPr>
        <xdr:cNvPr id="19" name="Rectangle 20"/>
        <xdr:cNvSpPr/>
      </xdr:nvSpPr>
      <xdr:spPr>
        <a:xfrm>
          <a:off x="14206680" y="371520"/>
          <a:ext cx="269784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</xdr:row>
      <xdr:rowOff>9720</xdr:rowOff>
    </xdr:from>
    <xdr:to>
      <xdr:col>34</xdr:col>
      <xdr:colOff>360</xdr:colOff>
      <xdr:row>16</xdr:row>
      <xdr:rowOff>9720</xdr:rowOff>
    </xdr:to>
    <xdr:sp>
      <xdr:nvSpPr>
        <xdr:cNvPr id="20" name="Rectangle 21"/>
        <xdr:cNvSpPr/>
      </xdr:nvSpPr>
      <xdr:spPr>
        <a:xfrm>
          <a:off x="15105960" y="5716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</xdr:row>
      <xdr:rowOff>0</xdr:rowOff>
    </xdr:from>
    <xdr:to>
      <xdr:col>36</xdr:col>
      <xdr:colOff>360</xdr:colOff>
      <xdr:row>15</xdr:row>
      <xdr:rowOff>152280</xdr:rowOff>
    </xdr:to>
    <xdr:sp>
      <xdr:nvSpPr>
        <xdr:cNvPr id="21" name="Rectangle 22"/>
        <xdr:cNvSpPr/>
      </xdr:nvSpPr>
      <xdr:spPr>
        <a:xfrm>
          <a:off x="1600524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7</xdr:col>
      <xdr:colOff>720</xdr:colOff>
      <xdr:row>45</xdr:row>
      <xdr:rowOff>152280</xdr:rowOff>
    </xdr:to>
    <xdr:sp>
      <xdr:nvSpPr>
        <xdr:cNvPr id="22" name="Rectangle 23"/>
        <xdr:cNvSpPr/>
      </xdr:nvSpPr>
      <xdr:spPr>
        <a:xfrm>
          <a:off x="719280" y="501984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4</xdr:col>
      <xdr:colOff>360</xdr:colOff>
      <xdr:row>45</xdr:row>
      <xdr:rowOff>152280</xdr:rowOff>
    </xdr:to>
    <xdr:sp>
      <xdr:nvSpPr>
        <xdr:cNvPr id="23" name="Rectangle 24"/>
        <xdr:cNvSpPr/>
      </xdr:nvSpPr>
      <xdr:spPr>
        <a:xfrm>
          <a:off x="161856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6</xdr:col>
      <xdr:colOff>360</xdr:colOff>
      <xdr:row>45</xdr:row>
      <xdr:rowOff>152280</xdr:rowOff>
    </xdr:to>
    <xdr:sp>
      <xdr:nvSpPr>
        <xdr:cNvPr id="24" name="Rectangle 25"/>
        <xdr:cNvSpPr/>
      </xdr:nvSpPr>
      <xdr:spPr>
        <a:xfrm>
          <a:off x="251784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880</xdr:colOff>
      <xdr:row>97</xdr:row>
      <xdr:rowOff>66600</xdr:rowOff>
    </xdr:from>
    <xdr:to>
      <xdr:col>11</xdr:col>
      <xdr:colOff>200160</xdr:colOff>
      <xdr:row>111</xdr:row>
      <xdr:rowOff>76320</xdr:rowOff>
    </xdr:to>
    <xdr:graphicFrame>
      <xdr:nvGraphicFramePr>
        <xdr:cNvPr id="25" name="Chart 26"/>
        <xdr:cNvGraphicFramePr/>
      </xdr:nvGraphicFramePr>
      <xdr:xfrm>
        <a:off x="2727720" y="15171480"/>
        <a:ext cx="26877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229680</xdr:colOff>
      <xdr:row>97</xdr:row>
      <xdr:rowOff>66600</xdr:rowOff>
    </xdr:from>
    <xdr:to>
      <xdr:col>17</xdr:col>
      <xdr:colOff>220320</xdr:colOff>
      <xdr:row>111</xdr:row>
      <xdr:rowOff>76320</xdr:rowOff>
    </xdr:to>
    <xdr:graphicFrame>
      <xdr:nvGraphicFramePr>
        <xdr:cNvPr id="26" name="Chart 27"/>
        <xdr:cNvGraphicFramePr/>
      </xdr:nvGraphicFramePr>
      <xdr:xfrm>
        <a:off x="5445000" y="15171480"/>
        <a:ext cx="26881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0</xdr:colOff>
      <xdr:row>32</xdr:row>
      <xdr:rowOff>0</xdr:rowOff>
    </xdr:from>
    <xdr:to>
      <xdr:col>13</xdr:col>
      <xdr:colOff>720</xdr:colOff>
      <xdr:row>45</xdr:row>
      <xdr:rowOff>152280</xdr:rowOff>
    </xdr:to>
    <xdr:sp>
      <xdr:nvSpPr>
        <xdr:cNvPr id="27" name="Rectangle 28"/>
        <xdr:cNvSpPr/>
      </xdr:nvSpPr>
      <xdr:spPr>
        <a:xfrm>
          <a:off x="3416760" y="501984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0</xdr:rowOff>
    </xdr:from>
    <xdr:to>
      <xdr:col>10</xdr:col>
      <xdr:colOff>360</xdr:colOff>
      <xdr:row>45</xdr:row>
      <xdr:rowOff>152280</xdr:rowOff>
    </xdr:to>
    <xdr:sp>
      <xdr:nvSpPr>
        <xdr:cNvPr id="28" name="Rectangle 29"/>
        <xdr:cNvSpPr/>
      </xdr:nvSpPr>
      <xdr:spPr>
        <a:xfrm>
          <a:off x="431604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2</xdr:col>
      <xdr:colOff>360</xdr:colOff>
      <xdr:row>45</xdr:row>
      <xdr:rowOff>152280</xdr:rowOff>
    </xdr:to>
    <xdr:sp>
      <xdr:nvSpPr>
        <xdr:cNvPr id="29" name="Rectangle 30"/>
        <xdr:cNvSpPr/>
      </xdr:nvSpPr>
      <xdr:spPr>
        <a:xfrm>
          <a:off x="521532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9</xdr:col>
      <xdr:colOff>720</xdr:colOff>
      <xdr:row>45</xdr:row>
      <xdr:rowOff>152280</xdr:rowOff>
    </xdr:to>
    <xdr:sp>
      <xdr:nvSpPr>
        <xdr:cNvPr id="30" name="Rectangle 31"/>
        <xdr:cNvSpPr/>
      </xdr:nvSpPr>
      <xdr:spPr>
        <a:xfrm>
          <a:off x="6114240" y="501984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9840</xdr:colOff>
      <xdr:row>97</xdr:row>
      <xdr:rowOff>66600</xdr:rowOff>
    </xdr:from>
    <xdr:to>
      <xdr:col>23</xdr:col>
      <xdr:colOff>240120</xdr:colOff>
      <xdr:row>111</xdr:row>
      <xdr:rowOff>76320</xdr:rowOff>
    </xdr:to>
    <xdr:graphicFrame>
      <xdr:nvGraphicFramePr>
        <xdr:cNvPr id="31" name="Chart 32"/>
        <xdr:cNvGraphicFramePr/>
      </xdr:nvGraphicFramePr>
      <xdr:xfrm>
        <a:off x="8162640" y="15171480"/>
        <a:ext cx="26877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9</xdr:col>
      <xdr:colOff>0</xdr:colOff>
      <xdr:row>32</xdr:row>
      <xdr:rowOff>0</xdr:rowOff>
    </xdr:from>
    <xdr:to>
      <xdr:col>25</xdr:col>
      <xdr:colOff>720</xdr:colOff>
      <xdr:row>45</xdr:row>
      <xdr:rowOff>152280</xdr:rowOff>
    </xdr:to>
    <xdr:sp>
      <xdr:nvSpPr>
        <xdr:cNvPr id="32" name="Rectangle 33"/>
        <xdr:cNvSpPr/>
      </xdr:nvSpPr>
      <xdr:spPr>
        <a:xfrm>
          <a:off x="8811720" y="501984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9640</xdr:colOff>
      <xdr:row>97</xdr:row>
      <xdr:rowOff>66600</xdr:rowOff>
    </xdr:from>
    <xdr:to>
      <xdr:col>29</xdr:col>
      <xdr:colOff>220320</xdr:colOff>
      <xdr:row>111</xdr:row>
      <xdr:rowOff>76320</xdr:rowOff>
    </xdr:to>
    <xdr:graphicFrame>
      <xdr:nvGraphicFramePr>
        <xdr:cNvPr id="33" name="Chart 34"/>
        <xdr:cNvGraphicFramePr/>
      </xdr:nvGraphicFramePr>
      <xdr:xfrm>
        <a:off x="10879920" y="15171480"/>
        <a:ext cx="26481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9</xdr:col>
      <xdr:colOff>249840</xdr:colOff>
      <xdr:row>97</xdr:row>
      <xdr:rowOff>66600</xdr:rowOff>
    </xdr:from>
    <xdr:to>
      <xdr:col>35</xdr:col>
      <xdr:colOff>220320</xdr:colOff>
      <xdr:row>111</xdr:row>
      <xdr:rowOff>76320</xdr:rowOff>
    </xdr:to>
    <xdr:graphicFrame>
      <xdr:nvGraphicFramePr>
        <xdr:cNvPr id="34" name="Chart 35"/>
        <xdr:cNvGraphicFramePr/>
      </xdr:nvGraphicFramePr>
      <xdr:xfrm>
        <a:off x="13557600" y="15171480"/>
        <a:ext cx="26679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5</xdr:col>
      <xdr:colOff>0</xdr:colOff>
      <xdr:row>32</xdr:row>
      <xdr:rowOff>0</xdr:rowOff>
    </xdr:from>
    <xdr:to>
      <xdr:col>31</xdr:col>
      <xdr:colOff>720</xdr:colOff>
      <xdr:row>45</xdr:row>
      <xdr:rowOff>152280</xdr:rowOff>
    </xdr:to>
    <xdr:sp>
      <xdr:nvSpPr>
        <xdr:cNvPr id="35" name="Rectangle 36"/>
        <xdr:cNvSpPr/>
      </xdr:nvSpPr>
      <xdr:spPr>
        <a:xfrm>
          <a:off x="11509200" y="501984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2</xdr:row>
      <xdr:rowOff>0</xdr:rowOff>
    </xdr:from>
    <xdr:to>
      <xdr:col>36</xdr:col>
      <xdr:colOff>449640</xdr:colOff>
      <xdr:row>45</xdr:row>
      <xdr:rowOff>152280</xdr:rowOff>
    </xdr:to>
    <xdr:sp>
      <xdr:nvSpPr>
        <xdr:cNvPr id="36" name="Rectangle 37"/>
        <xdr:cNvSpPr/>
      </xdr:nvSpPr>
      <xdr:spPr>
        <a:xfrm>
          <a:off x="14206680" y="5019840"/>
          <a:ext cx="269784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3</xdr:row>
      <xdr:rowOff>0</xdr:rowOff>
    </xdr:from>
    <xdr:to>
      <xdr:col>34</xdr:col>
      <xdr:colOff>360</xdr:colOff>
      <xdr:row>45</xdr:row>
      <xdr:rowOff>152280</xdr:rowOff>
    </xdr:to>
    <xdr:sp>
      <xdr:nvSpPr>
        <xdr:cNvPr id="37" name="Rectangle 38"/>
        <xdr:cNvSpPr/>
      </xdr:nvSpPr>
      <xdr:spPr>
        <a:xfrm>
          <a:off x="1510596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180720</xdr:rowOff>
    </xdr:from>
    <xdr:to>
      <xdr:col>36</xdr:col>
      <xdr:colOff>360</xdr:colOff>
      <xdr:row>45</xdr:row>
      <xdr:rowOff>142920</xdr:rowOff>
    </xdr:to>
    <xdr:sp>
      <xdr:nvSpPr>
        <xdr:cNvPr id="38" name="Rectangle 39"/>
        <xdr:cNvSpPr/>
      </xdr:nvSpPr>
      <xdr:spPr>
        <a:xfrm>
          <a:off x="16005240" y="5200560"/>
          <a:ext cx="450000" cy="1981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66600</xdr:rowOff>
    </xdr:from>
    <xdr:to>
      <xdr:col>5</xdr:col>
      <xdr:colOff>180360</xdr:colOff>
      <xdr:row>126</xdr:row>
      <xdr:rowOff>85680</xdr:rowOff>
    </xdr:to>
    <xdr:graphicFrame>
      <xdr:nvGraphicFramePr>
        <xdr:cNvPr id="39" name="Chart 40"/>
        <xdr:cNvGraphicFramePr/>
      </xdr:nvGraphicFramePr>
      <xdr:xfrm>
        <a:off x="0" y="17457480"/>
        <a:ext cx="269820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209880</xdr:colOff>
      <xdr:row>112</xdr:row>
      <xdr:rowOff>66600</xdr:rowOff>
    </xdr:from>
    <xdr:to>
      <xdr:col>11</xdr:col>
      <xdr:colOff>200160</xdr:colOff>
      <xdr:row>126</xdr:row>
      <xdr:rowOff>85680</xdr:rowOff>
    </xdr:to>
    <xdr:graphicFrame>
      <xdr:nvGraphicFramePr>
        <xdr:cNvPr id="40" name="Chart 41"/>
        <xdr:cNvGraphicFramePr/>
      </xdr:nvGraphicFramePr>
      <xdr:xfrm>
        <a:off x="2727720" y="17457480"/>
        <a:ext cx="26877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0</xdr:colOff>
      <xdr:row>47</xdr:row>
      <xdr:rowOff>0</xdr:rowOff>
    </xdr:from>
    <xdr:to>
      <xdr:col>7</xdr:col>
      <xdr:colOff>720</xdr:colOff>
      <xdr:row>60</xdr:row>
      <xdr:rowOff>152280</xdr:rowOff>
    </xdr:to>
    <xdr:sp>
      <xdr:nvSpPr>
        <xdr:cNvPr id="41" name="Rectangle 42"/>
        <xdr:cNvSpPr/>
      </xdr:nvSpPr>
      <xdr:spPr>
        <a:xfrm>
          <a:off x="719280" y="7343640"/>
          <a:ext cx="2698200" cy="2171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4</xdr:col>
      <xdr:colOff>360</xdr:colOff>
      <xdr:row>60</xdr:row>
      <xdr:rowOff>152280</xdr:rowOff>
    </xdr:to>
    <xdr:sp>
      <xdr:nvSpPr>
        <xdr:cNvPr id="42" name="Rectangle 43"/>
        <xdr:cNvSpPr/>
      </xdr:nvSpPr>
      <xdr:spPr>
        <a:xfrm>
          <a:off x="161856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6</xdr:col>
      <xdr:colOff>360</xdr:colOff>
      <xdr:row>60</xdr:row>
      <xdr:rowOff>152280</xdr:rowOff>
    </xdr:to>
    <xdr:sp>
      <xdr:nvSpPr>
        <xdr:cNvPr id="43" name="Rectangle 44"/>
        <xdr:cNvSpPr/>
      </xdr:nvSpPr>
      <xdr:spPr>
        <a:xfrm>
          <a:off x="251784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680</xdr:colOff>
      <xdr:row>112</xdr:row>
      <xdr:rowOff>66600</xdr:rowOff>
    </xdr:from>
    <xdr:to>
      <xdr:col>17</xdr:col>
      <xdr:colOff>220320</xdr:colOff>
      <xdr:row>126</xdr:row>
      <xdr:rowOff>85680</xdr:rowOff>
    </xdr:to>
    <xdr:graphicFrame>
      <xdr:nvGraphicFramePr>
        <xdr:cNvPr id="44" name="Chart 45"/>
        <xdr:cNvGraphicFramePr/>
      </xdr:nvGraphicFramePr>
      <xdr:xfrm>
        <a:off x="5445000" y="17457480"/>
        <a:ext cx="268812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0</xdr:colOff>
      <xdr:row>47</xdr:row>
      <xdr:rowOff>0</xdr:rowOff>
    </xdr:from>
    <xdr:to>
      <xdr:col>13</xdr:col>
      <xdr:colOff>720</xdr:colOff>
      <xdr:row>60</xdr:row>
      <xdr:rowOff>152280</xdr:rowOff>
    </xdr:to>
    <xdr:sp>
      <xdr:nvSpPr>
        <xdr:cNvPr id="45" name="Rectangle 46"/>
        <xdr:cNvSpPr/>
      </xdr:nvSpPr>
      <xdr:spPr>
        <a:xfrm>
          <a:off x="3416760" y="7343640"/>
          <a:ext cx="2698200" cy="2171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10</xdr:col>
      <xdr:colOff>360</xdr:colOff>
      <xdr:row>60</xdr:row>
      <xdr:rowOff>152280</xdr:rowOff>
    </xdr:to>
    <xdr:sp>
      <xdr:nvSpPr>
        <xdr:cNvPr id="46" name="Rectangle 47"/>
        <xdr:cNvSpPr/>
      </xdr:nvSpPr>
      <xdr:spPr>
        <a:xfrm>
          <a:off x="431604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2</xdr:col>
      <xdr:colOff>360</xdr:colOff>
      <xdr:row>60</xdr:row>
      <xdr:rowOff>152280</xdr:rowOff>
    </xdr:to>
    <xdr:sp>
      <xdr:nvSpPr>
        <xdr:cNvPr id="47" name="Rectangle 48"/>
        <xdr:cNvSpPr/>
      </xdr:nvSpPr>
      <xdr:spPr>
        <a:xfrm>
          <a:off x="521532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9</xdr:col>
      <xdr:colOff>720</xdr:colOff>
      <xdr:row>60</xdr:row>
      <xdr:rowOff>152280</xdr:rowOff>
    </xdr:to>
    <xdr:sp>
      <xdr:nvSpPr>
        <xdr:cNvPr id="48" name="Rectangle 49"/>
        <xdr:cNvSpPr/>
      </xdr:nvSpPr>
      <xdr:spPr>
        <a:xfrm>
          <a:off x="6114240" y="7343640"/>
          <a:ext cx="2698200" cy="2171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0</xdr:rowOff>
    </xdr:from>
    <xdr:to>
      <xdr:col>16</xdr:col>
      <xdr:colOff>360</xdr:colOff>
      <xdr:row>60</xdr:row>
      <xdr:rowOff>152280</xdr:rowOff>
    </xdr:to>
    <xdr:sp>
      <xdr:nvSpPr>
        <xdr:cNvPr id="49" name="Rectangle 50"/>
        <xdr:cNvSpPr/>
      </xdr:nvSpPr>
      <xdr:spPr>
        <a:xfrm>
          <a:off x="701352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8</xdr:row>
      <xdr:rowOff>0</xdr:rowOff>
    </xdr:from>
    <xdr:to>
      <xdr:col>18</xdr:col>
      <xdr:colOff>360</xdr:colOff>
      <xdr:row>60</xdr:row>
      <xdr:rowOff>152280</xdr:rowOff>
    </xdr:to>
    <xdr:sp>
      <xdr:nvSpPr>
        <xdr:cNvPr id="50" name="Rectangle 51"/>
        <xdr:cNvSpPr/>
      </xdr:nvSpPr>
      <xdr:spPr>
        <a:xfrm>
          <a:off x="791280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9840</xdr:colOff>
      <xdr:row>112</xdr:row>
      <xdr:rowOff>66600</xdr:rowOff>
    </xdr:from>
    <xdr:to>
      <xdr:col>23</xdr:col>
      <xdr:colOff>240120</xdr:colOff>
      <xdr:row>126</xdr:row>
      <xdr:rowOff>85680</xdr:rowOff>
    </xdr:to>
    <xdr:graphicFrame>
      <xdr:nvGraphicFramePr>
        <xdr:cNvPr id="51" name="Chart 52"/>
        <xdr:cNvGraphicFramePr/>
      </xdr:nvGraphicFramePr>
      <xdr:xfrm>
        <a:off x="8162640" y="17457480"/>
        <a:ext cx="26877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9</xdr:col>
      <xdr:colOff>0</xdr:colOff>
      <xdr:row>47</xdr:row>
      <xdr:rowOff>0</xdr:rowOff>
    </xdr:from>
    <xdr:to>
      <xdr:col>25</xdr:col>
      <xdr:colOff>720</xdr:colOff>
      <xdr:row>60</xdr:row>
      <xdr:rowOff>152280</xdr:rowOff>
    </xdr:to>
    <xdr:sp>
      <xdr:nvSpPr>
        <xdr:cNvPr id="52" name="Rectangle 53"/>
        <xdr:cNvSpPr/>
      </xdr:nvSpPr>
      <xdr:spPr>
        <a:xfrm>
          <a:off x="8811720" y="7343640"/>
          <a:ext cx="2698200" cy="2171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8</xdr:row>
      <xdr:rowOff>0</xdr:rowOff>
    </xdr:from>
    <xdr:to>
      <xdr:col>22</xdr:col>
      <xdr:colOff>360</xdr:colOff>
      <xdr:row>60</xdr:row>
      <xdr:rowOff>152280</xdr:rowOff>
    </xdr:to>
    <xdr:sp>
      <xdr:nvSpPr>
        <xdr:cNvPr id="53" name="Rectangle 54"/>
        <xdr:cNvSpPr/>
      </xdr:nvSpPr>
      <xdr:spPr>
        <a:xfrm>
          <a:off x="971100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8</xdr:row>
      <xdr:rowOff>0</xdr:rowOff>
    </xdr:from>
    <xdr:to>
      <xdr:col>24</xdr:col>
      <xdr:colOff>360</xdr:colOff>
      <xdr:row>60</xdr:row>
      <xdr:rowOff>152280</xdr:rowOff>
    </xdr:to>
    <xdr:sp>
      <xdr:nvSpPr>
        <xdr:cNvPr id="54" name="Rectangle 55"/>
        <xdr:cNvSpPr/>
      </xdr:nvSpPr>
      <xdr:spPr>
        <a:xfrm>
          <a:off x="1061028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9640</xdr:colOff>
      <xdr:row>112</xdr:row>
      <xdr:rowOff>66600</xdr:rowOff>
    </xdr:from>
    <xdr:to>
      <xdr:col>29</xdr:col>
      <xdr:colOff>220320</xdr:colOff>
      <xdr:row>126</xdr:row>
      <xdr:rowOff>85680</xdr:rowOff>
    </xdr:to>
    <xdr:graphicFrame>
      <xdr:nvGraphicFramePr>
        <xdr:cNvPr id="55" name="Chart 56"/>
        <xdr:cNvGraphicFramePr/>
      </xdr:nvGraphicFramePr>
      <xdr:xfrm>
        <a:off x="10879920" y="17457480"/>
        <a:ext cx="26481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5</xdr:col>
      <xdr:colOff>0</xdr:colOff>
      <xdr:row>47</xdr:row>
      <xdr:rowOff>0</xdr:rowOff>
    </xdr:from>
    <xdr:to>
      <xdr:col>31</xdr:col>
      <xdr:colOff>720</xdr:colOff>
      <xdr:row>60</xdr:row>
      <xdr:rowOff>152280</xdr:rowOff>
    </xdr:to>
    <xdr:sp>
      <xdr:nvSpPr>
        <xdr:cNvPr id="56" name="Rectangle 57"/>
        <xdr:cNvSpPr/>
      </xdr:nvSpPr>
      <xdr:spPr>
        <a:xfrm>
          <a:off x="11509200" y="7343640"/>
          <a:ext cx="2698200" cy="2171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8</xdr:row>
      <xdr:rowOff>0</xdr:rowOff>
    </xdr:from>
    <xdr:to>
      <xdr:col>28</xdr:col>
      <xdr:colOff>360</xdr:colOff>
      <xdr:row>60</xdr:row>
      <xdr:rowOff>152280</xdr:rowOff>
    </xdr:to>
    <xdr:sp>
      <xdr:nvSpPr>
        <xdr:cNvPr id="57" name="Rectangle 58"/>
        <xdr:cNvSpPr/>
      </xdr:nvSpPr>
      <xdr:spPr>
        <a:xfrm>
          <a:off x="1240848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8</xdr:row>
      <xdr:rowOff>0</xdr:rowOff>
    </xdr:from>
    <xdr:to>
      <xdr:col>30</xdr:col>
      <xdr:colOff>360</xdr:colOff>
      <xdr:row>60</xdr:row>
      <xdr:rowOff>152280</xdr:rowOff>
    </xdr:to>
    <xdr:sp>
      <xdr:nvSpPr>
        <xdr:cNvPr id="58" name="Rectangle 59"/>
        <xdr:cNvSpPr/>
      </xdr:nvSpPr>
      <xdr:spPr>
        <a:xfrm>
          <a:off x="1330776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5</xdr:col>
      <xdr:colOff>180360</xdr:colOff>
      <xdr:row>96</xdr:row>
      <xdr:rowOff>152640</xdr:rowOff>
    </xdr:to>
    <xdr:graphicFrame>
      <xdr:nvGraphicFramePr>
        <xdr:cNvPr id="59" name="Chart 60"/>
        <xdr:cNvGraphicFramePr/>
      </xdr:nvGraphicFramePr>
      <xdr:xfrm>
        <a:off x="0" y="12971160"/>
        <a:ext cx="269820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5</xdr:col>
      <xdr:colOff>209880</xdr:colOff>
      <xdr:row>83</xdr:row>
      <xdr:rowOff>0</xdr:rowOff>
    </xdr:from>
    <xdr:to>
      <xdr:col>11</xdr:col>
      <xdr:colOff>200160</xdr:colOff>
      <xdr:row>96</xdr:row>
      <xdr:rowOff>152640</xdr:rowOff>
    </xdr:to>
    <xdr:graphicFrame>
      <xdr:nvGraphicFramePr>
        <xdr:cNvPr id="60" name="Chart 61"/>
        <xdr:cNvGraphicFramePr/>
      </xdr:nvGraphicFramePr>
      <xdr:xfrm>
        <a:off x="2727720" y="12971160"/>
        <a:ext cx="268776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1</xdr:col>
      <xdr:colOff>229680</xdr:colOff>
      <xdr:row>83</xdr:row>
      <xdr:rowOff>0</xdr:rowOff>
    </xdr:from>
    <xdr:to>
      <xdr:col>17</xdr:col>
      <xdr:colOff>220320</xdr:colOff>
      <xdr:row>96</xdr:row>
      <xdr:rowOff>152640</xdr:rowOff>
    </xdr:to>
    <xdr:graphicFrame>
      <xdr:nvGraphicFramePr>
        <xdr:cNvPr id="61" name="Chart 62"/>
        <xdr:cNvGraphicFramePr/>
      </xdr:nvGraphicFramePr>
      <xdr:xfrm>
        <a:off x="5445000" y="12971160"/>
        <a:ext cx="268812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7</xdr:col>
      <xdr:colOff>249840</xdr:colOff>
      <xdr:row>83</xdr:row>
      <xdr:rowOff>0</xdr:rowOff>
    </xdr:from>
    <xdr:to>
      <xdr:col>23</xdr:col>
      <xdr:colOff>240120</xdr:colOff>
      <xdr:row>96</xdr:row>
      <xdr:rowOff>152640</xdr:rowOff>
    </xdr:to>
    <xdr:graphicFrame>
      <xdr:nvGraphicFramePr>
        <xdr:cNvPr id="62" name="Chart 63"/>
        <xdr:cNvGraphicFramePr/>
      </xdr:nvGraphicFramePr>
      <xdr:xfrm>
        <a:off x="8162640" y="12971160"/>
        <a:ext cx="268776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3</xdr:col>
      <xdr:colOff>269640</xdr:colOff>
      <xdr:row>83</xdr:row>
      <xdr:rowOff>0</xdr:rowOff>
    </xdr:from>
    <xdr:to>
      <xdr:col>29</xdr:col>
      <xdr:colOff>220320</xdr:colOff>
      <xdr:row>97</xdr:row>
      <xdr:rowOff>9360</xdr:rowOff>
    </xdr:to>
    <xdr:graphicFrame>
      <xdr:nvGraphicFramePr>
        <xdr:cNvPr id="63" name="Chart 64"/>
        <xdr:cNvGraphicFramePr/>
      </xdr:nvGraphicFramePr>
      <xdr:xfrm>
        <a:off x="10879920" y="12971160"/>
        <a:ext cx="26481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9</xdr:col>
      <xdr:colOff>249840</xdr:colOff>
      <xdr:row>83</xdr:row>
      <xdr:rowOff>0</xdr:rowOff>
    </xdr:from>
    <xdr:to>
      <xdr:col>35</xdr:col>
      <xdr:colOff>220320</xdr:colOff>
      <xdr:row>97</xdr:row>
      <xdr:rowOff>9360</xdr:rowOff>
    </xdr:to>
    <xdr:graphicFrame>
      <xdr:nvGraphicFramePr>
        <xdr:cNvPr id="64" name="Chart 65"/>
        <xdr:cNvGraphicFramePr/>
      </xdr:nvGraphicFramePr>
      <xdr:xfrm>
        <a:off x="13557600" y="12971160"/>
        <a:ext cx="26679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31</xdr:col>
      <xdr:colOff>0</xdr:colOff>
      <xdr:row>17</xdr:row>
      <xdr:rowOff>0</xdr:rowOff>
    </xdr:from>
    <xdr:to>
      <xdr:col>36</xdr:col>
      <xdr:colOff>449640</xdr:colOff>
      <xdr:row>30</xdr:row>
      <xdr:rowOff>152280</xdr:rowOff>
    </xdr:to>
    <xdr:sp>
      <xdr:nvSpPr>
        <xdr:cNvPr id="65" name="Rectangle 66"/>
        <xdr:cNvSpPr/>
      </xdr:nvSpPr>
      <xdr:spPr>
        <a:xfrm>
          <a:off x="14206680" y="2695680"/>
          <a:ext cx="269784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0</xdr:rowOff>
    </xdr:from>
    <xdr:to>
      <xdr:col>31</xdr:col>
      <xdr:colOff>720</xdr:colOff>
      <xdr:row>30</xdr:row>
      <xdr:rowOff>152280</xdr:rowOff>
    </xdr:to>
    <xdr:sp>
      <xdr:nvSpPr>
        <xdr:cNvPr id="66" name="Rectangle 67"/>
        <xdr:cNvSpPr/>
      </xdr:nvSpPr>
      <xdr:spPr>
        <a:xfrm>
          <a:off x="11509200" y="269568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0</xdr:rowOff>
    </xdr:from>
    <xdr:to>
      <xdr:col>25</xdr:col>
      <xdr:colOff>720</xdr:colOff>
      <xdr:row>30</xdr:row>
      <xdr:rowOff>152280</xdr:rowOff>
    </xdr:to>
    <xdr:sp>
      <xdr:nvSpPr>
        <xdr:cNvPr id="67" name="Rectangle 68"/>
        <xdr:cNvSpPr/>
      </xdr:nvSpPr>
      <xdr:spPr>
        <a:xfrm>
          <a:off x="8811720" y="269568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9</xdr:col>
      <xdr:colOff>720</xdr:colOff>
      <xdr:row>30</xdr:row>
      <xdr:rowOff>152280</xdr:rowOff>
    </xdr:to>
    <xdr:sp>
      <xdr:nvSpPr>
        <xdr:cNvPr id="68" name="Rectangle 69"/>
        <xdr:cNvSpPr/>
      </xdr:nvSpPr>
      <xdr:spPr>
        <a:xfrm>
          <a:off x="6114240" y="269568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13</xdr:col>
      <xdr:colOff>720</xdr:colOff>
      <xdr:row>30</xdr:row>
      <xdr:rowOff>152280</xdr:rowOff>
    </xdr:to>
    <xdr:sp>
      <xdr:nvSpPr>
        <xdr:cNvPr id="69" name="Rectangle 70"/>
        <xdr:cNvSpPr/>
      </xdr:nvSpPr>
      <xdr:spPr>
        <a:xfrm>
          <a:off x="3416760" y="269568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7</xdr:col>
      <xdr:colOff>720</xdr:colOff>
      <xdr:row>30</xdr:row>
      <xdr:rowOff>152280</xdr:rowOff>
    </xdr:to>
    <xdr:sp>
      <xdr:nvSpPr>
        <xdr:cNvPr id="70" name="Rectangle 71"/>
        <xdr:cNvSpPr/>
      </xdr:nvSpPr>
      <xdr:spPr>
        <a:xfrm>
          <a:off x="719280" y="269568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6</xdr:col>
      <xdr:colOff>360</xdr:colOff>
      <xdr:row>30</xdr:row>
      <xdr:rowOff>152280</xdr:rowOff>
    </xdr:to>
    <xdr:sp>
      <xdr:nvSpPr>
        <xdr:cNvPr id="71" name="Rectangle 72"/>
        <xdr:cNvSpPr/>
      </xdr:nvSpPr>
      <xdr:spPr>
        <a:xfrm>
          <a:off x="701352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8</xdr:col>
      <xdr:colOff>360</xdr:colOff>
      <xdr:row>30</xdr:row>
      <xdr:rowOff>152280</xdr:rowOff>
    </xdr:to>
    <xdr:sp>
      <xdr:nvSpPr>
        <xdr:cNvPr id="72" name="Rectangle 73"/>
        <xdr:cNvSpPr/>
      </xdr:nvSpPr>
      <xdr:spPr>
        <a:xfrm>
          <a:off x="791280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8</xdr:row>
      <xdr:rowOff>0</xdr:rowOff>
    </xdr:from>
    <xdr:to>
      <xdr:col>22</xdr:col>
      <xdr:colOff>360</xdr:colOff>
      <xdr:row>30</xdr:row>
      <xdr:rowOff>152280</xdr:rowOff>
    </xdr:to>
    <xdr:sp>
      <xdr:nvSpPr>
        <xdr:cNvPr id="73" name="Rectangle 74"/>
        <xdr:cNvSpPr/>
      </xdr:nvSpPr>
      <xdr:spPr>
        <a:xfrm>
          <a:off x="971100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24</xdr:col>
      <xdr:colOff>360</xdr:colOff>
      <xdr:row>30</xdr:row>
      <xdr:rowOff>152280</xdr:rowOff>
    </xdr:to>
    <xdr:sp>
      <xdr:nvSpPr>
        <xdr:cNvPr id="74" name="Rectangle 75"/>
        <xdr:cNvSpPr/>
      </xdr:nvSpPr>
      <xdr:spPr>
        <a:xfrm>
          <a:off x="1061028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8</xdr:col>
      <xdr:colOff>360</xdr:colOff>
      <xdr:row>30</xdr:row>
      <xdr:rowOff>152280</xdr:rowOff>
    </xdr:to>
    <xdr:sp>
      <xdr:nvSpPr>
        <xdr:cNvPr id="75" name="Rectangle 76"/>
        <xdr:cNvSpPr/>
      </xdr:nvSpPr>
      <xdr:spPr>
        <a:xfrm>
          <a:off x="1240848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8</xdr:row>
      <xdr:rowOff>0</xdr:rowOff>
    </xdr:from>
    <xdr:to>
      <xdr:col>30</xdr:col>
      <xdr:colOff>360</xdr:colOff>
      <xdr:row>30</xdr:row>
      <xdr:rowOff>152280</xdr:rowOff>
    </xdr:to>
    <xdr:sp>
      <xdr:nvSpPr>
        <xdr:cNvPr id="76" name="Rectangle 77"/>
        <xdr:cNvSpPr/>
      </xdr:nvSpPr>
      <xdr:spPr>
        <a:xfrm>
          <a:off x="1330776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8</xdr:row>
      <xdr:rowOff>0</xdr:rowOff>
    </xdr:from>
    <xdr:to>
      <xdr:col>34</xdr:col>
      <xdr:colOff>360</xdr:colOff>
      <xdr:row>30</xdr:row>
      <xdr:rowOff>152280</xdr:rowOff>
    </xdr:to>
    <xdr:sp>
      <xdr:nvSpPr>
        <xdr:cNvPr id="77" name="Rectangle 78"/>
        <xdr:cNvSpPr/>
      </xdr:nvSpPr>
      <xdr:spPr>
        <a:xfrm>
          <a:off x="1510596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8</xdr:row>
      <xdr:rowOff>0</xdr:rowOff>
    </xdr:from>
    <xdr:to>
      <xdr:col>36</xdr:col>
      <xdr:colOff>360</xdr:colOff>
      <xdr:row>30</xdr:row>
      <xdr:rowOff>152280</xdr:rowOff>
    </xdr:to>
    <xdr:sp>
      <xdr:nvSpPr>
        <xdr:cNvPr id="78" name="Rectangle 79"/>
        <xdr:cNvSpPr/>
      </xdr:nvSpPr>
      <xdr:spPr>
        <a:xfrm>
          <a:off x="1600524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7</xdr:row>
      <xdr:rowOff>9720</xdr:rowOff>
    </xdr:from>
    <xdr:to>
      <xdr:col>36</xdr:col>
      <xdr:colOff>449640</xdr:colOff>
      <xdr:row>61</xdr:row>
      <xdr:rowOff>10080</xdr:rowOff>
    </xdr:to>
    <xdr:sp>
      <xdr:nvSpPr>
        <xdr:cNvPr id="79" name="Rectangle 80"/>
        <xdr:cNvSpPr/>
      </xdr:nvSpPr>
      <xdr:spPr>
        <a:xfrm>
          <a:off x="14206680" y="7353360"/>
          <a:ext cx="2697840" cy="2172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39560</xdr:colOff>
      <xdr:row>47</xdr:row>
      <xdr:rowOff>181080</xdr:rowOff>
    </xdr:from>
    <xdr:to>
      <xdr:col>33</xdr:col>
      <xdr:colOff>439920</xdr:colOff>
      <xdr:row>60</xdr:row>
      <xdr:rowOff>142560</xdr:rowOff>
    </xdr:to>
    <xdr:sp>
      <xdr:nvSpPr>
        <xdr:cNvPr id="80" name="Rectangle 81"/>
        <xdr:cNvSpPr/>
      </xdr:nvSpPr>
      <xdr:spPr>
        <a:xfrm>
          <a:off x="15095880" y="75247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49840</xdr:colOff>
      <xdr:row>112</xdr:row>
      <xdr:rowOff>66600</xdr:rowOff>
    </xdr:from>
    <xdr:to>
      <xdr:col>35</xdr:col>
      <xdr:colOff>210240</xdr:colOff>
      <xdr:row>126</xdr:row>
      <xdr:rowOff>95400</xdr:rowOff>
    </xdr:to>
    <xdr:graphicFrame>
      <xdr:nvGraphicFramePr>
        <xdr:cNvPr id="81" name="Chart 82"/>
        <xdr:cNvGraphicFramePr/>
      </xdr:nvGraphicFramePr>
      <xdr:xfrm>
        <a:off x="13557600" y="17457480"/>
        <a:ext cx="265788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</xdr:col>
      <xdr:colOff>133200</xdr:colOff>
      <xdr:row>65</xdr:row>
      <xdr:rowOff>76320</xdr:rowOff>
    </xdr:from>
    <xdr:to>
      <xdr:col>6</xdr:col>
      <xdr:colOff>173520</xdr:colOff>
      <xdr:row>67</xdr:row>
      <xdr:rowOff>64800</xdr:rowOff>
    </xdr:to>
    <xdr:sp>
      <xdr:nvSpPr>
        <xdr:cNvPr id="82" name="AutoShape 83"/>
        <xdr:cNvSpPr/>
      </xdr:nvSpPr>
      <xdr:spPr>
        <a:xfrm>
          <a:off x="852480" y="10304280"/>
          <a:ext cx="2288520" cy="293400"/>
        </a:xfrm>
        <a:prstGeom prst="roundRect">
          <a:avLst>
            <a:gd name="adj" fmla="val 1666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H28</a:t>
          </a:r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年度　地区別人口・世帯数の月別推移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360</xdr:colOff>
      <xdr:row>15</xdr:row>
      <xdr:rowOff>152280</xdr:rowOff>
    </xdr:to>
    <xdr:sp>
      <xdr:nvSpPr>
        <xdr:cNvPr id="83" name="Rectangle 84"/>
        <xdr:cNvSpPr/>
      </xdr:nvSpPr>
      <xdr:spPr>
        <a:xfrm>
          <a:off x="161856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10</xdr:col>
      <xdr:colOff>360</xdr:colOff>
      <xdr:row>15</xdr:row>
      <xdr:rowOff>152280</xdr:rowOff>
    </xdr:to>
    <xdr:sp>
      <xdr:nvSpPr>
        <xdr:cNvPr id="84" name="Rectangle 85"/>
        <xdr:cNvSpPr/>
      </xdr:nvSpPr>
      <xdr:spPr>
        <a:xfrm>
          <a:off x="431604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2</xdr:col>
      <xdr:colOff>360</xdr:colOff>
      <xdr:row>15</xdr:row>
      <xdr:rowOff>152280</xdr:rowOff>
    </xdr:to>
    <xdr:sp>
      <xdr:nvSpPr>
        <xdr:cNvPr id="85" name="Rectangle 86"/>
        <xdr:cNvSpPr/>
      </xdr:nvSpPr>
      <xdr:spPr>
        <a:xfrm>
          <a:off x="521532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4</xdr:col>
      <xdr:colOff>360</xdr:colOff>
      <xdr:row>30</xdr:row>
      <xdr:rowOff>152280</xdr:rowOff>
    </xdr:to>
    <xdr:sp>
      <xdr:nvSpPr>
        <xdr:cNvPr id="86" name="Rectangle 87"/>
        <xdr:cNvSpPr/>
      </xdr:nvSpPr>
      <xdr:spPr>
        <a:xfrm>
          <a:off x="161856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360</xdr:colOff>
      <xdr:row>30</xdr:row>
      <xdr:rowOff>152280</xdr:rowOff>
    </xdr:to>
    <xdr:sp>
      <xdr:nvSpPr>
        <xdr:cNvPr id="87" name="Rectangle 88"/>
        <xdr:cNvSpPr/>
      </xdr:nvSpPr>
      <xdr:spPr>
        <a:xfrm>
          <a:off x="251784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10</xdr:col>
      <xdr:colOff>360</xdr:colOff>
      <xdr:row>30</xdr:row>
      <xdr:rowOff>152280</xdr:rowOff>
    </xdr:to>
    <xdr:sp>
      <xdr:nvSpPr>
        <xdr:cNvPr id="88" name="Rectangle 89"/>
        <xdr:cNvSpPr/>
      </xdr:nvSpPr>
      <xdr:spPr>
        <a:xfrm>
          <a:off x="431604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2</xdr:col>
      <xdr:colOff>360</xdr:colOff>
      <xdr:row>30</xdr:row>
      <xdr:rowOff>152280</xdr:rowOff>
    </xdr:to>
    <xdr:sp>
      <xdr:nvSpPr>
        <xdr:cNvPr id="89" name="Rectangle 90"/>
        <xdr:cNvSpPr/>
      </xdr:nvSpPr>
      <xdr:spPr>
        <a:xfrm>
          <a:off x="521532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6</xdr:col>
      <xdr:colOff>360</xdr:colOff>
      <xdr:row>45</xdr:row>
      <xdr:rowOff>152280</xdr:rowOff>
    </xdr:to>
    <xdr:sp>
      <xdr:nvSpPr>
        <xdr:cNvPr id="90" name="Rectangle 91"/>
        <xdr:cNvSpPr/>
      </xdr:nvSpPr>
      <xdr:spPr>
        <a:xfrm>
          <a:off x="701352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0</xdr:rowOff>
    </xdr:from>
    <xdr:to>
      <xdr:col>18</xdr:col>
      <xdr:colOff>360</xdr:colOff>
      <xdr:row>45</xdr:row>
      <xdr:rowOff>152280</xdr:rowOff>
    </xdr:to>
    <xdr:sp>
      <xdr:nvSpPr>
        <xdr:cNvPr id="91" name="Rectangle 92"/>
        <xdr:cNvSpPr/>
      </xdr:nvSpPr>
      <xdr:spPr>
        <a:xfrm>
          <a:off x="791280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3</xdr:row>
      <xdr:rowOff>0</xdr:rowOff>
    </xdr:from>
    <xdr:to>
      <xdr:col>22</xdr:col>
      <xdr:colOff>360</xdr:colOff>
      <xdr:row>45</xdr:row>
      <xdr:rowOff>152280</xdr:rowOff>
    </xdr:to>
    <xdr:sp>
      <xdr:nvSpPr>
        <xdr:cNvPr id="92" name="Rectangle 93"/>
        <xdr:cNvSpPr/>
      </xdr:nvSpPr>
      <xdr:spPr>
        <a:xfrm>
          <a:off x="971100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3</xdr:row>
      <xdr:rowOff>0</xdr:rowOff>
    </xdr:from>
    <xdr:to>
      <xdr:col>24</xdr:col>
      <xdr:colOff>360</xdr:colOff>
      <xdr:row>45</xdr:row>
      <xdr:rowOff>152280</xdr:rowOff>
    </xdr:to>
    <xdr:sp>
      <xdr:nvSpPr>
        <xdr:cNvPr id="93" name="Rectangle 94"/>
        <xdr:cNvSpPr/>
      </xdr:nvSpPr>
      <xdr:spPr>
        <a:xfrm>
          <a:off x="1061028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3</xdr:row>
      <xdr:rowOff>0</xdr:rowOff>
    </xdr:from>
    <xdr:to>
      <xdr:col>28</xdr:col>
      <xdr:colOff>360</xdr:colOff>
      <xdr:row>45</xdr:row>
      <xdr:rowOff>152280</xdr:rowOff>
    </xdr:to>
    <xdr:sp>
      <xdr:nvSpPr>
        <xdr:cNvPr id="94" name="Rectangle 95"/>
        <xdr:cNvSpPr/>
      </xdr:nvSpPr>
      <xdr:spPr>
        <a:xfrm>
          <a:off x="1240848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</xdr:row>
      <xdr:rowOff>0</xdr:rowOff>
    </xdr:from>
    <xdr:to>
      <xdr:col>30</xdr:col>
      <xdr:colOff>360</xdr:colOff>
      <xdr:row>45</xdr:row>
      <xdr:rowOff>152280</xdr:rowOff>
    </xdr:to>
    <xdr:sp>
      <xdr:nvSpPr>
        <xdr:cNvPr id="95" name="Rectangle 96"/>
        <xdr:cNvSpPr/>
      </xdr:nvSpPr>
      <xdr:spPr>
        <a:xfrm>
          <a:off x="1330776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8</xdr:row>
      <xdr:rowOff>9360</xdr:rowOff>
    </xdr:from>
    <xdr:to>
      <xdr:col>36</xdr:col>
      <xdr:colOff>360</xdr:colOff>
      <xdr:row>61</xdr:row>
      <xdr:rowOff>10080</xdr:rowOff>
    </xdr:to>
    <xdr:sp>
      <xdr:nvSpPr>
        <xdr:cNvPr id="96" name="Rectangle 97"/>
        <xdr:cNvSpPr/>
      </xdr:nvSpPr>
      <xdr:spPr>
        <a:xfrm>
          <a:off x="16005240" y="7543800"/>
          <a:ext cx="450000" cy="198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2</xdr:col>
      <xdr:colOff>360</xdr:colOff>
      <xdr:row>15</xdr:row>
      <xdr:rowOff>152280</xdr:rowOff>
    </xdr:to>
    <xdr:sp>
      <xdr:nvSpPr>
        <xdr:cNvPr id="97" name="Rectangle 98"/>
        <xdr:cNvSpPr/>
      </xdr:nvSpPr>
      <xdr:spPr>
        <a:xfrm>
          <a:off x="521532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8</xdr:col>
      <xdr:colOff>360</xdr:colOff>
      <xdr:row>15</xdr:row>
      <xdr:rowOff>152280</xdr:rowOff>
    </xdr:to>
    <xdr:sp>
      <xdr:nvSpPr>
        <xdr:cNvPr id="98" name="Rectangle 99"/>
        <xdr:cNvSpPr/>
      </xdr:nvSpPr>
      <xdr:spPr>
        <a:xfrm>
          <a:off x="791280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4</xdr:col>
      <xdr:colOff>360</xdr:colOff>
      <xdr:row>15</xdr:row>
      <xdr:rowOff>152280</xdr:rowOff>
    </xdr:to>
    <xdr:sp>
      <xdr:nvSpPr>
        <xdr:cNvPr id="99" name="Rectangle 100"/>
        <xdr:cNvSpPr/>
      </xdr:nvSpPr>
      <xdr:spPr>
        <a:xfrm>
          <a:off x="1061028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</xdr:row>
      <xdr:rowOff>0</xdr:rowOff>
    </xdr:from>
    <xdr:to>
      <xdr:col>30</xdr:col>
      <xdr:colOff>360</xdr:colOff>
      <xdr:row>15</xdr:row>
      <xdr:rowOff>152280</xdr:rowOff>
    </xdr:to>
    <xdr:sp>
      <xdr:nvSpPr>
        <xdr:cNvPr id="100" name="Rectangle 101"/>
        <xdr:cNvSpPr/>
      </xdr:nvSpPr>
      <xdr:spPr>
        <a:xfrm>
          <a:off x="1330776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</xdr:row>
      <xdr:rowOff>0</xdr:rowOff>
    </xdr:from>
    <xdr:to>
      <xdr:col>36</xdr:col>
      <xdr:colOff>360</xdr:colOff>
      <xdr:row>15</xdr:row>
      <xdr:rowOff>152280</xdr:rowOff>
    </xdr:to>
    <xdr:sp>
      <xdr:nvSpPr>
        <xdr:cNvPr id="101" name="Rectangle 102"/>
        <xdr:cNvSpPr/>
      </xdr:nvSpPr>
      <xdr:spPr>
        <a:xfrm>
          <a:off x="1600524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8</xdr:row>
      <xdr:rowOff>0</xdr:rowOff>
    </xdr:from>
    <xdr:to>
      <xdr:col>36</xdr:col>
      <xdr:colOff>360</xdr:colOff>
      <xdr:row>30</xdr:row>
      <xdr:rowOff>152280</xdr:rowOff>
    </xdr:to>
    <xdr:sp>
      <xdr:nvSpPr>
        <xdr:cNvPr id="102" name="Rectangle 103"/>
        <xdr:cNvSpPr/>
      </xdr:nvSpPr>
      <xdr:spPr>
        <a:xfrm>
          <a:off x="1600524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8</xdr:row>
      <xdr:rowOff>0</xdr:rowOff>
    </xdr:from>
    <xdr:to>
      <xdr:col>30</xdr:col>
      <xdr:colOff>360</xdr:colOff>
      <xdr:row>30</xdr:row>
      <xdr:rowOff>152280</xdr:rowOff>
    </xdr:to>
    <xdr:sp>
      <xdr:nvSpPr>
        <xdr:cNvPr id="103" name="Rectangle 104"/>
        <xdr:cNvSpPr/>
      </xdr:nvSpPr>
      <xdr:spPr>
        <a:xfrm>
          <a:off x="1330776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24</xdr:col>
      <xdr:colOff>360</xdr:colOff>
      <xdr:row>30</xdr:row>
      <xdr:rowOff>152280</xdr:rowOff>
    </xdr:to>
    <xdr:sp>
      <xdr:nvSpPr>
        <xdr:cNvPr id="104" name="Rectangle 105"/>
        <xdr:cNvSpPr/>
      </xdr:nvSpPr>
      <xdr:spPr>
        <a:xfrm>
          <a:off x="1061028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8</xdr:col>
      <xdr:colOff>360</xdr:colOff>
      <xdr:row>30</xdr:row>
      <xdr:rowOff>152280</xdr:rowOff>
    </xdr:to>
    <xdr:sp>
      <xdr:nvSpPr>
        <xdr:cNvPr id="105" name="Rectangle 106"/>
        <xdr:cNvSpPr/>
      </xdr:nvSpPr>
      <xdr:spPr>
        <a:xfrm>
          <a:off x="791280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2</xdr:col>
      <xdr:colOff>360</xdr:colOff>
      <xdr:row>30</xdr:row>
      <xdr:rowOff>152280</xdr:rowOff>
    </xdr:to>
    <xdr:sp>
      <xdr:nvSpPr>
        <xdr:cNvPr id="106" name="Rectangle 107"/>
        <xdr:cNvSpPr/>
      </xdr:nvSpPr>
      <xdr:spPr>
        <a:xfrm>
          <a:off x="521532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360</xdr:colOff>
      <xdr:row>30</xdr:row>
      <xdr:rowOff>152280</xdr:rowOff>
    </xdr:to>
    <xdr:sp>
      <xdr:nvSpPr>
        <xdr:cNvPr id="107" name="Rectangle 108"/>
        <xdr:cNvSpPr/>
      </xdr:nvSpPr>
      <xdr:spPr>
        <a:xfrm>
          <a:off x="251784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6</xdr:col>
      <xdr:colOff>360</xdr:colOff>
      <xdr:row>45</xdr:row>
      <xdr:rowOff>152280</xdr:rowOff>
    </xdr:to>
    <xdr:sp>
      <xdr:nvSpPr>
        <xdr:cNvPr id="108" name="Rectangle 109"/>
        <xdr:cNvSpPr/>
      </xdr:nvSpPr>
      <xdr:spPr>
        <a:xfrm>
          <a:off x="251784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2</xdr:col>
      <xdr:colOff>360</xdr:colOff>
      <xdr:row>45</xdr:row>
      <xdr:rowOff>152280</xdr:rowOff>
    </xdr:to>
    <xdr:sp>
      <xdr:nvSpPr>
        <xdr:cNvPr id="109" name="Rectangle 110"/>
        <xdr:cNvSpPr/>
      </xdr:nvSpPr>
      <xdr:spPr>
        <a:xfrm>
          <a:off x="521532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0</xdr:rowOff>
    </xdr:from>
    <xdr:to>
      <xdr:col>18</xdr:col>
      <xdr:colOff>360</xdr:colOff>
      <xdr:row>45</xdr:row>
      <xdr:rowOff>152280</xdr:rowOff>
    </xdr:to>
    <xdr:sp>
      <xdr:nvSpPr>
        <xdr:cNvPr id="110" name="Rectangle 111"/>
        <xdr:cNvSpPr/>
      </xdr:nvSpPr>
      <xdr:spPr>
        <a:xfrm>
          <a:off x="791280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3</xdr:row>
      <xdr:rowOff>0</xdr:rowOff>
    </xdr:from>
    <xdr:to>
      <xdr:col>24</xdr:col>
      <xdr:colOff>360</xdr:colOff>
      <xdr:row>45</xdr:row>
      <xdr:rowOff>152280</xdr:rowOff>
    </xdr:to>
    <xdr:sp>
      <xdr:nvSpPr>
        <xdr:cNvPr id="111" name="Rectangle 112"/>
        <xdr:cNvSpPr/>
      </xdr:nvSpPr>
      <xdr:spPr>
        <a:xfrm>
          <a:off x="1061028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</xdr:row>
      <xdr:rowOff>0</xdr:rowOff>
    </xdr:from>
    <xdr:to>
      <xdr:col>30</xdr:col>
      <xdr:colOff>360</xdr:colOff>
      <xdr:row>45</xdr:row>
      <xdr:rowOff>152280</xdr:rowOff>
    </xdr:to>
    <xdr:sp>
      <xdr:nvSpPr>
        <xdr:cNvPr id="112" name="Rectangle 113"/>
        <xdr:cNvSpPr/>
      </xdr:nvSpPr>
      <xdr:spPr>
        <a:xfrm>
          <a:off x="1330776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6</xdr:col>
      <xdr:colOff>360</xdr:colOff>
      <xdr:row>60</xdr:row>
      <xdr:rowOff>152280</xdr:rowOff>
    </xdr:to>
    <xdr:sp>
      <xdr:nvSpPr>
        <xdr:cNvPr id="113" name="Rectangle 114"/>
        <xdr:cNvSpPr/>
      </xdr:nvSpPr>
      <xdr:spPr>
        <a:xfrm>
          <a:off x="251784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6</xdr:col>
      <xdr:colOff>360</xdr:colOff>
      <xdr:row>60</xdr:row>
      <xdr:rowOff>152280</xdr:rowOff>
    </xdr:to>
    <xdr:sp>
      <xdr:nvSpPr>
        <xdr:cNvPr id="114" name="Rectangle 115"/>
        <xdr:cNvSpPr/>
      </xdr:nvSpPr>
      <xdr:spPr>
        <a:xfrm>
          <a:off x="251784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2</xdr:col>
      <xdr:colOff>360</xdr:colOff>
      <xdr:row>60</xdr:row>
      <xdr:rowOff>152280</xdr:rowOff>
    </xdr:to>
    <xdr:sp>
      <xdr:nvSpPr>
        <xdr:cNvPr id="115" name="Rectangle 116"/>
        <xdr:cNvSpPr/>
      </xdr:nvSpPr>
      <xdr:spPr>
        <a:xfrm>
          <a:off x="521532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2</xdr:col>
      <xdr:colOff>360</xdr:colOff>
      <xdr:row>60</xdr:row>
      <xdr:rowOff>152280</xdr:rowOff>
    </xdr:to>
    <xdr:sp>
      <xdr:nvSpPr>
        <xdr:cNvPr id="116" name="Rectangle 117"/>
        <xdr:cNvSpPr/>
      </xdr:nvSpPr>
      <xdr:spPr>
        <a:xfrm>
          <a:off x="521532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8</xdr:row>
      <xdr:rowOff>0</xdr:rowOff>
    </xdr:from>
    <xdr:to>
      <xdr:col>18</xdr:col>
      <xdr:colOff>360</xdr:colOff>
      <xdr:row>60</xdr:row>
      <xdr:rowOff>152280</xdr:rowOff>
    </xdr:to>
    <xdr:sp>
      <xdr:nvSpPr>
        <xdr:cNvPr id="117" name="Rectangle 118"/>
        <xdr:cNvSpPr/>
      </xdr:nvSpPr>
      <xdr:spPr>
        <a:xfrm>
          <a:off x="791280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8</xdr:row>
      <xdr:rowOff>0</xdr:rowOff>
    </xdr:from>
    <xdr:to>
      <xdr:col>18</xdr:col>
      <xdr:colOff>360</xdr:colOff>
      <xdr:row>60</xdr:row>
      <xdr:rowOff>152280</xdr:rowOff>
    </xdr:to>
    <xdr:sp>
      <xdr:nvSpPr>
        <xdr:cNvPr id="118" name="Rectangle 119"/>
        <xdr:cNvSpPr/>
      </xdr:nvSpPr>
      <xdr:spPr>
        <a:xfrm>
          <a:off x="791280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8</xdr:row>
      <xdr:rowOff>0</xdr:rowOff>
    </xdr:from>
    <xdr:to>
      <xdr:col>24</xdr:col>
      <xdr:colOff>360</xdr:colOff>
      <xdr:row>60</xdr:row>
      <xdr:rowOff>152280</xdr:rowOff>
    </xdr:to>
    <xdr:sp>
      <xdr:nvSpPr>
        <xdr:cNvPr id="119" name="Rectangle 120"/>
        <xdr:cNvSpPr/>
      </xdr:nvSpPr>
      <xdr:spPr>
        <a:xfrm>
          <a:off x="1061028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8</xdr:row>
      <xdr:rowOff>0</xdr:rowOff>
    </xdr:from>
    <xdr:to>
      <xdr:col>24</xdr:col>
      <xdr:colOff>360</xdr:colOff>
      <xdr:row>60</xdr:row>
      <xdr:rowOff>152280</xdr:rowOff>
    </xdr:to>
    <xdr:sp>
      <xdr:nvSpPr>
        <xdr:cNvPr id="120" name="Rectangle 121"/>
        <xdr:cNvSpPr/>
      </xdr:nvSpPr>
      <xdr:spPr>
        <a:xfrm>
          <a:off x="1061028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62"/>
  <sheetViews>
    <sheetView showFormulas="false" showGridLines="false" showRowColHeaders="true" showZeros="true" rightToLeft="false" tabSelected="true" showOutlineSymbols="true" defaultGridColor="true" view="pageBreakPreview" topLeftCell="A48" colorId="64" zoomScale="100" zoomScaleNormal="100" zoomScalePageLayoutView="100" workbookViewId="0">
      <selection pane="topLeft" activeCell="AX94" activeCellId="0" sqref="AX94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5.62"/>
    <col collapsed="false" customWidth="true" hidden="false" outlineLevel="0" max="5" min="5" style="2" width="5.62"/>
    <col collapsed="false" customWidth="true" hidden="false" outlineLevel="0" max="6" min="6" style="1" width="5.62"/>
    <col collapsed="false" customWidth="true" hidden="false" outlineLevel="0" max="7" min="7" style="2" width="5.62"/>
    <col collapsed="false" customWidth="true" hidden="false" outlineLevel="0" max="10" min="8" style="1" width="5.62"/>
    <col collapsed="false" customWidth="true" hidden="false" outlineLevel="0" max="11" min="11" style="2" width="5.62"/>
    <col collapsed="false" customWidth="true" hidden="false" outlineLevel="0" max="12" min="12" style="1" width="5.62"/>
    <col collapsed="false" customWidth="true" hidden="false" outlineLevel="0" max="13" min="13" style="2" width="5.62"/>
    <col collapsed="false" customWidth="true" hidden="false" outlineLevel="0" max="16" min="14" style="1" width="5.62"/>
    <col collapsed="false" customWidth="true" hidden="false" outlineLevel="0" max="17" min="17" style="2" width="5.62"/>
    <col collapsed="false" customWidth="true" hidden="false" outlineLevel="0" max="18" min="18" style="1" width="5.62"/>
    <col collapsed="false" customWidth="true" hidden="false" outlineLevel="0" max="19" min="19" style="2" width="5.62"/>
    <col collapsed="false" customWidth="true" hidden="false" outlineLevel="0" max="22" min="20" style="1" width="5.62"/>
    <col collapsed="false" customWidth="true" hidden="false" outlineLevel="0" max="23" min="23" style="2" width="5.62"/>
    <col collapsed="false" customWidth="true" hidden="false" outlineLevel="0" max="24" min="24" style="1" width="5.62"/>
    <col collapsed="false" customWidth="true" hidden="false" outlineLevel="0" max="25" min="25" style="2" width="5.62"/>
    <col collapsed="false" customWidth="true" hidden="false" outlineLevel="0" max="28" min="26" style="1" width="5.62"/>
    <col collapsed="false" customWidth="true" hidden="false" outlineLevel="0" max="29" min="29" style="2" width="5.62"/>
    <col collapsed="false" customWidth="true" hidden="false" outlineLevel="0" max="30" min="30" style="1" width="5.62"/>
    <col collapsed="false" customWidth="true" hidden="false" outlineLevel="0" max="31" min="31" style="2" width="5.62"/>
    <col collapsed="false" customWidth="true" hidden="false" outlineLevel="0" max="34" min="32" style="1" width="5.62"/>
    <col collapsed="false" customWidth="true" hidden="false" outlineLevel="0" max="35" min="35" style="2" width="5.62"/>
    <col collapsed="false" customWidth="true" hidden="false" outlineLevel="0" max="36" min="36" style="1" width="5.62"/>
    <col collapsed="false" customWidth="true" hidden="false" outlineLevel="0" max="37" min="37" style="2" width="5.62"/>
    <col collapsed="false" customWidth="true" hidden="false" outlineLevel="0" max="38" min="38" style="1" width="0.62"/>
    <col collapsed="false" customWidth="true" hidden="false" outlineLevel="0" max="41" min="39" style="1" width="1.25"/>
    <col collapsed="false" customWidth="true" hidden="false" outlineLevel="0" max="42" min="42" style="2" width="1.25"/>
    <col collapsed="false" customWidth="true" hidden="false" outlineLevel="0" max="45" min="43" style="1" width="1.25"/>
    <col collapsed="false" customWidth="true" hidden="false" outlineLevel="0" max="46" min="46" style="2" width="1.25"/>
    <col collapsed="false" customWidth="true" hidden="false" outlineLevel="0" max="47" min="47" style="1" width="1.25"/>
    <col collapsed="false" customWidth="true" hidden="false" outlineLevel="0" max="48" min="48" style="2" width="1.25"/>
    <col collapsed="false" customWidth="true" hidden="false" outlineLevel="0" max="51" min="49" style="1" width="1.25"/>
    <col collapsed="false" customWidth="true" hidden="false" outlineLevel="0" max="52" min="52" style="2" width="1.25"/>
    <col collapsed="false" customWidth="true" hidden="false" outlineLevel="0" max="53" min="53" style="1" width="1.25"/>
    <col collapsed="false" customWidth="true" hidden="false" outlineLevel="0" max="54" min="54" style="2" width="1.25"/>
    <col collapsed="false" customWidth="true" hidden="false" outlineLevel="0" max="57" min="55" style="1" width="1.25"/>
    <col collapsed="false" customWidth="true" hidden="false" outlineLevel="0" max="58" min="58" style="2" width="1.25"/>
    <col collapsed="false" customWidth="true" hidden="false" outlineLevel="0" max="59" min="59" style="1" width="1.25"/>
    <col collapsed="false" customWidth="true" hidden="false" outlineLevel="0" max="60" min="60" style="2" width="1.25"/>
    <col collapsed="false" customWidth="true" hidden="false" outlineLevel="0" max="63" min="61" style="1" width="1.25"/>
    <col collapsed="false" customWidth="true" hidden="false" outlineLevel="0" max="64" min="64" style="2" width="1.25"/>
    <col collapsed="false" customWidth="true" hidden="false" outlineLevel="0" max="65" min="65" style="1" width="1.25"/>
    <col collapsed="false" customWidth="true" hidden="false" outlineLevel="0" max="66" min="66" style="2" width="1.25"/>
    <col collapsed="false" customWidth="true" hidden="false" outlineLevel="0" max="69" min="67" style="1" width="1.25"/>
    <col collapsed="false" customWidth="true" hidden="false" outlineLevel="0" max="70" min="70" style="2" width="1.25"/>
    <col collapsed="false" customWidth="true" hidden="false" outlineLevel="0" max="71" min="71" style="1" width="1.25"/>
    <col collapsed="false" customWidth="true" hidden="false" outlineLevel="0" max="72" min="72" style="2" width="1.25"/>
    <col collapsed="false" customWidth="true" hidden="false" outlineLevel="0" max="75" min="73" style="1" width="1.25"/>
    <col collapsed="false" customWidth="true" hidden="false" outlineLevel="0" max="76" min="76" style="2" width="1.25"/>
    <col collapsed="false" customWidth="true" hidden="false" outlineLevel="0" max="77" min="77" style="1" width="1.25"/>
    <col collapsed="false" customWidth="true" hidden="false" outlineLevel="0" max="78" min="78" style="2" width="1.25"/>
    <col collapsed="false" customWidth="true" hidden="false" outlineLevel="0" max="81" min="79" style="1" width="1.25"/>
    <col collapsed="false" customWidth="true" hidden="false" outlineLevel="0" max="82" min="82" style="2" width="1.25"/>
    <col collapsed="false" customWidth="true" hidden="false" outlineLevel="0" max="83" min="83" style="1" width="1.25"/>
    <col collapsed="false" customWidth="true" hidden="false" outlineLevel="0" max="84" min="84" style="2" width="1.25"/>
    <col collapsed="false" customWidth="true" hidden="false" outlineLevel="0" max="87" min="85" style="1" width="1.25"/>
    <col collapsed="false" customWidth="true" hidden="false" outlineLevel="0" max="88" min="88" style="2" width="1.25"/>
    <col collapsed="false" customWidth="true" hidden="false" outlineLevel="0" max="89" min="89" style="1" width="1.25"/>
    <col collapsed="false" customWidth="true" hidden="false" outlineLevel="0" max="90" min="90" style="2" width="1.25"/>
    <col collapsed="false" customWidth="false" hidden="false" outlineLevel="0" max="257" min="91" style="1" width="8.99"/>
  </cols>
  <sheetData>
    <row r="1" s="4" customFormat="true" ht="17.25" hidden="false" customHeight="false" outlineLevel="0" collapsed="false">
      <c r="A1" s="3" t="s">
        <v>0</v>
      </c>
      <c r="E1" s="5"/>
      <c r="G1" s="5"/>
      <c r="K1" s="5"/>
      <c r="M1" s="5"/>
      <c r="Q1" s="5"/>
      <c r="S1" s="5"/>
      <c r="W1" s="5"/>
      <c r="Y1" s="5"/>
      <c r="AC1" s="5"/>
      <c r="AE1" s="5"/>
      <c r="AI1" s="5"/>
      <c r="AK1" s="5"/>
      <c r="AP1" s="5"/>
      <c r="AT1" s="5"/>
      <c r="AV1" s="5"/>
      <c r="AZ1" s="5"/>
      <c r="BB1" s="5"/>
      <c r="BF1" s="5"/>
      <c r="BH1" s="5"/>
      <c r="BL1" s="5"/>
      <c r="BN1" s="5"/>
      <c r="BR1" s="5"/>
      <c r="BT1" s="5"/>
      <c r="BX1" s="5"/>
      <c r="BZ1" s="5"/>
      <c r="CD1" s="5"/>
      <c r="CF1" s="5"/>
      <c r="CJ1" s="5"/>
      <c r="CL1" s="5"/>
    </row>
    <row r="2" customFormat="false" ht="12" hidden="false" customHeight="false" outlineLevel="0" collapsed="false">
      <c r="AJ2" s="6" t="s">
        <v>1</v>
      </c>
      <c r="AK2" s="6"/>
    </row>
    <row r="3" s="10" customFormat="true" ht="1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9" t="s">
        <v>4</v>
      </c>
      <c r="I3" s="9"/>
      <c r="J3" s="9"/>
      <c r="K3" s="9"/>
      <c r="L3" s="9"/>
      <c r="M3" s="9"/>
      <c r="N3" s="8" t="s">
        <v>5</v>
      </c>
      <c r="O3" s="8"/>
      <c r="P3" s="8"/>
      <c r="Q3" s="8"/>
      <c r="R3" s="8"/>
      <c r="S3" s="8"/>
      <c r="T3" s="9" t="s">
        <v>6</v>
      </c>
      <c r="U3" s="9"/>
      <c r="V3" s="9"/>
      <c r="W3" s="9"/>
      <c r="X3" s="9"/>
      <c r="Y3" s="9"/>
      <c r="Z3" s="8" t="s">
        <v>7</v>
      </c>
      <c r="AA3" s="8"/>
      <c r="AB3" s="8"/>
      <c r="AC3" s="8"/>
      <c r="AD3" s="8"/>
      <c r="AE3" s="8"/>
      <c r="AF3" s="9" t="s">
        <v>8</v>
      </c>
      <c r="AG3" s="9"/>
      <c r="AH3" s="9"/>
      <c r="AI3" s="9"/>
      <c r="AJ3" s="9"/>
      <c r="AK3" s="9"/>
    </row>
    <row r="4" s="19" customFormat="true" ht="12" hidden="false" customHeight="false" outlineLevel="0" collapsed="false">
      <c r="A4" s="7"/>
      <c r="B4" s="11" t="s">
        <v>9</v>
      </c>
      <c r="C4" s="12" t="s">
        <v>10</v>
      </c>
      <c r="D4" s="13" t="s">
        <v>11</v>
      </c>
      <c r="E4" s="14" t="s">
        <v>12</v>
      </c>
      <c r="F4" s="15" t="s">
        <v>13</v>
      </c>
      <c r="G4" s="16" t="s">
        <v>12</v>
      </c>
      <c r="H4" s="17" t="s">
        <v>9</v>
      </c>
      <c r="I4" s="12" t="s">
        <v>10</v>
      </c>
      <c r="J4" s="13" t="s">
        <v>11</v>
      </c>
      <c r="K4" s="14" t="s">
        <v>12</v>
      </c>
      <c r="L4" s="15" t="s">
        <v>13</v>
      </c>
      <c r="M4" s="18" t="s">
        <v>12</v>
      </c>
      <c r="N4" s="11" t="s">
        <v>9</v>
      </c>
      <c r="O4" s="12" t="s">
        <v>10</v>
      </c>
      <c r="P4" s="13" t="s">
        <v>11</v>
      </c>
      <c r="Q4" s="14" t="s">
        <v>12</v>
      </c>
      <c r="R4" s="15" t="s">
        <v>13</v>
      </c>
      <c r="S4" s="16" t="s">
        <v>12</v>
      </c>
      <c r="T4" s="17" t="s">
        <v>9</v>
      </c>
      <c r="U4" s="12" t="s">
        <v>10</v>
      </c>
      <c r="V4" s="13" t="s">
        <v>11</v>
      </c>
      <c r="W4" s="14" t="s">
        <v>12</v>
      </c>
      <c r="X4" s="15" t="s">
        <v>13</v>
      </c>
      <c r="Y4" s="18" t="s">
        <v>12</v>
      </c>
      <c r="Z4" s="11" t="s">
        <v>9</v>
      </c>
      <c r="AA4" s="12" t="s">
        <v>10</v>
      </c>
      <c r="AB4" s="13" t="s">
        <v>11</v>
      </c>
      <c r="AC4" s="14" t="s">
        <v>12</v>
      </c>
      <c r="AD4" s="15" t="s">
        <v>13</v>
      </c>
      <c r="AE4" s="16" t="s">
        <v>12</v>
      </c>
      <c r="AF4" s="17" t="s">
        <v>9</v>
      </c>
      <c r="AG4" s="12" t="s">
        <v>10</v>
      </c>
      <c r="AH4" s="13" t="s">
        <v>11</v>
      </c>
      <c r="AI4" s="14" t="s">
        <v>12</v>
      </c>
      <c r="AJ4" s="15" t="s">
        <v>13</v>
      </c>
      <c r="AK4" s="18" t="s">
        <v>12</v>
      </c>
    </row>
    <row r="5" s="19" customFormat="true" ht="12" hidden="false" customHeight="false" outlineLevel="0" collapsed="false">
      <c r="A5" s="20" t="s">
        <v>14</v>
      </c>
      <c r="B5" s="21" t="n">
        <v>4150</v>
      </c>
      <c r="C5" s="22" t="n">
        <v>4467</v>
      </c>
      <c r="D5" s="23" t="n">
        <f aca="false">B5+C5</f>
        <v>8617</v>
      </c>
      <c r="E5" s="24" t="n">
        <f aca="false">IF(D5=0,"",ROUND(D5/$AH50*100,2))</f>
        <v>17.5</v>
      </c>
      <c r="F5" s="25" t="n">
        <v>3352</v>
      </c>
      <c r="G5" s="26" t="n">
        <f aca="false">IF(F5="","",ROUND(F5/$AJ50*100,2))</f>
        <v>20.31</v>
      </c>
      <c r="H5" s="21" t="n">
        <v>1204</v>
      </c>
      <c r="I5" s="22" t="n">
        <v>1249</v>
      </c>
      <c r="J5" s="23" t="n">
        <f aca="false">H5+I5</f>
        <v>2453</v>
      </c>
      <c r="K5" s="24" t="n">
        <f aca="false">IF(J5=0,"",ROUND(J5/$AH50*100,2))</f>
        <v>4.98</v>
      </c>
      <c r="L5" s="25" t="n">
        <v>846</v>
      </c>
      <c r="M5" s="27" t="n">
        <f aca="false">IF(L5="","",ROUND(L5/$AJ50*100,2))</f>
        <v>5.13</v>
      </c>
      <c r="N5" s="21" t="n">
        <v>824</v>
      </c>
      <c r="O5" s="22" t="n">
        <v>921</v>
      </c>
      <c r="P5" s="23" t="n">
        <f aca="false">N5+O5</f>
        <v>1745</v>
      </c>
      <c r="Q5" s="24" t="n">
        <f aca="false">IF(P5=0,"",ROUND(P5/$AH50*100,2))</f>
        <v>3.54</v>
      </c>
      <c r="R5" s="25" t="n">
        <v>502</v>
      </c>
      <c r="S5" s="26" t="n">
        <f aca="false">IF(R5="","",ROUND(R5/$AJ50*100,2))</f>
        <v>3.04</v>
      </c>
      <c r="T5" s="21" t="n">
        <v>1084</v>
      </c>
      <c r="U5" s="22" t="n">
        <v>1134</v>
      </c>
      <c r="V5" s="23" t="n">
        <f aca="false">T5+U5</f>
        <v>2218</v>
      </c>
      <c r="W5" s="24" t="n">
        <f aca="false">IF(V5=0,"",ROUND(V5/$AH50*100,2))</f>
        <v>4.5</v>
      </c>
      <c r="X5" s="25" t="n">
        <v>689</v>
      </c>
      <c r="Y5" s="27" t="n">
        <f aca="false">IF(X5="","",ROUND(X5/$AJ50*100,2))</f>
        <v>4.17</v>
      </c>
      <c r="Z5" s="21" t="n">
        <v>973</v>
      </c>
      <c r="AA5" s="22" t="n">
        <v>1012</v>
      </c>
      <c r="AB5" s="23" t="n">
        <f aca="false">Z5+AA5</f>
        <v>1985</v>
      </c>
      <c r="AC5" s="24" t="n">
        <f aca="false">IF(AB5=0,"",ROUND(AB5/$AH50*100,2))</f>
        <v>4.03</v>
      </c>
      <c r="AD5" s="25" t="n">
        <v>619</v>
      </c>
      <c r="AE5" s="26" t="n">
        <f aca="false">IF(AD5="","",ROUND(AD5/$AJ50*100,2))</f>
        <v>3.75</v>
      </c>
      <c r="AF5" s="21" t="n">
        <v>1437</v>
      </c>
      <c r="AG5" s="22" t="n">
        <v>1528</v>
      </c>
      <c r="AH5" s="23" t="n">
        <f aca="false">AF5+AG5</f>
        <v>2965</v>
      </c>
      <c r="AI5" s="24" t="n">
        <f aca="false">IF(AH5=0,"",ROUND(AH5/$AH50*100,2))</f>
        <v>6.02</v>
      </c>
      <c r="AJ5" s="25" t="n">
        <v>912</v>
      </c>
      <c r="AK5" s="27" t="n">
        <f aca="false">IF(AJ5="","",ROUND(AJ5/$AJ50*100,2))</f>
        <v>5.53</v>
      </c>
    </row>
    <row r="6" s="19" customFormat="true" ht="12" hidden="false" customHeight="false" outlineLevel="0" collapsed="false">
      <c r="A6" s="28" t="s">
        <v>15</v>
      </c>
      <c r="B6" s="29" t="n">
        <v>4126</v>
      </c>
      <c r="C6" s="30" t="n">
        <v>4443</v>
      </c>
      <c r="D6" s="31" t="n">
        <f aca="false">B6+C6</f>
        <v>8569</v>
      </c>
      <c r="E6" s="32" t="n">
        <f aca="false">IF(D6=0,"",ROUND(D6/$AH51*100,2))</f>
        <v>17.43</v>
      </c>
      <c r="F6" s="33" t="n">
        <v>3331</v>
      </c>
      <c r="G6" s="34" t="n">
        <f aca="false">IF(F6="","",ROUND(F6/$AJ51*100,2))</f>
        <v>20.21</v>
      </c>
      <c r="H6" s="29" t="n">
        <v>1206</v>
      </c>
      <c r="I6" s="30" t="n">
        <v>1247</v>
      </c>
      <c r="J6" s="31" t="n">
        <f aca="false">H6+I6</f>
        <v>2453</v>
      </c>
      <c r="K6" s="32" t="n">
        <f aca="false">IF(J6=0,"",ROUND(J6/$AH51*100,2))</f>
        <v>4.99</v>
      </c>
      <c r="L6" s="33" t="n">
        <v>848</v>
      </c>
      <c r="M6" s="35" t="n">
        <f aca="false">IF(L6="","",ROUND(L6/$AJ51*100,2))</f>
        <v>5.15</v>
      </c>
      <c r="N6" s="29" t="n">
        <v>825</v>
      </c>
      <c r="O6" s="30" t="n">
        <v>919</v>
      </c>
      <c r="P6" s="31" t="n">
        <f aca="false">N6+O6</f>
        <v>1744</v>
      </c>
      <c r="Q6" s="32" t="n">
        <f aca="false">IF(P6=0,"",ROUND(P6/$AH51*100,2))</f>
        <v>3.55</v>
      </c>
      <c r="R6" s="33" t="n">
        <v>503</v>
      </c>
      <c r="S6" s="34" t="n">
        <f aca="false">IF(R6="","",ROUND(R6/$AJ51*100,2))</f>
        <v>3.05</v>
      </c>
      <c r="T6" s="29" t="n">
        <v>1089</v>
      </c>
      <c r="U6" s="30" t="n">
        <v>1130</v>
      </c>
      <c r="V6" s="31" t="n">
        <f aca="false">T6+U6</f>
        <v>2219</v>
      </c>
      <c r="W6" s="32" t="n">
        <f aca="false">IF(V6=0,"",ROUND(V6/$AH51*100,2))</f>
        <v>4.51</v>
      </c>
      <c r="X6" s="33" t="n">
        <v>695</v>
      </c>
      <c r="Y6" s="35" t="n">
        <f aca="false">IF(X6="","",ROUND(X6/$AJ51*100,2))</f>
        <v>4.22</v>
      </c>
      <c r="Z6" s="29" t="n">
        <v>970</v>
      </c>
      <c r="AA6" s="30" t="n">
        <v>1007</v>
      </c>
      <c r="AB6" s="31" t="n">
        <f aca="false">Z6+AA6</f>
        <v>1977</v>
      </c>
      <c r="AC6" s="32" t="n">
        <f aca="false">IF(AB6=0,"",ROUND(AB6/$AH51*100,2))</f>
        <v>4.02</v>
      </c>
      <c r="AD6" s="33" t="n">
        <v>616</v>
      </c>
      <c r="AE6" s="34" t="n">
        <f aca="false">IF(AD6="","",ROUND(AD6/$AJ51*100,2))</f>
        <v>3.74</v>
      </c>
      <c r="AF6" s="29" t="n">
        <v>1436</v>
      </c>
      <c r="AG6" s="30" t="n">
        <v>1525</v>
      </c>
      <c r="AH6" s="31" t="n">
        <f aca="false">AF6+AG6</f>
        <v>2961</v>
      </c>
      <c r="AI6" s="32" t="n">
        <f aca="false">IF(AH6=0,"",ROUND(AH6/$AH51*100,2))</f>
        <v>6.02</v>
      </c>
      <c r="AJ6" s="33" t="n">
        <v>913</v>
      </c>
      <c r="AK6" s="35" t="n">
        <f aca="false">IF(AJ6="","",ROUND(AJ6/$AJ51*100,2))</f>
        <v>5.54</v>
      </c>
    </row>
    <row r="7" s="19" customFormat="true" ht="12" hidden="false" customHeight="false" outlineLevel="0" collapsed="false">
      <c r="A7" s="28" t="s">
        <v>16</v>
      </c>
      <c r="B7" s="29" t="n">
        <v>4117</v>
      </c>
      <c r="C7" s="30" t="n">
        <v>4453</v>
      </c>
      <c r="D7" s="31" t="n">
        <f aca="false">B7+C7</f>
        <v>8570</v>
      </c>
      <c r="E7" s="32" t="n">
        <f aca="false">IF(D7=0,"",ROUND(D7/$AH52*100,2))</f>
        <v>17.44</v>
      </c>
      <c r="F7" s="33" t="n">
        <v>3339</v>
      </c>
      <c r="G7" s="34" t="n">
        <f aca="false">IF(F7="","",ROUND(F7/$AJ52*100,2))</f>
        <v>20.23</v>
      </c>
      <c r="H7" s="29" t="n">
        <v>1210</v>
      </c>
      <c r="I7" s="30" t="n">
        <v>1244</v>
      </c>
      <c r="J7" s="31" t="n">
        <f aca="false">H7+I7</f>
        <v>2454</v>
      </c>
      <c r="K7" s="32" t="n">
        <f aca="false">IF(J7=0,"",ROUND(J7/$AH52*100,2))</f>
        <v>4.99</v>
      </c>
      <c r="L7" s="33" t="n">
        <v>847</v>
      </c>
      <c r="M7" s="35" t="n">
        <f aca="false">IF(L7="","",ROUND(L7/$AJ52*100,2))</f>
        <v>5.13</v>
      </c>
      <c r="N7" s="29" t="n">
        <v>827</v>
      </c>
      <c r="O7" s="30" t="n">
        <v>922</v>
      </c>
      <c r="P7" s="31" t="n">
        <f aca="false">N7+O7</f>
        <v>1749</v>
      </c>
      <c r="Q7" s="32" t="n">
        <f aca="false">IF(P7=0,"",ROUND(P7/$AH52*100,2))</f>
        <v>3.56</v>
      </c>
      <c r="R7" s="33" t="n">
        <v>504</v>
      </c>
      <c r="S7" s="34" t="n">
        <f aca="false">IF(R7="","",ROUND(R7/$AJ52*100,2))</f>
        <v>3.05</v>
      </c>
      <c r="T7" s="29" t="n">
        <v>1090</v>
      </c>
      <c r="U7" s="30" t="n">
        <v>1131</v>
      </c>
      <c r="V7" s="31" t="n">
        <f aca="false">T7+U7</f>
        <v>2221</v>
      </c>
      <c r="W7" s="32" t="n">
        <f aca="false">IF(V7=0,"",ROUND(V7/$AH52*100,2))</f>
        <v>4.52</v>
      </c>
      <c r="X7" s="33" t="n">
        <v>697</v>
      </c>
      <c r="Y7" s="35" t="n">
        <f aca="false">IF(X7="","",ROUND(X7/$AJ52*100,2))</f>
        <v>4.22</v>
      </c>
      <c r="Z7" s="29" t="n">
        <v>972</v>
      </c>
      <c r="AA7" s="30" t="n">
        <v>1002</v>
      </c>
      <c r="AB7" s="31" t="n">
        <f aca="false">Z7+AA7</f>
        <v>1974</v>
      </c>
      <c r="AC7" s="32" t="n">
        <f aca="false">IF(AB7=0,"",ROUND(AB7/$AH52*100,2))</f>
        <v>4.02</v>
      </c>
      <c r="AD7" s="33" t="n">
        <v>619</v>
      </c>
      <c r="AE7" s="34" t="n">
        <f aca="false">IF(AD7="","",ROUND(AD7/$AJ52*100,2))</f>
        <v>3.75</v>
      </c>
      <c r="AF7" s="29" t="n">
        <v>1439</v>
      </c>
      <c r="AG7" s="30" t="n">
        <v>1525</v>
      </c>
      <c r="AH7" s="31" t="n">
        <f aca="false">AF7+AG7</f>
        <v>2964</v>
      </c>
      <c r="AI7" s="32" t="n">
        <f aca="false">IF(AH7=0,"",ROUND(AH7/$AH52*100,2))</f>
        <v>6.03</v>
      </c>
      <c r="AJ7" s="33" t="n">
        <v>914</v>
      </c>
      <c r="AK7" s="35" t="n">
        <f aca="false">IF(AJ7="","",ROUND(AJ7/$AJ52*100,2))</f>
        <v>5.54</v>
      </c>
    </row>
    <row r="8" s="19" customFormat="true" ht="12" hidden="false" customHeight="false" outlineLevel="0" collapsed="false">
      <c r="A8" s="28" t="s">
        <v>17</v>
      </c>
      <c r="B8" s="29" t="n">
        <v>4115</v>
      </c>
      <c r="C8" s="30" t="n">
        <v>4453</v>
      </c>
      <c r="D8" s="31" t="n">
        <f aca="false">B8+C8</f>
        <v>8568</v>
      </c>
      <c r="E8" s="32" t="n">
        <f aca="false">IF(D8=0,"",ROUND(D8/$AH53*100,2))</f>
        <v>17.44</v>
      </c>
      <c r="F8" s="33" t="n">
        <v>3344</v>
      </c>
      <c r="G8" s="34" t="n">
        <f aca="false">IF(F8="","",ROUND(F8/$AJ53*100,2))</f>
        <v>20.24</v>
      </c>
      <c r="H8" s="29" t="n">
        <v>1205</v>
      </c>
      <c r="I8" s="30" t="n">
        <v>1237</v>
      </c>
      <c r="J8" s="31" t="n">
        <f aca="false">H8+I8</f>
        <v>2442</v>
      </c>
      <c r="K8" s="32" t="n">
        <f aca="false">IF(J8=0,"",ROUND(J8/$AH53*100,2))</f>
        <v>4.97</v>
      </c>
      <c r="L8" s="33" t="n">
        <v>844</v>
      </c>
      <c r="M8" s="35" t="n">
        <f aca="false">IF(L8="","",ROUND(L8/$AJ53*100,2))</f>
        <v>5.11</v>
      </c>
      <c r="N8" s="29" t="n">
        <v>828</v>
      </c>
      <c r="O8" s="30" t="n">
        <v>922</v>
      </c>
      <c r="P8" s="31" t="n">
        <f aca="false">N8+O8</f>
        <v>1750</v>
      </c>
      <c r="Q8" s="32" t="n">
        <f aca="false">IF(P8=0,"",ROUND(P8/$AH53*100,2))</f>
        <v>3.56</v>
      </c>
      <c r="R8" s="33" t="n">
        <v>505</v>
      </c>
      <c r="S8" s="34" t="n">
        <f aca="false">IF(R8="","",ROUND(R8/$AJ53*100,2))</f>
        <v>3.06</v>
      </c>
      <c r="T8" s="29" t="n">
        <v>1087</v>
      </c>
      <c r="U8" s="30" t="n">
        <v>1123</v>
      </c>
      <c r="V8" s="31" t="n">
        <f aca="false">T8+U8</f>
        <v>2210</v>
      </c>
      <c r="W8" s="32" t="n">
        <f aca="false">IF(V8=0,"",ROUND(V8/$AH53*100,2))</f>
        <v>4.5</v>
      </c>
      <c r="X8" s="33" t="n">
        <v>695</v>
      </c>
      <c r="Y8" s="35" t="n">
        <f aca="false">IF(X8="","",ROUND(X8/$AJ53*100,2))</f>
        <v>4.21</v>
      </c>
      <c r="Z8" s="29" t="n">
        <v>973</v>
      </c>
      <c r="AA8" s="30" t="n">
        <v>1010</v>
      </c>
      <c r="AB8" s="31" t="n">
        <f aca="false">Z8+AA8</f>
        <v>1983</v>
      </c>
      <c r="AC8" s="32" t="n">
        <f aca="false">IF(AB8=0,"",ROUND(AB8/$AH53*100,2))</f>
        <v>4.04</v>
      </c>
      <c r="AD8" s="33" t="n">
        <v>623</v>
      </c>
      <c r="AE8" s="34" t="n">
        <f aca="false">IF(AD8="","",ROUND(AD8/$AJ53*100,2))</f>
        <v>3.77</v>
      </c>
      <c r="AF8" s="29" t="n">
        <v>1440</v>
      </c>
      <c r="AG8" s="30" t="n">
        <v>1526</v>
      </c>
      <c r="AH8" s="31" t="n">
        <f aca="false">AF8+AG8</f>
        <v>2966</v>
      </c>
      <c r="AI8" s="32" t="n">
        <f aca="false">IF(AH8=0,"",ROUND(AH8/$AH53*100,2))</f>
        <v>6.04</v>
      </c>
      <c r="AJ8" s="33" t="n">
        <v>915</v>
      </c>
      <c r="AK8" s="35" t="n">
        <f aca="false">IF(AJ8="","",ROUND(AJ8/$AJ53*100,2))</f>
        <v>5.54</v>
      </c>
    </row>
    <row r="9" s="19" customFormat="true" ht="12" hidden="false" customHeight="false" outlineLevel="0" collapsed="false">
      <c r="A9" s="28" t="s">
        <v>18</v>
      </c>
      <c r="B9" s="29" t="n">
        <v>4108</v>
      </c>
      <c r="C9" s="30" t="n">
        <v>4449</v>
      </c>
      <c r="D9" s="31" t="n">
        <f aca="false">B9+C9</f>
        <v>8557</v>
      </c>
      <c r="E9" s="32" t="n">
        <f aca="false">IF(D9=0,"",ROUND(D9/$AH54*100,2))</f>
        <v>17.42</v>
      </c>
      <c r="F9" s="33" t="n">
        <v>3335</v>
      </c>
      <c r="G9" s="34" t="n">
        <f aca="false">IF(F9="","",ROUND(F9/$AJ54*100,2))</f>
        <v>20.17</v>
      </c>
      <c r="H9" s="29" t="n">
        <v>1211</v>
      </c>
      <c r="I9" s="30" t="n">
        <v>1248</v>
      </c>
      <c r="J9" s="31" t="n">
        <f aca="false">H9+I9</f>
        <v>2459</v>
      </c>
      <c r="K9" s="32" t="n">
        <f aca="false">IF(J9=0,"",ROUND(J9/$AH54*100,2))</f>
        <v>5.01</v>
      </c>
      <c r="L9" s="33" t="n">
        <v>845</v>
      </c>
      <c r="M9" s="35" t="n">
        <f aca="false">IF(L9="","",ROUND(L9/$AJ54*100,2))</f>
        <v>5.11</v>
      </c>
      <c r="N9" s="29" t="n">
        <v>829</v>
      </c>
      <c r="O9" s="30" t="n">
        <v>919</v>
      </c>
      <c r="P9" s="31" t="n">
        <f aca="false">N9+O9</f>
        <v>1748</v>
      </c>
      <c r="Q9" s="32" t="n">
        <f aca="false">IF(P9=0,"",ROUND(P9/$AH54*100,2))</f>
        <v>3.56</v>
      </c>
      <c r="R9" s="33" t="n">
        <v>505</v>
      </c>
      <c r="S9" s="34" t="n">
        <f aca="false">IF(R9="","",ROUND(R9/$AJ54*100,2))</f>
        <v>3.05</v>
      </c>
      <c r="T9" s="29" t="n">
        <v>1091</v>
      </c>
      <c r="U9" s="30" t="n">
        <v>1122</v>
      </c>
      <c r="V9" s="31" t="n">
        <f aca="false">T9+U9</f>
        <v>2213</v>
      </c>
      <c r="W9" s="32" t="n">
        <f aca="false">IF(V9=0,"",ROUND(V9/$AH54*100,2))</f>
        <v>4.51</v>
      </c>
      <c r="X9" s="33" t="n">
        <v>697</v>
      </c>
      <c r="Y9" s="35" t="n">
        <f aca="false">IF(X9="","",ROUND(X9/$AJ54*100,2))</f>
        <v>4.22</v>
      </c>
      <c r="Z9" s="29" t="n">
        <v>975</v>
      </c>
      <c r="AA9" s="30" t="n">
        <v>1009</v>
      </c>
      <c r="AB9" s="31" t="n">
        <f aca="false">Z9+AA9</f>
        <v>1984</v>
      </c>
      <c r="AC9" s="32" t="n">
        <f aca="false">IF(AB9=0,"",ROUND(AB9/$AH54*100,2))</f>
        <v>4.04</v>
      </c>
      <c r="AD9" s="33" t="n">
        <v>626</v>
      </c>
      <c r="AE9" s="34" t="n">
        <f aca="false">IF(AD9="","",ROUND(AD9/$AJ54*100,2))</f>
        <v>3.79</v>
      </c>
      <c r="AF9" s="29" t="n">
        <v>1438</v>
      </c>
      <c r="AG9" s="30" t="n">
        <v>1528</v>
      </c>
      <c r="AH9" s="31" t="n">
        <f aca="false">AF9+AG9</f>
        <v>2966</v>
      </c>
      <c r="AI9" s="32" t="n">
        <f aca="false">IF(AH9=0,"",ROUND(AH9/$AH54*100,2))</f>
        <v>6.04</v>
      </c>
      <c r="AJ9" s="33" t="n">
        <v>918</v>
      </c>
      <c r="AK9" s="35" t="n">
        <f aca="false">IF(AJ9="","",ROUND(AJ9/$AJ54*100,2))</f>
        <v>5.55</v>
      </c>
    </row>
    <row r="10" s="19" customFormat="true" ht="12" hidden="false" customHeight="false" outlineLevel="0" collapsed="false">
      <c r="A10" s="28" t="s">
        <v>19</v>
      </c>
      <c r="B10" s="29" t="n">
        <v>4128</v>
      </c>
      <c r="C10" s="30" t="n">
        <v>4465</v>
      </c>
      <c r="D10" s="31" t="n">
        <f aca="false">B10+C10</f>
        <v>8593</v>
      </c>
      <c r="E10" s="32" t="n">
        <f aca="false">IF(D10=0,"",ROUND(D10/$AH55*100,2))</f>
        <v>17.5</v>
      </c>
      <c r="F10" s="33" t="n">
        <v>3361</v>
      </c>
      <c r="G10" s="34" t="n">
        <f aca="false">IF(F10="","",ROUND(F10/$AJ55*100,2))</f>
        <v>20.3</v>
      </c>
      <c r="H10" s="29" t="n">
        <v>1205</v>
      </c>
      <c r="I10" s="30" t="n">
        <v>1244</v>
      </c>
      <c r="J10" s="31" t="n">
        <f aca="false">H10+I10</f>
        <v>2449</v>
      </c>
      <c r="K10" s="32" t="n">
        <f aca="false">IF(J10=0,"",ROUND(J10/$AH55*100,2))</f>
        <v>4.99</v>
      </c>
      <c r="L10" s="33" t="n">
        <v>841</v>
      </c>
      <c r="M10" s="35" t="n">
        <f aca="false">IF(L10="","",ROUND(L10/$AJ55*100,2))</f>
        <v>5.08</v>
      </c>
      <c r="N10" s="29" t="n">
        <v>828</v>
      </c>
      <c r="O10" s="30" t="n">
        <v>920</v>
      </c>
      <c r="P10" s="31" t="n">
        <f aca="false">N10+O10</f>
        <v>1748</v>
      </c>
      <c r="Q10" s="32" t="n">
        <f aca="false">IF(P10=0,"",ROUND(P10/$AH55*100,2))</f>
        <v>3.56</v>
      </c>
      <c r="R10" s="33" t="n">
        <v>506</v>
      </c>
      <c r="S10" s="34" t="n">
        <f aca="false">IF(R10="","",ROUND(R10/$AJ55*100,2))</f>
        <v>3.06</v>
      </c>
      <c r="T10" s="29" t="n">
        <v>1093</v>
      </c>
      <c r="U10" s="30" t="n">
        <v>1119</v>
      </c>
      <c r="V10" s="31" t="n">
        <f aca="false">T10+U10</f>
        <v>2212</v>
      </c>
      <c r="W10" s="32" t="n">
        <f aca="false">IF(V10=0,"",ROUND(V10/$AH55*100,2))</f>
        <v>4.51</v>
      </c>
      <c r="X10" s="33" t="n">
        <v>697</v>
      </c>
      <c r="Y10" s="35" t="n">
        <f aca="false">IF(X10="","",ROUND(X10/$AJ55*100,2))</f>
        <v>4.21</v>
      </c>
      <c r="Z10" s="29" t="n">
        <v>971</v>
      </c>
      <c r="AA10" s="30" t="n">
        <v>1007</v>
      </c>
      <c r="AB10" s="31" t="n">
        <f aca="false">Z10+AA10</f>
        <v>1978</v>
      </c>
      <c r="AC10" s="32" t="n">
        <f aca="false">IF(AB10=0,"",ROUND(AB10/$AH55*100,2))</f>
        <v>4.03</v>
      </c>
      <c r="AD10" s="33" t="n">
        <v>627</v>
      </c>
      <c r="AE10" s="34" t="n">
        <f aca="false">IF(AD10="","",ROUND(AD10/$AJ55*100,2))</f>
        <v>3.79</v>
      </c>
      <c r="AF10" s="29" t="n">
        <v>1435</v>
      </c>
      <c r="AG10" s="30" t="n">
        <v>1525</v>
      </c>
      <c r="AH10" s="31" t="n">
        <f aca="false">AF10+AG10</f>
        <v>2960</v>
      </c>
      <c r="AI10" s="32" t="n">
        <f aca="false">IF(AH10=0,"",ROUND(AH10/$AH55*100,2))</f>
        <v>6.03</v>
      </c>
      <c r="AJ10" s="33" t="n">
        <v>919</v>
      </c>
      <c r="AK10" s="35" t="n">
        <f aca="false">IF(AJ10="","",ROUND(AJ10/$AJ55*100,2))</f>
        <v>5.55</v>
      </c>
    </row>
    <row r="11" s="19" customFormat="true" ht="12" hidden="false" customHeight="false" outlineLevel="0" collapsed="false">
      <c r="A11" s="28" t="s">
        <v>20</v>
      </c>
      <c r="B11" s="29" t="n">
        <v>4128</v>
      </c>
      <c r="C11" s="30" t="n">
        <v>4469</v>
      </c>
      <c r="D11" s="31" t="n">
        <f aca="false">B11+C11</f>
        <v>8597</v>
      </c>
      <c r="E11" s="32" t="n">
        <f aca="false">IF(D11=0,"",ROUND(D11/$AH56*100,2))</f>
        <v>17.5</v>
      </c>
      <c r="F11" s="33" t="n">
        <v>3374</v>
      </c>
      <c r="G11" s="34" t="n">
        <f aca="false">IF(F11="","",ROUND(F11/$AJ56*100,2))</f>
        <v>20.33</v>
      </c>
      <c r="H11" s="29" t="n">
        <v>1205</v>
      </c>
      <c r="I11" s="30" t="n">
        <v>1248</v>
      </c>
      <c r="J11" s="31" t="n">
        <f aca="false">H11+I11</f>
        <v>2453</v>
      </c>
      <c r="K11" s="32" t="n">
        <f aca="false">IF(J11=0,"",ROUND(J11/$AH56*100,2))</f>
        <v>4.99</v>
      </c>
      <c r="L11" s="33" t="n">
        <v>842</v>
      </c>
      <c r="M11" s="35" t="n">
        <f aca="false">IF(L11="","",ROUND(L11/$AJ56*100,2))</f>
        <v>5.07</v>
      </c>
      <c r="N11" s="29" t="n">
        <v>832</v>
      </c>
      <c r="O11" s="30" t="n">
        <v>923</v>
      </c>
      <c r="P11" s="31" t="n">
        <f aca="false">N11+O11</f>
        <v>1755</v>
      </c>
      <c r="Q11" s="32" t="n">
        <f aca="false">IF(P11=0,"",ROUND(P11/$AH56*100,2))</f>
        <v>3.57</v>
      </c>
      <c r="R11" s="33" t="n">
        <v>508</v>
      </c>
      <c r="S11" s="34" t="n">
        <f aca="false">IF(R11="","",ROUND(R11/$AJ56*100,2))</f>
        <v>3.06</v>
      </c>
      <c r="T11" s="29" t="n">
        <v>1092</v>
      </c>
      <c r="U11" s="30" t="n">
        <v>1123</v>
      </c>
      <c r="V11" s="31" t="n">
        <f aca="false">T11+U11</f>
        <v>2215</v>
      </c>
      <c r="W11" s="32" t="n">
        <f aca="false">IF(V11=0,"",ROUND(V11/$AH56*100,2))</f>
        <v>4.51</v>
      </c>
      <c r="X11" s="33" t="n">
        <v>700</v>
      </c>
      <c r="Y11" s="35" t="n">
        <f aca="false">IF(X11="","",ROUND(X11/$AJ56*100,2))</f>
        <v>4.22</v>
      </c>
      <c r="Z11" s="29" t="n">
        <v>978</v>
      </c>
      <c r="AA11" s="30" t="n">
        <v>1013</v>
      </c>
      <c r="AB11" s="31" t="n">
        <f aca="false">Z11+AA11</f>
        <v>1991</v>
      </c>
      <c r="AC11" s="32" t="n">
        <f aca="false">IF(AB11=0,"",ROUND(AB11/$AH56*100,2))</f>
        <v>4.05</v>
      </c>
      <c r="AD11" s="33" t="n">
        <v>635</v>
      </c>
      <c r="AE11" s="34" t="n">
        <f aca="false">IF(AD11="","",ROUND(AD11/$AJ56*100,2))</f>
        <v>3.83</v>
      </c>
      <c r="AF11" s="29" t="n">
        <v>1429</v>
      </c>
      <c r="AG11" s="30" t="n">
        <v>1524</v>
      </c>
      <c r="AH11" s="31" t="n">
        <f aca="false">AF11+AG11</f>
        <v>2953</v>
      </c>
      <c r="AI11" s="32" t="n">
        <f aca="false">IF(AH11=0,"",ROUND(AH11/$AH56*100,2))</f>
        <v>6.01</v>
      </c>
      <c r="AJ11" s="33" t="n">
        <v>919</v>
      </c>
      <c r="AK11" s="35" t="n">
        <f aca="false">IF(AJ11="","",ROUND(AJ11/$AJ56*100,2))</f>
        <v>5.54</v>
      </c>
    </row>
    <row r="12" s="19" customFormat="true" ht="12" hidden="false" customHeight="false" outlineLevel="0" collapsed="false">
      <c r="A12" s="28" t="s">
        <v>21</v>
      </c>
      <c r="B12" s="29" t="n">
        <v>4137</v>
      </c>
      <c r="C12" s="30" t="n">
        <v>4446</v>
      </c>
      <c r="D12" s="31" t="n">
        <f aca="false">B12+C12</f>
        <v>8583</v>
      </c>
      <c r="E12" s="32" t="n">
        <f aca="false">IF(D12=0,"",ROUND(D12/$AH57*100,2))</f>
        <v>17.49</v>
      </c>
      <c r="F12" s="33" t="n">
        <v>3357</v>
      </c>
      <c r="G12" s="34" t="n">
        <f aca="false">IF(F12="","",ROUND(F12/$AJ57*100,2))</f>
        <v>20.25</v>
      </c>
      <c r="H12" s="29" t="n">
        <v>1201</v>
      </c>
      <c r="I12" s="30" t="n">
        <v>1246</v>
      </c>
      <c r="J12" s="31" t="n">
        <f aca="false">H12+I12</f>
        <v>2447</v>
      </c>
      <c r="K12" s="32" t="n">
        <f aca="false">IF(J12=0,"",ROUND(J12/$AH57*100,2))</f>
        <v>4.99</v>
      </c>
      <c r="L12" s="33" t="n">
        <v>838</v>
      </c>
      <c r="M12" s="35" t="n">
        <f aca="false">IF(L12="","",ROUND(L12/$AJ57*100,2))</f>
        <v>5.06</v>
      </c>
      <c r="N12" s="29" t="n">
        <v>829</v>
      </c>
      <c r="O12" s="30" t="n">
        <v>926</v>
      </c>
      <c r="P12" s="31" t="n">
        <f aca="false">N12+O12</f>
        <v>1755</v>
      </c>
      <c r="Q12" s="32" t="n">
        <f aca="false">IF(P12=0,"",ROUND(P12/$AH57*100,2))</f>
        <v>3.58</v>
      </c>
      <c r="R12" s="33" t="n">
        <v>507</v>
      </c>
      <c r="S12" s="34" t="n">
        <f aca="false">IF(R12="","",ROUND(R12/$AJ57*100,2))</f>
        <v>3.06</v>
      </c>
      <c r="T12" s="29" t="n">
        <v>1091</v>
      </c>
      <c r="U12" s="30" t="n">
        <v>1124</v>
      </c>
      <c r="V12" s="31" t="n">
        <f aca="false">T12+U12</f>
        <v>2215</v>
      </c>
      <c r="W12" s="32" t="n">
        <f aca="false">IF(V12=0,"",ROUND(V12/$AH57*100,2))</f>
        <v>4.51</v>
      </c>
      <c r="X12" s="33" t="n">
        <v>702</v>
      </c>
      <c r="Y12" s="35" t="n">
        <f aca="false">IF(X12="","",ROUND(X12/$AJ57*100,2))</f>
        <v>4.24</v>
      </c>
      <c r="Z12" s="29" t="n">
        <v>979</v>
      </c>
      <c r="AA12" s="30" t="n">
        <v>1018</v>
      </c>
      <c r="AB12" s="31" t="n">
        <f aca="false">Z12+AA12</f>
        <v>1997</v>
      </c>
      <c r="AC12" s="32" t="n">
        <f aca="false">IF(AB12=0,"",ROUND(AB12/$AH57*100,2))</f>
        <v>4.07</v>
      </c>
      <c r="AD12" s="33" t="n">
        <v>638</v>
      </c>
      <c r="AE12" s="34" t="n">
        <f aca="false">IF(AD12="","",ROUND(AD12/$AJ57*100,2))</f>
        <v>3.85</v>
      </c>
      <c r="AF12" s="29" t="n">
        <v>1431</v>
      </c>
      <c r="AG12" s="30" t="n">
        <v>1524</v>
      </c>
      <c r="AH12" s="31" t="n">
        <f aca="false">AF12+AG12</f>
        <v>2955</v>
      </c>
      <c r="AI12" s="32" t="n">
        <f aca="false">IF(AH12=0,"",ROUND(AH12/$AH57*100,2))</f>
        <v>6.02</v>
      </c>
      <c r="AJ12" s="33" t="n">
        <v>919</v>
      </c>
      <c r="AK12" s="35" t="n">
        <f aca="false">IF(AJ12="","",ROUND(AJ12/$AJ57*100,2))</f>
        <v>5.54</v>
      </c>
    </row>
    <row r="13" s="19" customFormat="true" ht="12" hidden="false" customHeight="false" outlineLevel="0" collapsed="false">
      <c r="A13" s="28" t="s">
        <v>22</v>
      </c>
      <c r="B13" s="29" t="n">
        <v>4144</v>
      </c>
      <c r="C13" s="30" t="n">
        <v>4471</v>
      </c>
      <c r="D13" s="31" t="n">
        <f aca="false">B13+C13</f>
        <v>8615</v>
      </c>
      <c r="E13" s="32" t="n">
        <f aca="false">IF(D13=0,"",ROUND(D13/$AH58*100,2))</f>
        <v>17.55</v>
      </c>
      <c r="F13" s="33" t="n">
        <v>3377</v>
      </c>
      <c r="G13" s="34" t="n">
        <f aca="false">IF(F13="","",ROUND(F13/$AJ58*100,2))</f>
        <v>20.33</v>
      </c>
      <c r="H13" s="29" t="n">
        <v>1198</v>
      </c>
      <c r="I13" s="30" t="n">
        <v>1244</v>
      </c>
      <c r="J13" s="31" t="n">
        <f aca="false">H13+I13</f>
        <v>2442</v>
      </c>
      <c r="K13" s="32" t="n">
        <f aca="false">IF(J13=0,"",ROUND(J13/$AH58*100,2))</f>
        <v>4.97</v>
      </c>
      <c r="L13" s="33" t="n">
        <v>837</v>
      </c>
      <c r="M13" s="35" t="n">
        <f aca="false">IF(L13="","",ROUND(L13/$AJ58*100,2))</f>
        <v>5.04</v>
      </c>
      <c r="N13" s="29" t="n">
        <v>829</v>
      </c>
      <c r="O13" s="30" t="n">
        <v>925</v>
      </c>
      <c r="P13" s="31" t="n">
        <f aca="false">N13+O13</f>
        <v>1754</v>
      </c>
      <c r="Q13" s="32" t="n">
        <f aca="false">IF(P13=0,"",ROUND(P13/$AH58*100,2))</f>
        <v>3.57</v>
      </c>
      <c r="R13" s="33" t="n">
        <v>507</v>
      </c>
      <c r="S13" s="34" t="n">
        <f aca="false">IF(R13="","",ROUND(R13/$AJ58*100,2))</f>
        <v>3.05</v>
      </c>
      <c r="T13" s="29" t="n">
        <v>1090</v>
      </c>
      <c r="U13" s="30" t="n">
        <v>1128</v>
      </c>
      <c r="V13" s="31" t="n">
        <f aca="false">T13+U13</f>
        <v>2218</v>
      </c>
      <c r="W13" s="32" t="n">
        <f aca="false">IF(V13=0,"",ROUND(V13/$AH58*100,2))</f>
        <v>4.52</v>
      </c>
      <c r="X13" s="33" t="n">
        <v>701</v>
      </c>
      <c r="Y13" s="35" t="n">
        <f aca="false">IF(X13="","",ROUND(X13/$AJ58*100,2))</f>
        <v>4.22</v>
      </c>
      <c r="Z13" s="29" t="n">
        <v>978</v>
      </c>
      <c r="AA13" s="30" t="n">
        <v>1018</v>
      </c>
      <c r="AB13" s="31" t="n">
        <f aca="false">Z13+AA13</f>
        <v>1996</v>
      </c>
      <c r="AC13" s="32" t="n">
        <f aca="false">IF(AB13=0,"",ROUND(AB13/$AH58*100,2))</f>
        <v>4.07</v>
      </c>
      <c r="AD13" s="33" t="n">
        <v>638</v>
      </c>
      <c r="AE13" s="34" t="n">
        <f aca="false">IF(AD13="","",ROUND(AD13/$AJ58*100,2))</f>
        <v>3.84</v>
      </c>
      <c r="AF13" s="29" t="n">
        <v>1431</v>
      </c>
      <c r="AG13" s="30" t="n">
        <v>1522</v>
      </c>
      <c r="AH13" s="31" t="n">
        <f aca="false">AF13+AG13</f>
        <v>2953</v>
      </c>
      <c r="AI13" s="32" t="n">
        <f aca="false">IF(AH13=0,"",ROUND(AH13/$AH58*100,2))</f>
        <v>6.01</v>
      </c>
      <c r="AJ13" s="33" t="n">
        <v>917</v>
      </c>
      <c r="AK13" s="35" t="n">
        <f aca="false">IF(AJ13="","",ROUND(AJ13/$AJ58*100,2))</f>
        <v>5.52</v>
      </c>
    </row>
    <row r="14" s="19" customFormat="true" ht="12" hidden="false" customHeight="false" outlineLevel="0" collapsed="false">
      <c r="A14" s="28" t="s">
        <v>23</v>
      </c>
      <c r="B14" s="29" t="n">
        <v>4131</v>
      </c>
      <c r="C14" s="30" t="n">
        <v>4446</v>
      </c>
      <c r="D14" s="31" t="n">
        <f aca="false">B14+C14</f>
        <v>8577</v>
      </c>
      <c r="E14" s="32" t="n">
        <f aca="false">IF(D14=0,"",ROUND(D14/$AH59*100,2))</f>
        <v>17.49</v>
      </c>
      <c r="F14" s="33" t="n">
        <v>3345</v>
      </c>
      <c r="G14" s="34" t="n">
        <f aca="false">IF(F14="","",ROUND(F14/$AJ59*100,2))</f>
        <v>20.18</v>
      </c>
      <c r="H14" s="29" t="n">
        <v>1199</v>
      </c>
      <c r="I14" s="30" t="n">
        <v>1242</v>
      </c>
      <c r="J14" s="31" t="n">
        <f aca="false">H14+I14</f>
        <v>2441</v>
      </c>
      <c r="K14" s="32" t="n">
        <f aca="false">IF(J14=0,"",ROUND(J14/$AH59*100,2))</f>
        <v>4.98</v>
      </c>
      <c r="L14" s="33" t="n">
        <v>838</v>
      </c>
      <c r="M14" s="35" t="n">
        <f aca="false">IF(L14="","",ROUND(L14/$AJ59*100,2))</f>
        <v>5.05</v>
      </c>
      <c r="N14" s="29" t="n">
        <v>828</v>
      </c>
      <c r="O14" s="30" t="n">
        <v>926</v>
      </c>
      <c r="P14" s="31" t="n">
        <f aca="false">N14+O14</f>
        <v>1754</v>
      </c>
      <c r="Q14" s="32" t="n">
        <f aca="false">IF(P14=0,"",ROUND(P14/$AH59*100,2))</f>
        <v>3.58</v>
      </c>
      <c r="R14" s="33" t="n">
        <v>506</v>
      </c>
      <c r="S14" s="34" t="n">
        <f aca="false">IF(R14="","",ROUND(R14/$AJ59*100,2))</f>
        <v>3.05</v>
      </c>
      <c r="T14" s="29" t="n">
        <v>1089</v>
      </c>
      <c r="U14" s="30" t="n">
        <v>1126</v>
      </c>
      <c r="V14" s="31" t="n">
        <f aca="false">T14+U14</f>
        <v>2215</v>
      </c>
      <c r="W14" s="32" t="n">
        <f aca="false">IF(V14=0,"",ROUND(V14/$AH59*100,2))</f>
        <v>4.52</v>
      </c>
      <c r="X14" s="33" t="n">
        <v>700</v>
      </c>
      <c r="Y14" s="35" t="n">
        <f aca="false">IF(X14="","",ROUND(X14/$AJ59*100,2))</f>
        <v>4.22</v>
      </c>
      <c r="Z14" s="29" t="n">
        <v>978</v>
      </c>
      <c r="AA14" s="30" t="n">
        <v>1015</v>
      </c>
      <c r="AB14" s="31" t="n">
        <f aca="false">Z14+AA14</f>
        <v>1993</v>
      </c>
      <c r="AC14" s="32" t="n">
        <f aca="false">IF(AB14=0,"",ROUND(AB14/$AH59*100,2))</f>
        <v>4.06</v>
      </c>
      <c r="AD14" s="33" t="n">
        <v>634</v>
      </c>
      <c r="AE14" s="34" t="n">
        <f aca="false">IF(AD14="","",ROUND(AD14/$AJ59*100,2))</f>
        <v>3.82</v>
      </c>
      <c r="AF14" s="29" t="n">
        <v>1434</v>
      </c>
      <c r="AG14" s="30" t="n">
        <v>1520</v>
      </c>
      <c r="AH14" s="31" t="n">
        <f aca="false">AF14+AG14</f>
        <v>2954</v>
      </c>
      <c r="AI14" s="32" t="n">
        <f aca="false">IF(AH14=0,"",ROUND(AH14/$AH59*100,2))</f>
        <v>6.02</v>
      </c>
      <c r="AJ14" s="33" t="n">
        <v>920</v>
      </c>
      <c r="AK14" s="35" t="n">
        <f aca="false">IF(AJ14="","",ROUND(AJ14/$AJ59*100,2))</f>
        <v>5.55</v>
      </c>
    </row>
    <row r="15" s="19" customFormat="true" ht="12" hidden="false" customHeight="false" outlineLevel="0" collapsed="false">
      <c r="A15" s="28" t="s">
        <v>24</v>
      </c>
      <c r="B15" s="29" t="n">
        <v>4137</v>
      </c>
      <c r="C15" s="30" t="n">
        <v>4459</v>
      </c>
      <c r="D15" s="31" t="n">
        <f aca="false">B15+C15</f>
        <v>8596</v>
      </c>
      <c r="E15" s="32" t="n">
        <f aca="false">IF(D15=0,"",ROUND(D15/$AH60*100,2))</f>
        <v>17.53</v>
      </c>
      <c r="F15" s="33" t="n">
        <v>3360</v>
      </c>
      <c r="G15" s="34" t="n">
        <f aca="false">IF(F15="","",ROUND(F15/$AJ60*100,2))</f>
        <v>20.24</v>
      </c>
      <c r="H15" s="29" t="n">
        <v>1199</v>
      </c>
      <c r="I15" s="30" t="n">
        <v>1236</v>
      </c>
      <c r="J15" s="31" t="n">
        <f aca="false">H15+I15</f>
        <v>2435</v>
      </c>
      <c r="K15" s="32" t="n">
        <f aca="false">IF(J15=0,"",ROUND(J15/$AH60*100,2))</f>
        <v>4.97</v>
      </c>
      <c r="L15" s="33" t="n">
        <v>838</v>
      </c>
      <c r="M15" s="35" t="n">
        <f aca="false">IF(L15="","",ROUND(L15/$AJ60*100,2))</f>
        <v>5.05</v>
      </c>
      <c r="N15" s="29" t="n">
        <v>828</v>
      </c>
      <c r="O15" s="30" t="n">
        <v>923</v>
      </c>
      <c r="P15" s="31" t="n">
        <f aca="false">N15+O15</f>
        <v>1751</v>
      </c>
      <c r="Q15" s="32" t="n">
        <f aca="false">IF(P15=0,"",ROUND(P15/$AH60*100,2))</f>
        <v>3.57</v>
      </c>
      <c r="R15" s="33" t="n">
        <v>506</v>
      </c>
      <c r="S15" s="34" t="n">
        <f aca="false">IF(R15="","",ROUND(R15/$AJ60*100,2))</f>
        <v>3.05</v>
      </c>
      <c r="T15" s="29" t="n">
        <v>1089</v>
      </c>
      <c r="U15" s="30" t="n">
        <v>1125</v>
      </c>
      <c r="V15" s="31" t="n">
        <f aca="false">T15+U15</f>
        <v>2214</v>
      </c>
      <c r="W15" s="32" t="n">
        <f aca="false">IF(V15=0,"",ROUND(V15/$AH60*100,2))</f>
        <v>4.51</v>
      </c>
      <c r="X15" s="33" t="n">
        <v>700</v>
      </c>
      <c r="Y15" s="35" t="n">
        <f aca="false">IF(X15="","",ROUND(X15/$AJ60*100,2))</f>
        <v>4.22</v>
      </c>
      <c r="Z15" s="29" t="n">
        <v>977</v>
      </c>
      <c r="AA15" s="30" t="n">
        <v>1016</v>
      </c>
      <c r="AB15" s="31" t="n">
        <f aca="false">Z15+AA15</f>
        <v>1993</v>
      </c>
      <c r="AC15" s="32" t="n">
        <f aca="false">IF(AB15=0,"",ROUND(AB15/$AH60*100,2))</f>
        <v>4.06</v>
      </c>
      <c r="AD15" s="33" t="n">
        <v>635</v>
      </c>
      <c r="AE15" s="34" t="n">
        <f aca="false">IF(AD15="","",ROUND(AD15/$AJ60*100,2))</f>
        <v>3.82</v>
      </c>
      <c r="AF15" s="29" t="n">
        <v>1435</v>
      </c>
      <c r="AG15" s="30" t="n">
        <v>1526</v>
      </c>
      <c r="AH15" s="31" t="n">
        <f aca="false">AF15+AG15</f>
        <v>2961</v>
      </c>
      <c r="AI15" s="32" t="n">
        <f aca="false">IF(AH15=0,"",ROUND(AH15/$AH60*100,2))</f>
        <v>6.04</v>
      </c>
      <c r="AJ15" s="33" t="n">
        <v>924</v>
      </c>
      <c r="AK15" s="35" t="n">
        <f aca="false">IF(AJ15="","",ROUND(AJ15/$AJ60*100,2))</f>
        <v>5.57</v>
      </c>
    </row>
    <row r="16" s="19" customFormat="true" ht="12" hidden="false" customHeight="false" outlineLevel="0" collapsed="false">
      <c r="A16" s="36" t="s">
        <v>25</v>
      </c>
      <c r="B16" s="37" t="n">
        <v>4161</v>
      </c>
      <c r="C16" s="38" t="n">
        <v>4504</v>
      </c>
      <c r="D16" s="39" t="n">
        <f aca="false">B16+C16</f>
        <v>8665</v>
      </c>
      <c r="E16" s="40" t="n">
        <f aca="false">IF(D16=0,"",ROUND(D16/$AH61*100,2))</f>
        <v>17.66</v>
      </c>
      <c r="F16" s="41" t="n">
        <v>3416</v>
      </c>
      <c r="G16" s="42" t="n">
        <f aca="false">IF(F16="","",ROUND(F16/$AJ61*100,2))</f>
        <v>20.46</v>
      </c>
      <c r="H16" s="37" t="n">
        <v>1200</v>
      </c>
      <c r="I16" s="38" t="n">
        <v>1240</v>
      </c>
      <c r="J16" s="39" t="n">
        <f aca="false">H16+I16</f>
        <v>2440</v>
      </c>
      <c r="K16" s="40" t="n">
        <f aca="false">IF(J16=0,"",ROUND(J16/$AH61*100,2))</f>
        <v>4.97</v>
      </c>
      <c r="L16" s="41" t="n">
        <v>838</v>
      </c>
      <c r="M16" s="43" t="n">
        <f aca="false">IF(L16="","",ROUND(L16/$AJ61*100,2))</f>
        <v>5.02</v>
      </c>
      <c r="N16" s="37" t="n">
        <v>822</v>
      </c>
      <c r="O16" s="38" t="n">
        <v>921</v>
      </c>
      <c r="P16" s="39" t="n">
        <f aca="false">N16+O16</f>
        <v>1743</v>
      </c>
      <c r="Q16" s="40" t="n">
        <f aca="false">IF(P16=0,"",ROUND(P16/$AH61*100,2))</f>
        <v>3.55</v>
      </c>
      <c r="R16" s="41" t="n">
        <v>506</v>
      </c>
      <c r="S16" s="42" t="n">
        <f aca="false">IF(R16="","",ROUND(R16/$AJ61*100,2))</f>
        <v>3.03</v>
      </c>
      <c r="T16" s="37" t="n">
        <v>1092</v>
      </c>
      <c r="U16" s="38" t="n">
        <v>1127</v>
      </c>
      <c r="V16" s="39" t="n">
        <f aca="false">T16+U16</f>
        <v>2219</v>
      </c>
      <c r="W16" s="40" t="n">
        <f aca="false">IF(V16=0,"",ROUND(V16/$AH61*100,2))</f>
        <v>4.52</v>
      </c>
      <c r="X16" s="41" t="n">
        <v>700</v>
      </c>
      <c r="Y16" s="43" t="n">
        <f aca="false">IF(X16="","",ROUND(X16/$AJ61*100,2))</f>
        <v>4.19</v>
      </c>
      <c r="Z16" s="37" t="n">
        <v>981</v>
      </c>
      <c r="AA16" s="38" t="n">
        <v>1017</v>
      </c>
      <c r="AB16" s="39" t="n">
        <f aca="false">Z16+AA16</f>
        <v>1998</v>
      </c>
      <c r="AC16" s="40" t="n">
        <f aca="false">IF(AB16=0,"",ROUND(AB16/$AH61*100,2))</f>
        <v>4.07</v>
      </c>
      <c r="AD16" s="41" t="n">
        <v>638</v>
      </c>
      <c r="AE16" s="42" t="n">
        <f aca="false">IF(AD16="","",ROUND(AD16/$AJ61*100,2))</f>
        <v>3.82</v>
      </c>
      <c r="AF16" s="37" t="n">
        <v>1432</v>
      </c>
      <c r="AG16" s="38" t="n">
        <v>1514</v>
      </c>
      <c r="AH16" s="39" t="n">
        <f aca="false">AF16+AG16</f>
        <v>2946</v>
      </c>
      <c r="AI16" s="40" t="n">
        <f aca="false">IF(AH16=0,"",ROUND(AH16/$AH61*100,2))</f>
        <v>6</v>
      </c>
      <c r="AJ16" s="41" t="n">
        <v>924</v>
      </c>
      <c r="AK16" s="43" t="n">
        <f aca="false">IF(AJ16="","",ROUND(AJ16/$AJ61*100,2))</f>
        <v>5.53</v>
      </c>
    </row>
    <row r="17" customFormat="false" ht="12" hidden="false" customHeight="false" outlineLevel="0" collapsed="false"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</row>
    <row r="18" s="46" customFormat="true" ht="15" hidden="false" customHeight="true" outlineLevel="0" collapsed="false">
      <c r="A18" s="7" t="s">
        <v>2</v>
      </c>
      <c r="B18" s="8" t="s">
        <v>26</v>
      </c>
      <c r="C18" s="8"/>
      <c r="D18" s="8"/>
      <c r="E18" s="8"/>
      <c r="F18" s="8"/>
      <c r="G18" s="8"/>
      <c r="H18" s="9" t="s">
        <v>27</v>
      </c>
      <c r="I18" s="9"/>
      <c r="J18" s="9"/>
      <c r="K18" s="9"/>
      <c r="L18" s="9"/>
      <c r="M18" s="9"/>
      <c r="N18" s="8" t="s">
        <v>28</v>
      </c>
      <c r="O18" s="8"/>
      <c r="P18" s="8"/>
      <c r="Q18" s="8"/>
      <c r="R18" s="8"/>
      <c r="S18" s="8"/>
      <c r="T18" s="9" t="s">
        <v>29</v>
      </c>
      <c r="U18" s="9"/>
      <c r="V18" s="9"/>
      <c r="W18" s="9"/>
      <c r="X18" s="9"/>
      <c r="Y18" s="9"/>
      <c r="Z18" s="8" t="s">
        <v>30</v>
      </c>
      <c r="AA18" s="8"/>
      <c r="AB18" s="8"/>
      <c r="AC18" s="8"/>
      <c r="AD18" s="8"/>
      <c r="AE18" s="8"/>
      <c r="AF18" s="9" t="s">
        <v>31</v>
      </c>
      <c r="AG18" s="9"/>
      <c r="AH18" s="9"/>
      <c r="AI18" s="9"/>
      <c r="AJ18" s="9"/>
      <c r="AK18" s="9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</row>
    <row r="19" customFormat="false" ht="12" hidden="false" customHeight="false" outlineLevel="0" collapsed="false">
      <c r="A19" s="7"/>
      <c r="B19" s="11" t="s">
        <v>9</v>
      </c>
      <c r="C19" s="12" t="s">
        <v>10</v>
      </c>
      <c r="D19" s="13" t="s">
        <v>11</v>
      </c>
      <c r="E19" s="14" t="s">
        <v>12</v>
      </c>
      <c r="F19" s="15" t="s">
        <v>13</v>
      </c>
      <c r="G19" s="16" t="s">
        <v>12</v>
      </c>
      <c r="H19" s="17" t="s">
        <v>9</v>
      </c>
      <c r="I19" s="12" t="s">
        <v>10</v>
      </c>
      <c r="J19" s="13" t="s">
        <v>11</v>
      </c>
      <c r="K19" s="14" t="s">
        <v>12</v>
      </c>
      <c r="L19" s="15" t="s">
        <v>13</v>
      </c>
      <c r="M19" s="18" t="s">
        <v>12</v>
      </c>
      <c r="N19" s="11" t="s">
        <v>9</v>
      </c>
      <c r="O19" s="12" t="s">
        <v>10</v>
      </c>
      <c r="P19" s="13" t="s">
        <v>11</v>
      </c>
      <c r="Q19" s="14" t="s">
        <v>12</v>
      </c>
      <c r="R19" s="15" t="s">
        <v>13</v>
      </c>
      <c r="S19" s="16" t="s">
        <v>12</v>
      </c>
      <c r="T19" s="17" t="s">
        <v>9</v>
      </c>
      <c r="U19" s="12" t="s">
        <v>10</v>
      </c>
      <c r="V19" s="13" t="s">
        <v>11</v>
      </c>
      <c r="W19" s="14" t="s">
        <v>12</v>
      </c>
      <c r="X19" s="15" t="s">
        <v>13</v>
      </c>
      <c r="Y19" s="18" t="s">
        <v>12</v>
      </c>
      <c r="Z19" s="11" t="s">
        <v>9</v>
      </c>
      <c r="AA19" s="12" t="s">
        <v>10</v>
      </c>
      <c r="AB19" s="13" t="s">
        <v>11</v>
      </c>
      <c r="AC19" s="14" t="s">
        <v>12</v>
      </c>
      <c r="AD19" s="15" t="s">
        <v>13</v>
      </c>
      <c r="AE19" s="16" t="s">
        <v>12</v>
      </c>
      <c r="AF19" s="17" t="s">
        <v>9</v>
      </c>
      <c r="AG19" s="12" t="s">
        <v>10</v>
      </c>
      <c r="AH19" s="13" t="s">
        <v>11</v>
      </c>
      <c r="AI19" s="14" t="s">
        <v>12</v>
      </c>
      <c r="AJ19" s="15" t="s">
        <v>13</v>
      </c>
      <c r="AK19" s="18" t="s">
        <v>12</v>
      </c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</row>
    <row r="20" customFormat="false" ht="12" hidden="false" customHeight="false" outlineLevel="0" collapsed="false">
      <c r="A20" s="20" t="str">
        <f aca="false">A5</f>
        <v>H28.4月</v>
      </c>
      <c r="B20" s="21" t="n">
        <v>381</v>
      </c>
      <c r="C20" s="22" t="n">
        <v>394</v>
      </c>
      <c r="D20" s="23" t="n">
        <f aca="false">B20+C20</f>
        <v>775</v>
      </c>
      <c r="E20" s="24" t="n">
        <f aca="false">IF(D20=0,"",ROUND(D20/$AH50*100,2))</f>
        <v>1.57</v>
      </c>
      <c r="F20" s="25" t="n">
        <v>222</v>
      </c>
      <c r="G20" s="26" t="n">
        <f aca="false">IF(F20="","",ROUND(F20/$AJ50*100,2))</f>
        <v>1.35</v>
      </c>
      <c r="H20" s="21" t="n">
        <v>2175</v>
      </c>
      <c r="I20" s="22" t="n">
        <v>2267</v>
      </c>
      <c r="J20" s="23" t="n">
        <f aca="false">H20+I20</f>
        <v>4442</v>
      </c>
      <c r="K20" s="24" t="n">
        <f aca="false">IF(J20=0,"",ROUND(J20/$AH50*100,2))</f>
        <v>9.02</v>
      </c>
      <c r="L20" s="25" t="n">
        <v>1481</v>
      </c>
      <c r="M20" s="27" t="n">
        <f aca="false">IF(L20="","",ROUND(L20/$AJ50*100,2))</f>
        <v>8.97</v>
      </c>
      <c r="N20" s="21" t="n">
        <v>735</v>
      </c>
      <c r="O20" s="22" t="n">
        <v>771</v>
      </c>
      <c r="P20" s="23" t="n">
        <f aca="false">N20+O20</f>
        <v>1506</v>
      </c>
      <c r="Q20" s="24" t="n">
        <f aca="false">IF(P20=0,"",ROUND(P20/$AH50*100,2))</f>
        <v>3.06</v>
      </c>
      <c r="R20" s="25" t="n">
        <v>433</v>
      </c>
      <c r="S20" s="26" t="n">
        <f aca="false">IF(R20="","",ROUND(R20/$AJ50*100,2))</f>
        <v>2.62</v>
      </c>
      <c r="T20" s="21" t="n">
        <v>2384</v>
      </c>
      <c r="U20" s="22" t="n">
        <v>2417</v>
      </c>
      <c r="V20" s="23" t="n">
        <f aca="false">T20+U20</f>
        <v>4801</v>
      </c>
      <c r="W20" s="24" t="n">
        <f aca="false">IF(V20=0,"",ROUND(V20/$AH50*100,2))</f>
        <v>9.75</v>
      </c>
      <c r="X20" s="25" t="n">
        <v>1828</v>
      </c>
      <c r="Y20" s="27" t="n">
        <f aca="false">IF(X20="","",ROUND(X20/$AJ50*100,2))</f>
        <v>11.08</v>
      </c>
      <c r="Z20" s="21" t="n">
        <v>1400</v>
      </c>
      <c r="AA20" s="22" t="n">
        <v>1454</v>
      </c>
      <c r="AB20" s="23" t="n">
        <f aca="false">Z20+AA20</f>
        <v>2854</v>
      </c>
      <c r="AC20" s="24" t="n">
        <f aca="false">IF(AB20=0,"",ROUND(AB20/$AH50*100,2))</f>
        <v>5.8</v>
      </c>
      <c r="AD20" s="25" t="n">
        <v>893</v>
      </c>
      <c r="AE20" s="26" t="n">
        <f aca="false">IF(AD20="","",ROUND(AD20/$AJ50*100,2))</f>
        <v>5.41</v>
      </c>
      <c r="AF20" s="21" t="n">
        <v>1065</v>
      </c>
      <c r="AG20" s="22" t="n">
        <v>1095</v>
      </c>
      <c r="AH20" s="23" t="n">
        <f aca="false">AF20+AG20</f>
        <v>2160</v>
      </c>
      <c r="AI20" s="24" t="n">
        <f aca="false">IF(AH20=0,"",ROUND(AH20/$AH50*100,2))</f>
        <v>4.39</v>
      </c>
      <c r="AJ20" s="25" t="n">
        <v>712</v>
      </c>
      <c r="AK20" s="27" t="n">
        <f aca="false">IF(AJ20="","",ROUND(AJ20/$AJ50*100,2))</f>
        <v>4.31</v>
      </c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</row>
    <row r="21" customFormat="false" ht="12" hidden="false" customHeight="false" outlineLevel="0" collapsed="false">
      <c r="A21" s="28" t="s">
        <v>15</v>
      </c>
      <c r="B21" s="29" t="n">
        <v>380</v>
      </c>
      <c r="C21" s="30" t="n">
        <v>394</v>
      </c>
      <c r="D21" s="31" t="n">
        <f aca="false">B21+C21</f>
        <v>774</v>
      </c>
      <c r="E21" s="32" t="n">
        <f aca="false">IF(D21=0,"",ROUND(D21/$AH51*100,2))</f>
        <v>1.57</v>
      </c>
      <c r="F21" s="33" t="n">
        <v>222</v>
      </c>
      <c r="G21" s="34" t="n">
        <f aca="false">IF(F21="","",ROUND(F21/$AJ51*100,2))</f>
        <v>1.35</v>
      </c>
      <c r="H21" s="29" t="n">
        <v>2182</v>
      </c>
      <c r="I21" s="30" t="n">
        <v>2270</v>
      </c>
      <c r="J21" s="31" t="n">
        <f aca="false">H21+I21</f>
        <v>4452</v>
      </c>
      <c r="K21" s="32" t="n">
        <f aca="false">IF(J21=0,"",ROUND(J21/$AH51*100,2))</f>
        <v>9.05</v>
      </c>
      <c r="L21" s="33" t="n">
        <v>1485</v>
      </c>
      <c r="M21" s="35" t="n">
        <f aca="false">IF(L21="","",ROUND(L21/$AJ51*100,2))</f>
        <v>9.01</v>
      </c>
      <c r="N21" s="29" t="n">
        <v>736</v>
      </c>
      <c r="O21" s="30" t="n">
        <v>768</v>
      </c>
      <c r="P21" s="31" t="n">
        <f aca="false">N21+O21</f>
        <v>1504</v>
      </c>
      <c r="Q21" s="32" t="n">
        <f aca="false">IF(P21=0,"",ROUND(P21/$AH51*100,2))</f>
        <v>3.06</v>
      </c>
      <c r="R21" s="33" t="n">
        <v>436</v>
      </c>
      <c r="S21" s="34" t="n">
        <f aca="false">IF(R21="","",ROUND(R21/$AJ51*100,2))</f>
        <v>2.65</v>
      </c>
      <c r="T21" s="29" t="n">
        <v>2381</v>
      </c>
      <c r="U21" s="30" t="n">
        <v>2420</v>
      </c>
      <c r="V21" s="31" t="n">
        <f aca="false">T21+U21</f>
        <v>4801</v>
      </c>
      <c r="W21" s="32" t="n">
        <f aca="false">IF(V21=0,"",ROUND(V21/$AH51*100,2))</f>
        <v>9.76</v>
      </c>
      <c r="X21" s="33" t="n">
        <v>1824</v>
      </c>
      <c r="Y21" s="35" t="n">
        <f aca="false">IF(X21="","",ROUND(X21/$AJ51*100,2))</f>
        <v>11.07</v>
      </c>
      <c r="Z21" s="29" t="n">
        <v>1398</v>
      </c>
      <c r="AA21" s="30" t="n">
        <v>1450</v>
      </c>
      <c r="AB21" s="31" t="n">
        <f aca="false">Z21+AA21</f>
        <v>2848</v>
      </c>
      <c r="AC21" s="32" t="n">
        <f aca="false">IF(AB21=0,"",ROUND(AB21/$AH51*100,2))</f>
        <v>5.79</v>
      </c>
      <c r="AD21" s="33" t="n">
        <v>893</v>
      </c>
      <c r="AE21" s="34" t="n">
        <f aca="false">IF(AD21="","",ROUND(AD21/$AJ51*100,2))</f>
        <v>5.42</v>
      </c>
      <c r="AF21" s="29" t="n">
        <v>1065</v>
      </c>
      <c r="AG21" s="30" t="n">
        <v>1096</v>
      </c>
      <c r="AH21" s="31" t="n">
        <f aca="false">AF21+AG21</f>
        <v>2161</v>
      </c>
      <c r="AI21" s="32" t="n">
        <f aca="false">IF(AH21=0,"",ROUND(AH21/$AH51*100,2))</f>
        <v>4.39</v>
      </c>
      <c r="AJ21" s="33" t="n">
        <v>712</v>
      </c>
      <c r="AK21" s="35" t="n">
        <f aca="false">IF(AJ21="","",ROUND(AJ21/$AJ51*100,2))</f>
        <v>4.32</v>
      </c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</row>
    <row r="22" customFormat="false" ht="12" hidden="false" customHeight="false" outlineLevel="0" collapsed="false">
      <c r="A22" s="28" t="s">
        <v>16</v>
      </c>
      <c r="B22" s="29" t="n">
        <v>379</v>
      </c>
      <c r="C22" s="30" t="n">
        <v>393</v>
      </c>
      <c r="D22" s="31" t="n">
        <f aca="false">B22+C22</f>
        <v>772</v>
      </c>
      <c r="E22" s="32" t="n">
        <f aca="false">IF(D22=0,"",ROUND(D22/$AH52*100,2))</f>
        <v>1.57</v>
      </c>
      <c r="F22" s="33" t="n">
        <v>222</v>
      </c>
      <c r="G22" s="34" t="n">
        <f aca="false">IF(F22="","",ROUND(F22/$AJ52*100,2))</f>
        <v>1.35</v>
      </c>
      <c r="H22" s="29" t="n">
        <v>2186</v>
      </c>
      <c r="I22" s="30" t="n">
        <v>2280</v>
      </c>
      <c r="J22" s="31" t="n">
        <f aca="false">H22+I22</f>
        <v>4466</v>
      </c>
      <c r="K22" s="32" t="n">
        <f aca="false">IF(J22=0,"",ROUND(J22/$AH52*100,2))</f>
        <v>9.09</v>
      </c>
      <c r="L22" s="33" t="n">
        <v>1491</v>
      </c>
      <c r="M22" s="35" t="n">
        <f aca="false">IF(L22="","",ROUND(L22/$AJ52*100,2))</f>
        <v>9.03</v>
      </c>
      <c r="N22" s="29" t="n">
        <v>736</v>
      </c>
      <c r="O22" s="30" t="n">
        <v>766</v>
      </c>
      <c r="P22" s="31" t="n">
        <f aca="false">N22+O22</f>
        <v>1502</v>
      </c>
      <c r="Q22" s="32" t="n">
        <f aca="false">IF(P22=0,"",ROUND(P22/$AH52*100,2))</f>
        <v>3.06</v>
      </c>
      <c r="R22" s="33" t="n">
        <v>436</v>
      </c>
      <c r="S22" s="34" t="n">
        <f aca="false">IF(R22="","",ROUND(R22/$AJ52*100,2))</f>
        <v>2.64</v>
      </c>
      <c r="T22" s="29" t="n">
        <v>2379</v>
      </c>
      <c r="U22" s="30" t="n">
        <v>2411</v>
      </c>
      <c r="V22" s="31" t="n">
        <f aca="false">T22+U22</f>
        <v>4790</v>
      </c>
      <c r="W22" s="32" t="n">
        <f aca="false">IF(V22=0,"",ROUND(V22/$AH52*100,2))</f>
        <v>9.75</v>
      </c>
      <c r="X22" s="33" t="n">
        <v>1824</v>
      </c>
      <c r="Y22" s="35" t="n">
        <f aca="false">IF(X22="","",ROUND(X22/$AJ52*100,2))</f>
        <v>11.05</v>
      </c>
      <c r="Z22" s="29" t="n">
        <v>1395</v>
      </c>
      <c r="AA22" s="30" t="n">
        <v>1448</v>
      </c>
      <c r="AB22" s="31" t="n">
        <f aca="false">Z22+AA22</f>
        <v>2843</v>
      </c>
      <c r="AC22" s="32" t="n">
        <f aca="false">IF(AB22=0,"",ROUND(AB22/$AH52*100,2))</f>
        <v>5.78</v>
      </c>
      <c r="AD22" s="33" t="n">
        <v>894</v>
      </c>
      <c r="AE22" s="34" t="n">
        <f aca="false">IF(AD22="","",ROUND(AD22/$AJ52*100,2))</f>
        <v>5.42</v>
      </c>
      <c r="AF22" s="29" t="n">
        <v>1065</v>
      </c>
      <c r="AG22" s="30" t="n">
        <v>1099</v>
      </c>
      <c r="AH22" s="31" t="n">
        <f aca="false">AF22+AG22</f>
        <v>2164</v>
      </c>
      <c r="AI22" s="32" t="n">
        <f aca="false">IF(AH22=0,"",ROUND(AH22/$AH52*100,2))</f>
        <v>4.4</v>
      </c>
      <c r="AJ22" s="33" t="n">
        <v>712</v>
      </c>
      <c r="AK22" s="35" t="n">
        <f aca="false">IF(AJ22="","",ROUND(AJ22/$AJ52*100,2))</f>
        <v>4.31</v>
      </c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</row>
    <row r="23" customFormat="false" ht="12" hidden="false" customHeight="false" outlineLevel="0" collapsed="false">
      <c r="A23" s="28" t="s">
        <v>17</v>
      </c>
      <c r="B23" s="29" t="n">
        <v>378</v>
      </c>
      <c r="C23" s="30" t="n">
        <v>392</v>
      </c>
      <c r="D23" s="31" t="n">
        <f aca="false">B23+C23</f>
        <v>770</v>
      </c>
      <c r="E23" s="32" t="n">
        <f aca="false">IF(D23=0,"",ROUND(D23/$AH53*100,2))</f>
        <v>1.57</v>
      </c>
      <c r="F23" s="33" t="n">
        <v>222</v>
      </c>
      <c r="G23" s="34" t="n">
        <f aca="false">IF(F23="","",ROUND(F23/$AJ53*100,2))</f>
        <v>1.34</v>
      </c>
      <c r="H23" s="29" t="n">
        <v>2184</v>
      </c>
      <c r="I23" s="30" t="n">
        <v>2285</v>
      </c>
      <c r="J23" s="31" t="n">
        <f aca="false">H23+I23</f>
        <v>4469</v>
      </c>
      <c r="K23" s="32" t="n">
        <f aca="false">IF(J23=0,"",ROUND(J23/$AH53*100,2))</f>
        <v>9.1</v>
      </c>
      <c r="L23" s="33" t="n">
        <v>1497</v>
      </c>
      <c r="M23" s="35" t="n">
        <f aca="false">IF(L23="","",ROUND(L23/$AJ53*100,2))</f>
        <v>9.06</v>
      </c>
      <c r="N23" s="29" t="n">
        <v>736</v>
      </c>
      <c r="O23" s="30" t="n">
        <v>766</v>
      </c>
      <c r="P23" s="31" t="n">
        <f aca="false">N23+O23</f>
        <v>1502</v>
      </c>
      <c r="Q23" s="32" t="n">
        <f aca="false">IF(P23=0,"",ROUND(P23/$AH53*100,2))</f>
        <v>3.06</v>
      </c>
      <c r="R23" s="33" t="n">
        <v>436</v>
      </c>
      <c r="S23" s="34" t="n">
        <f aca="false">IF(R23="","",ROUND(R23/$AJ53*100,2))</f>
        <v>2.64</v>
      </c>
      <c r="T23" s="29" t="n">
        <v>2375</v>
      </c>
      <c r="U23" s="30" t="n">
        <v>2406</v>
      </c>
      <c r="V23" s="31" t="n">
        <f aca="false">T23+U23</f>
        <v>4781</v>
      </c>
      <c r="W23" s="32" t="n">
        <f aca="false">IF(V23=0,"",ROUND(V23/$AH53*100,2))</f>
        <v>9.73</v>
      </c>
      <c r="X23" s="33" t="n">
        <v>1818</v>
      </c>
      <c r="Y23" s="35" t="n">
        <f aca="false">IF(X23="","",ROUND(X23/$AJ53*100,2))</f>
        <v>11</v>
      </c>
      <c r="Z23" s="29" t="n">
        <v>1395</v>
      </c>
      <c r="AA23" s="30" t="n">
        <v>1451</v>
      </c>
      <c r="AB23" s="31" t="n">
        <f aca="false">Z23+AA23</f>
        <v>2846</v>
      </c>
      <c r="AC23" s="32" t="n">
        <f aca="false">IF(AB23=0,"",ROUND(AB23/$AH53*100,2))</f>
        <v>5.79</v>
      </c>
      <c r="AD23" s="33" t="n">
        <v>896</v>
      </c>
      <c r="AE23" s="34" t="n">
        <f aca="false">IF(AD23="","",ROUND(AD23/$AJ53*100,2))</f>
        <v>5.42</v>
      </c>
      <c r="AF23" s="29" t="n">
        <v>1064</v>
      </c>
      <c r="AG23" s="30" t="n">
        <v>1098</v>
      </c>
      <c r="AH23" s="31" t="n">
        <f aca="false">AF23+AG23</f>
        <v>2162</v>
      </c>
      <c r="AI23" s="32" t="n">
        <f aca="false">IF(AH23=0,"",ROUND(AH23/$AH53*100,2))</f>
        <v>4.4</v>
      </c>
      <c r="AJ23" s="33" t="n">
        <v>714</v>
      </c>
      <c r="AK23" s="35" t="n">
        <f aca="false">IF(AJ23="","",ROUND(AJ23/$AJ53*100,2))</f>
        <v>4.32</v>
      </c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</row>
    <row r="24" customFormat="false" ht="12" hidden="false" customHeight="false" outlineLevel="0" collapsed="false">
      <c r="A24" s="28" t="s">
        <v>18</v>
      </c>
      <c r="B24" s="29" t="n">
        <v>379</v>
      </c>
      <c r="C24" s="30" t="n">
        <v>392</v>
      </c>
      <c r="D24" s="31" t="n">
        <f aca="false">B24+C24</f>
        <v>771</v>
      </c>
      <c r="E24" s="32" t="n">
        <f aca="false">IF(D24=0,"",ROUND(D24/$AH54*100,2))</f>
        <v>1.57</v>
      </c>
      <c r="F24" s="33" t="n">
        <v>222</v>
      </c>
      <c r="G24" s="34" t="n">
        <f aca="false">IF(F24="","",ROUND(F24/$AJ54*100,2))</f>
        <v>1.34</v>
      </c>
      <c r="H24" s="29" t="n">
        <v>2195</v>
      </c>
      <c r="I24" s="30" t="n">
        <v>2281</v>
      </c>
      <c r="J24" s="31" t="n">
        <f aca="false">H24+I24</f>
        <v>4476</v>
      </c>
      <c r="K24" s="32" t="n">
        <f aca="false">IF(J24=0,"",ROUND(J24/$AH54*100,2))</f>
        <v>9.11</v>
      </c>
      <c r="L24" s="33" t="n">
        <v>1501</v>
      </c>
      <c r="M24" s="35" t="n">
        <f aca="false">IF(L24="","",ROUND(L24/$AJ54*100,2))</f>
        <v>9.08</v>
      </c>
      <c r="N24" s="29" t="n">
        <v>735</v>
      </c>
      <c r="O24" s="30" t="n">
        <v>767</v>
      </c>
      <c r="P24" s="31" t="n">
        <f aca="false">N24+O24</f>
        <v>1502</v>
      </c>
      <c r="Q24" s="32" t="n">
        <f aca="false">IF(P24=0,"",ROUND(P24/$AH54*100,2))</f>
        <v>3.06</v>
      </c>
      <c r="R24" s="33" t="n">
        <v>435</v>
      </c>
      <c r="S24" s="34" t="n">
        <f aca="false">IF(R24="","",ROUND(R24/$AJ54*100,2))</f>
        <v>2.63</v>
      </c>
      <c r="T24" s="29" t="n">
        <v>2375</v>
      </c>
      <c r="U24" s="30" t="n">
        <v>2408</v>
      </c>
      <c r="V24" s="31" t="n">
        <f aca="false">T24+U24</f>
        <v>4783</v>
      </c>
      <c r="W24" s="32" t="n">
        <f aca="false">IF(V24=0,"",ROUND(V24/$AH54*100,2))</f>
        <v>9.74</v>
      </c>
      <c r="X24" s="33" t="n">
        <v>1821</v>
      </c>
      <c r="Y24" s="35" t="n">
        <f aca="false">IF(X24="","",ROUND(X24/$AJ54*100,2))</f>
        <v>11.01</v>
      </c>
      <c r="Z24" s="29" t="n">
        <v>1391</v>
      </c>
      <c r="AA24" s="30" t="n">
        <v>1446</v>
      </c>
      <c r="AB24" s="31" t="n">
        <f aca="false">Z24+AA24</f>
        <v>2837</v>
      </c>
      <c r="AC24" s="32" t="n">
        <f aca="false">IF(AB24=0,"",ROUND(AB24/$AH54*100,2))</f>
        <v>5.78</v>
      </c>
      <c r="AD24" s="33" t="n">
        <v>897</v>
      </c>
      <c r="AE24" s="34" t="n">
        <f aca="false">IF(AD24="","",ROUND(AD24/$AJ54*100,2))</f>
        <v>5.43</v>
      </c>
      <c r="AF24" s="29" t="n">
        <v>1062</v>
      </c>
      <c r="AG24" s="30" t="n">
        <v>1096</v>
      </c>
      <c r="AH24" s="31" t="n">
        <f aca="false">AF24+AG24</f>
        <v>2158</v>
      </c>
      <c r="AI24" s="32" t="n">
        <f aca="false">IF(AH24=0,"",ROUND(AH24/$AH54*100,2))</f>
        <v>4.39</v>
      </c>
      <c r="AJ24" s="33" t="n">
        <v>713</v>
      </c>
      <c r="AK24" s="35" t="n">
        <f aca="false">IF(AJ24="","",ROUND(AJ24/$AJ54*100,2))</f>
        <v>4.31</v>
      </c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</row>
    <row r="25" customFormat="false" ht="12" hidden="false" customHeight="false" outlineLevel="0" collapsed="false">
      <c r="A25" s="28" t="s">
        <v>19</v>
      </c>
      <c r="B25" s="29" t="n">
        <v>378</v>
      </c>
      <c r="C25" s="30" t="n">
        <v>392</v>
      </c>
      <c r="D25" s="31" t="n">
        <f aca="false">B25+C25</f>
        <v>770</v>
      </c>
      <c r="E25" s="32" t="n">
        <f aca="false">IF(D25=0,"",ROUND(D25/$AH55*100,2))</f>
        <v>1.57</v>
      </c>
      <c r="F25" s="33" t="n">
        <v>222</v>
      </c>
      <c r="G25" s="34" t="n">
        <f aca="false">IF(F25="","",ROUND(F25/$AJ55*100,2))</f>
        <v>1.34</v>
      </c>
      <c r="H25" s="29" t="n">
        <v>2189</v>
      </c>
      <c r="I25" s="30" t="n">
        <v>2277</v>
      </c>
      <c r="J25" s="31" t="n">
        <f aca="false">H25+I25</f>
        <v>4466</v>
      </c>
      <c r="K25" s="32" t="n">
        <f aca="false">IF(J25=0,"",ROUND(J25/$AH55*100,2))</f>
        <v>9.1</v>
      </c>
      <c r="L25" s="33" t="n">
        <v>1498</v>
      </c>
      <c r="M25" s="35" t="n">
        <f aca="false">IF(L25="","",ROUND(L25/$AJ55*100,2))</f>
        <v>9.05</v>
      </c>
      <c r="N25" s="29" t="n">
        <v>733</v>
      </c>
      <c r="O25" s="30" t="n">
        <v>767</v>
      </c>
      <c r="P25" s="31" t="n">
        <f aca="false">N25+O25</f>
        <v>1500</v>
      </c>
      <c r="Q25" s="32" t="n">
        <f aca="false">IF(P25=0,"",ROUND(P25/$AH55*100,2))</f>
        <v>3.06</v>
      </c>
      <c r="R25" s="33" t="n">
        <v>435</v>
      </c>
      <c r="S25" s="34" t="n">
        <f aca="false">IF(R25="","",ROUND(R25/$AJ55*100,2))</f>
        <v>2.63</v>
      </c>
      <c r="T25" s="29" t="n">
        <v>2369</v>
      </c>
      <c r="U25" s="30" t="n">
        <v>2407</v>
      </c>
      <c r="V25" s="31" t="n">
        <f aca="false">T25+U25</f>
        <v>4776</v>
      </c>
      <c r="W25" s="32" t="n">
        <f aca="false">IF(V25=0,"",ROUND(V25/$AH55*100,2))</f>
        <v>9.73</v>
      </c>
      <c r="X25" s="33" t="n">
        <v>1819</v>
      </c>
      <c r="Y25" s="35" t="n">
        <f aca="false">IF(X25="","",ROUND(X25/$AJ55*100,2))</f>
        <v>10.99</v>
      </c>
      <c r="Z25" s="29" t="n">
        <v>1393</v>
      </c>
      <c r="AA25" s="30" t="n">
        <v>1444</v>
      </c>
      <c r="AB25" s="31" t="n">
        <f aca="false">Z25+AA25</f>
        <v>2837</v>
      </c>
      <c r="AC25" s="32" t="n">
        <f aca="false">IF(AB25=0,"",ROUND(AB25/$AH55*100,2))</f>
        <v>5.78</v>
      </c>
      <c r="AD25" s="33" t="n">
        <v>900</v>
      </c>
      <c r="AE25" s="34" t="n">
        <f aca="false">IF(AD25="","",ROUND(AD25/$AJ55*100,2))</f>
        <v>5.44</v>
      </c>
      <c r="AF25" s="29" t="n">
        <v>1061</v>
      </c>
      <c r="AG25" s="30" t="n">
        <v>1094</v>
      </c>
      <c r="AH25" s="31" t="n">
        <f aca="false">AF25+AG25</f>
        <v>2155</v>
      </c>
      <c r="AI25" s="32" t="n">
        <f aca="false">IF(AH25=0,"",ROUND(AH25/$AH55*100,2))</f>
        <v>4.39</v>
      </c>
      <c r="AJ25" s="33" t="n">
        <v>713</v>
      </c>
      <c r="AK25" s="35" t="n">
        <f aca="false">IF(AJ25="","",ROUND(AJ25/$AJ55*100,2))</f>
        <v>4.31</v>
      </c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</row>
    <row r="26" customFormat="false" ht="12" hidden="false" customHeight="false" outlineLevel="0" collapsed="false">
      <c r="A26" s="28" t="s">
        <v>20</v>
      </c>
      <c r="B26" s="29" t="n">
        <v>380</v>
      </c>
      <c r="C26" s="30" t="n">
        <v>392</v>
      </c>
      <c r="D26" s="31" t="n">
        <f aca="false">B26+C26</f>
        <v>772</v>
      </c>
      <c r="E26" s="32" t="n">
        <f aca="false">IF(D26=0,"",ROUND(D26/$AH56*100,2))</f>
        <v>1.57</v>
      </c>
      <c r="F26" s="33" t="n">
        <v>223</v>
      </c>
      <c r="G26" s="34" t="n">
        <f aca="false">IF(F26="","",ROUND(F26/$AJ56*100,2))</f>
        <v>1.34</v>
      </c>
      <c r="H26" s="29" t="n">
        <v>2191</v>
      </c>
      <c r="I26" s="30" t="n">
        <v>2288</v>
      </c>
      <c r="J26" s="31" t="n">
        <f aca="false">H26+I26</f>
        <v>4479</v>
      </c>
      <c r="K26" s="32" t="n">
        <f aca="false">IF(J26=0,"",ROUND(J26/$AH56*100,2))</f>
        <v>9.12</v>
      </c>
      <c r="L26" s="33" t="n">
        <v>1505</v>
      </c>
      <c r="M26" s="35" t="n">
        <f aca="false">IF(L26="","",ROUND(L26/$AJ56*100,2))</f>
        <v>9.07</v>
      </c>
      <c r="N26" s="29" t="n">
        <v>735</v>
      </c>
      <c r="O26" s="30" t="n">
        <v>770</v>
      </c>
      <c r="P26" s="31" t="n">
        <f aca="false">N26+O26</f>
        <v>1505</v>
      </c>
      <c r="Q26" s="32" t="n">
        <f aca="false">IF(P26=0,"",ROUND(P26/$AH56*100,2))</f>
        <v>3.06</v>
      </c>
      <c r="R26" s="33" t="n">
        <v>437</v>
      </c>
      <c r="S26" s="34" t="n">
        <f aca="false">IF(R26="","",ROUND(R26/$AJ56*100,2))</f>
        <v>2.63</v>
      </c>
      <c r="T26" s="29" t="n">
        <v>2373</v>
      </c>
      <c r="U26" s="30" t="n">
        <v>2405</v>
      </c>
      <c r="V26" s="31" t="n">
        <f aca="false">T26+U26</f>
        <v>4778</v>
      </c>
      <c r="W26" s="32" t="n">
        <f aca="false">IF(V26=0,"",ROUND(V26/$AH56*100,2))</f>
        <v>9.73</v>
      </c>
      <c r="X26" s="33" t="n">
        <v>1821</v>
      </c>
      <c r="Y26" s="35" t="n">
        <f aca="false">IF(X26="","",ROUND(X26/$AJ56*100,2))</f>
        <v>10.97</v>
      </c>
      <c r="Z26" s="29" t="n">
        <v>1392</v>
      </c>
      <c r="AA26" s="30" t="n">
        <v>1441</v>
      </c>
      <c r="AB26" s="31" t="n">
        <f aca="false">Z26+AA26</f>
        <v>2833</v>
      </c>
      <c r="AC26" s="32" t="n">
        <f aca="false">IF(AB26=0,"",ROUND(AB26/$AH56*100,2))</f>
        <v>5.77</v>
      </c>
      <c r="AD26" s="33" t="n">
        <v>901</v>
      </c>
      <c r="AE26" s="34" t="n">
        <f aca="false">IF(AD26="","",ROUND(AD26/$AJ56*100,2))</f>
        <v>5.43</v>
      </c>
      <c r="AF26" s="29" t="n">
        <v>1061</v>
      </c>
      <c r="AG26" s="30" t="n">
        <v>1096</v>
      </c>
      <c r="AH26" s="31" t="n">
        <f aca="false">AF26+AG26</f>
        <v>2157</v>
      </c>
      <c r="AI26" s="32" t="n">
        <f aca="false">IF(AH26=0,"",ROUND(AH26/$AH56*100,2))</f>
        <v>4.39</v>
      </c>
      <c r="AJ26" s="33" t="n">
        <v>713</v>
      </c>
      <c r="AK26" s="35" t="n">
        <f aca="false">IF(AJ26="","",ROUND(AJ26/$AJ56*100,2))</f>
        <v>4.3</v>
      </c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</row>
    <row r="27" customFormat="false" ht="12" hidden="false" customHeight="false" outlineLevel="0" collapsed="false">
      <c r="A27" s="28" t="s">
        <v>21</v>
      </c>
      <c r="B27" s="29" t="n">
        <v>381</v>
      </c>
      <c r="C27" s="30" t="n">
        <v>394</v>
      </c>
      <c r="D27" s="31" t="n">
        <f aca="false">B27+C27</f>
        <v>775</v>
      </c>
      <c r="E27" s="32" t="n">
        <f aca="false">IF(D27=0,"",ROUND(D27/$AH57*100,2))</f>
        <v>1.58</v>
      </c>
      <c r="F27" s="33" t="n">
        <v>224</v>
      </c>
      <c r="G27" s="34" t="n">
        <f aca="false">IF(F27="","",ROUND(F27/$AJ57*100,2))</f>
        <v>1.35</v>
      </c>
      <c r="H27" s="29" t="n">
        <v>2197</v>
      </c>
      <c r="I27" s="30" t="n">
        <v>2293</v>
      </c>
      <c r="J27" s="31" t="n">
        <f aca="false">H27+I27</f>
        <v>4490</v>
      </c>
      <c r="K27" s="32" t="n">
        <f aca="false">IF(J27=0,"",ROUND(J27/$AH57*100,2))</f>
        <v>9.15</v>
      </c>
      <c r="L27" s="33" t="n">
        <v>1510</v>
      </c>
      <c r="M27" s="35" t="n">
        <f aca="false">IF(L27="","",ROUND(L27/$AJ57*100,2))</f>
        <v>9.11</v>
      </c>
      <c r="N27" s="29" t="n">
        <v>734</v>
      </c>
      <c r="O27" s="30" t="n">
        <v>768</v>
      </c>
      <c r="P27" s="31" t="n">
        <f aca="false">N27+O27</f>
        <v>1502</v>
      </c>
      <c r="Q27" s="32" t="n">
        <f aca="false">IF(P27=0,"",ROUND(P27/$AH57*100,2))</f>
        <v>3.06</v>
      </c>
      <c r="R27" s="33" t="n">
        <v>434</v>
      </c>
      <c r="S27" s="34" t="n">
        <f aca="false">IF(R27="","",ROUND(R27/$AJ57*100,2))</f>
        <v>2.62</v>
      </c>
      <c r="T27" s="29" t="n">
        <v>2366</v>
      </c>
      <c r="U27" s="30" t="n">
        <v>2396</v>
      </c>
      <c r="V27" s="31" t="n">
        <f aca="false">T27+U27</f>
        <v>4762</v>
      </c>
      <c r="W27" s="32" t="n">
        <f aca="false">IF(V27=0,"",ROUND(V27/$AH57*100,2))</f>
        <v>9.7</v>
      </c>
      <c r="X27" s="33" t="n">
        <v>1817</v>
      </c>
      <c r="Y27" s="35" t="n">
        <f aca="false">IF(X27="","",ROUND(X27/$AJ57*100,2))</f>
        <v>10.96</v>
      </c>
      <c r="Z27" s="29" t="n">
        <v>1391</v>
      </c>
      <c r="AA27" s="30" t="n">
        <v>1440</v>
      </c>
      <c r="AB27" s="31" t="n">
        <f aca="false">Z27+AA27</f>
        <v>2831</v>
      </c>
      <c r="AC27" s="32" t="n">
        <f aca="false">IF(AB27=0,"",ROUND(AB27/$AH57*100,2))</f>
        <v>5.77</v>
      </c>
      <c r="AD27" s="33" t="n">
        <v>900</v>
      </c>
      <c r="AE27" s="34" t="n">
        <f aca="false">IF(AD27="","",ROUND(AD27/$AJ57*100,2))</f>
        <v>5.43</v>
      </c>
      <c r="AF27" s="29" t="n">
        <v>1056</v>
      </c>
      <c r="AG27" s="30" t="n">
        <v>1093</v>
      </c>
      <c r="AH27" s="31" t="n">
        <f aca="false">AF27+AG27</f>
        <v>2149</v>
      </c>
      <c r="AI27" s="32" t="n">
        <f aca="false">IF(AH27=0,"",ROUND(AH27/$AH57*100,2))</f>
        <v>4.38</v>
      </c>
      <c r="AJ27" s="33" t="n">
        <v>712</v>
      </c>
      <c r="AK27" s="35" t="n">
        <f aca="false">IF(AJ27="","",ROUND(AJ27/$AJ57*100,2))</f>
        <v>4.3</v>
      </c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</row>
    <row r="28" customFormat="false" ht="12" hidden="false" customHeight="false" outlineLevel="0" collapsed="false">
      <c r="A28" s="28" t="s">
        <v>22</v>
      </c>
      <c r="B28" s="29" t="n">
        <v>381</v>
      </c>
      <c r="C28" s="30" t="n">
        <v>393</v>
      </c>
      <c r="D28" s="31" t="n">
        <f aca="false">B28+C28</f>
        <v>774</v>
      </c>
      <c r="E28" s="32" t="n">
        <f aca="false">IF(D28=0,"",ROUND(D28/$AH58*100,2))</f>
        <v>1.58</v>
      </c>
      <c r="F28" s="33" t="n">
        <v>224</v>
      </c>
      <c r="G28" s="34" t="n">
        <f aca="false">IF(F28="","",ROUND(F28/$AJ58*100,2))</f>
        <v>1.35</v>
      </c>
      <c r="H28" s="29" t="n">
        <v>2198</v>
      </c>
      <c r="I28" s="30" t="n">
        <v>2293</v>
      </c>
      <c r="J28" s="31" t="n">
        <f aca="false">H28+I28</f>
        <v>4491</v>
      </c>
      <c r="K28" s="32" t="n">
        <f aca="false">IF(J28=0,"",ROUND(J28/$AH58*100,2))</f>
        <v>9.15</v>
      </c>
      <c r="L28" s="33" t="n">
        <v>1510</v>
      </c>
      <c r="M28" s="35" t="n">
        <f aca="false">IF(L28="","",ROUND(L28/$AJ58*100,2))</f>
        <v>9.09</v>
      </c>
      <c r="N28" s="29" t="n">
        <v>733</v>
      </c>
      <c r="O28" s="30" t="n">
        <v>767</v>
      </c>
      <c r="P28" s="31" t="n">
        <f aca="false">N28+O28</f>
        <v>1500</v>
      </c>
      <c r="Q28" s="32" t="n">
        <f aca="false">IF(P28=0,"",ROUND(P28/$AH58*100,2))</f>
        <v>3.06</v>
      </c>
      <c r="R28" s="33" t="n">
        <v>434</v>
      </c>
      <c r="S28" s="34" t="n">
        <f aca="false">IF(R28="","",ROUND(R28/$AJ58*100,2))</f>
        <v>2.61</v>
      </c>
      <c r="T28" s="29" t="n">
        <v>2375</v>
      </c>
      <c r="U28" s="30" t="n">
        <v>2400</v>
      </c>
      <c r="V28" s="31" t="n">
        <f aca="false">T28+U28</f>
        <v>4775</v>
      </c>
      <c r="W28" s="32" t="n">
        <f aca="false">IF(V28=0,"",ROUND(V28/$AH58*100,2))</f>
        <v>9.73</v>
      </c>
      <c r="X28" s="33" t="n">
        <v>1837</v>
      </c>
      <c r="Y28" s="35" t="n">
        <f aca="false">IF(X28="","",ROUND(X28/$AJ58*100,2))</f>
        <v>11.06</v>
      </c>
      <c r="Z28" s="29" t="n">
        <v>1391</v>
      </c>
      <c r="AA28" s="30" t="n">
        <v>1443</v>
      </c>
      <c r="AB28" s="31" t="n">
        <f aca="false">Z28+AA28</f>
        <v>2834</v>
      </c>
      <c r="AC28" s="32" t="n">
        <f aca="false">IF(AB28=0,"",ROUND(AB28/$AH58*100,2))</f>
        <v>5.77</v>
      </c>
      <c r="AD28" s="33" t="n">
        <v>899</v>
      </c>
      <c r="AE28" s="34" t="n">
        <f aca="false">IF(AD28="","",ROUND(AD28/$AJ58*100,2))</f>
        <v>5.41</v>
      </c>
      <c r="AF28" s="29" t="n">
        <v>1050</v>
      </c>
      <c r="AG28" s="30" t="n">
        <v>1088</v>
      </c>
      <c r="AH28" s="31" t="n">
        <f aca="false">AF28+AG28</f>
        <v>2138</v>
      </c>
      <c r="AI28" s="32" t="n">
        <f aca="false">IF(AH28=0,"",ROUND(AH28/$AH58*100,2))</f>
        <v>4.35</v>
      </c>
      <c r="AJ28" s="33" t="n">
        <v>709</v>
      </c>
      <c r="AK28" s="35" t="n">
        <f aca="false">IF(AJ28="","",ROUND(AJ28/$AJ58*100,2))</f>
        <v>4.27</v>
      </c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</row>
    <row r="29" customFormat="false" ht="12" hidden="false" customHeight="false" outlineLevel="0" collapsed="false">
      <c r="A29" s="28" t="str">
        <f aca="false">A14</f>
        <v>H29.1月</v>
      </c>
      <c r="B29" s="29" t="n">
        <v>380</v>
      </c>
      <c r="C29" s="30" t="n">
        <v>392</v>
      </c>
      <c r="D29" s="31" t="n">
        <f aca="false">B29+C29</f>
        <v>772</v>
      </c>
      <c r="E29" s="32" t="n">
        <f aca="false">IF(D29=0,"",ROUND(D29/$AH59*100,2))</f>
        <v>1.57</v>
      </c>
      <c r="F29" s="33" t="n">
        <v>224</v>
      </c>
      <c r="G29" s="34" t="n">
        <f aca="false">IF(F29="","",ROUND(F29/$AJ59*100,2))</f>
        <v>1.35</v>
      </c>
      <c r="H29" s="29" t="n">
        <v>2202</v>
      </c>
      <c r="I29" s="30" t="n">
        <v>2298</v>
      </c>
      <c r="J29" s="31" t="n">
        <f aca="false">H29+I29</f>
        <v>4500</v>
      </c>
      <c r="K29" s="32" t="n">
        <f aca="false">IF(J29=0,"",ROUND(J29/$AH59*100,2))</f>
        <v>9.18</v>
      </c>
      <c r="L29" s="33" t="n">
        <v>1518</v>
      </c>
      <c r="M29" s="35" t="n">
        <f aca="false">IF(L29="","",ROUND(L29/$AJ59*100,2))</f>
        <v>9.16</v>
      </c>
      <c r="N29" s="29" t="n">
        <v>732</v>
      </c>
      <c r="O29" s="30" t="n">
        <v>763</v>
      </c>
      <c r="P29" s="31" t="n">
        <f aca="false">N29+O29</f>
        <v>1495</v>
      </c>
      <c r="Q29" s="32" t="n">
        <f aca="false">IF(P29=0,"",ROUND(P29/$AH59*100,2))</f>
        <v>3.05</v>
      </c>
      <c r="R29" s="33" t="n">
        <v>434</v>
      </c>
      <c r="S29" s="34" t="n">
        <f aca="false">IF(R29="","",ROUND(R29/$AJ59*100,2))</f>
        <v>2.62</v>
      </c>
      <c r="T29" s="29" t="n">
        <v>2374</v>
      </c>
      <c r="U29" s="30" t="n">
        <v>2396</v>
      </c>
      <c r="V29" s="31" t="n">
        <f aca="false">T29+U29</f>
        <v>4770</v>
      </c>
      <c r="W29" s="32" t="n">
        <f aca="false">IF(V29=0,"",ROUND(V29/$AH59*100,2))</f>
        <v>9.73</v>
      </c>
      <c r="X29" s="33" t="n">
        <v>1834</v>
      </c>
      <c r="Y29" s="35" t="n">
        <f aca="false">IF(X29="","",ROUND(X29/$AJ59*100,2))</f>
        <v>11.06</v>
      </c>
      <c r="Z29" s="29" t="n">
        <v>1395</v>
      </c>
      <c r="AA29" s="30" t="n">
        <v>1441</v>
      </c>
      <c r="AB29" s="31" t="n">
        <f aca="false">Z29+AA29</f>
        <v>2836</v>
      </c>
      <c r="AC29" s="32" t="n">
        <f aca="false">IF(AB29=0,"",ROUND(AB29/$AH59*100,2))</f>
        <v>5.78</v>
      </c>
      <c r="AD29" s="33" t="n">
        <v>899</v>
      </c>
      <c r="AE29" s="34" t="n">
        <f aca="false">IF(AD29="","",ROUND(AD29/$AJ59*100,2))</f>
        <v>5.42</v>
      </c>
      <c r="AF29" s="29" t="n">
        <v>1048</v>
      </c>
      <c r="AG29" s="30" t="n">
        <v>1082</v>
      </c>
      <c r="AH29" s="31" t="n">
        <f aca="false">AF29+AG29</f>
        <v>2130</v>
      </c>
      <c r="AI29" s="32" t="n">
        <f aca="false">IF(AH29=0,"",ROUND(AH29/$AH59*100,2))</f>
        <v>4.34</v>
      </c>
      <c r="AJ29" s="33" t="n">
        <v>707</v>
      </c>
      <c r="AK29" s="35" t="n">
        <f aca="false">IF(AJ29="","",ROUND(AJ29/$AJ59*100,2))</f>
        <v>4.26</v>
      </c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</row>
    <row r="30" customFormat="false" ht="12" hidden="false" customHeight="false" outlineLevel="0" collapsed="false">
      <c r="A30" s="28" t="s">
        <v>24</v>
      </c>
      <c r="B30" s="29" t="n">
        <v>381</v>
      </c>
      <c r="C30" s="30" t="n">
        <v>392</v>
      </c>
      <c r="D30" s="31" t="n">
        <f aca="false">B30+C30</f>
        <v>773</v>
      </c>
      <c r="E30" s="32" t="n">
        <f aca="false">IF(D30=0,"",ROUND(D30/$AH60*100,2))</f>
        <v>1.58</v>
      </c>
      <c r="F30" s="33" t="n">
        <v>224</v>
      </c>
      <c r="G30" s="34" t="n">
        <f aca="false">IF(F30="","",ROUND(F30/$AJ60*100,2))</f>
        <v>1.35</v>
      </c>
      <c r="H30" s="29" t="n">
        <v>2210</v>
      </c>
      <c r="I30" s="30" t="n">
        <v>2305</v>
      </c>
      <c r="J30" s="31" t="n">
        <f aca="false">H30+I30</f>
        <v>4515</v>
      </c>
      <c r="K30" s="32" t="n">
        <f aca="false">IF(J30=0,"",ROUND(J30/$AH60*100,2))</f>
        <v>9.21</v>
      </c>
      <c r="L30" s="33" t="n">
        <v>1525</v>
      </c>
      <c r="M30" s="35" t="n">
        <f aca="false">IF(L30="","",ROUND(L30/$AJ60*100,2))</f>
        <v>9.19</v>
      </c>
      <c r="N30" s="29" t="n">
        <v>734</v>
      </c>
      <c r="O30" s="30" t="n">
        <v>762</v>
      </c>
      <c r="P30" s="31" t="n">
        <f aca="false">N30+O30</f>
        <v>1496</v>
      </c>
      <c r="Q30" s="32" t="n">
        <f aca="false">IF(P30=0,"",ROUND(P30/$AH60*100,2))</f>
        <v>3.05</v>
      </c>
      <c r="R30" s="33" t="n">
        <v>435</v>
      </c>
      <c r="S30" s="34" t="n">
        <f aca="false">IF(R30="","",ROUND(R30/$AJ60*100,2))</f>
        <v>2.62</v>
      </c>
      <c r="T30" s="29" t="n">
        <v>2383</v>
      </c>
      <c r="U30" s="30" t="n">
        <v>2399</v>
      </c>
      <c r="V30" s="31" t="n">
        <f aca="false">T30+U30</f>
        <v>4782</v>
      </c>
      <c r="W30" s="32" t="n">
        <f aca="false">IF(V30=0,"",ROUND(V30/$AH60*100,2))</f>
        <v>9.75</v>
      </c>
      <c r="X30" s="33" t="n">
        <v>1841</v>
      </c>
      <c r="Y30" s="35" t="n">
        <f aca="false">IF(X30="","",ROUND(X30/$AJ60*100,2))</f>
        <v>11.09</v>
      </c>
      <c r="Z30" s="29" t="n">
        <v>1393</v>
      </c>
      <c r="AA30" s="30" t="n">
        <v>1437</v>
      </c>
      <c r="AB30" s="31" t="n">
        <f aca="false">Z30+AA30</f>
        <v>2830</v>
      </c>
      <c r="AC30" s="32" t="n">
        <f aca="false">IF(AB30=0,"",ROUND(AB30/$AH60*100,2))</f>
        <v>5.77</v>
      </c>
      <c r="AD30" s="33" t="n">
        <v>896</v>
      </c>
      <c r="AE30" s="34" t="n">
        <f aca="false">IF(AD30="","",ROUND(AD30/$AJ60*100,2))</f>
        <v>5.4</v>
      </c>
      <c r="AF30" s="29" t="n">
        <v>1045</v>
      </c>
      <c r="AG30" s="30" t="n">
        <v>1085</v>
      </c>
      <c r="AH30" s="31" t="n">
        <f aca="false">AF30+AG30</f>
        <v>2130</v>
      </c>
      <c r="AI30" s="32" t="n">
        <f aca="false">IF(AH30=0,"",ROUND(AH30/$AH60*100,2))</f>
        <v>4.34</v>
      </c>
      <c r="AJ30" s="33" t="n">
        <v>710</v>
      </c>
      <c r="AK30" s="35" t="n">
        <f aca="false">IF(AJ30="","",ROUND(AJ30/$AJ60*100,2))</f>
        <v>4.28</v>
      </c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</row>
    <row r="31" customFormat="false" ht="12" hidden="false" customHeight="false" outlineLevel="0" collapsed="false">
      <c r="A31" s="36" t="s">
        <v>25</v>
      </c>
      <c r="B31" s="37" t="n">
        <v>381</v>
      </c>
      <c r="C31" s="38" t="n">
        <v>391</v>
      </c>
      <c r="D31" s="39" t="n">
        <f aca="false">B31+C31</f>
        <v>772</v>
      </c>
      <c r="E31" s="40" t="n">
        <f aca="false">IF(D31=0,"",ROUND(D31/$AH61*100,2))</f>
        <v>1.57</v>
      </c>
      <c r="F31" s="41" t="n">
        <v>225</v>
      </c>
      <c r="G31" s="42" t="n">
        <f aca="false">IF(F31="","",ROUND(F31/$AJ61*100,2))</f>
        <v>1.35</v>
      </c>
      <c r="H31" s="37" t="n">
        <v>2206</v>
      </c>
      <c r="I31" s="38" t="n">
        <v>2304</v>
      </c>
      <c r="J31" s="39" t="n">
        <f aca="false">H31+I31</f>
        <v>4510</v>
      </c>
      <c r="K31" s="40" t="n">
        <f aca="false">IF(J31=0,"",ROUND(J31/$AH61*100,2))</f>
        <v>9.19</v>
      </c>
      <c r="L31" s="41" t="n">
        <v>1526</v>
      </c>
      <c r="M31" s="43" t="n">
        <f aca="false">IF(L31="","",ROUND(L31/$AJ61*100,2))</f>
        <v>9.14</v>
      </c>
      <c r="N31" s="37" t="n">
        <v>732</v>
      </c>
      <c r="O31" s="38" t="n">
        <v>758</v>
      </c>
      <c r="P31" s="39" t="n">
        <f aca="false">N31+O31</f>
        <v>1490</v>
      </c>
      <c r="Q31" s="40" t="n">
        <f aca="false">IF(P31=0,"",ROUND(P31/$AH61*100,2))</f>
        <v>3.04</v>
      </c>
      <c r="R31" s="41" t="n">
        <v>434</v>
      </c>
      <c r="S31" s="42" t="n">
        <f aca="false">IF(R31="","",ROUND(R31/$AJ61*100,2))</f>
        <v>2.6</v>
      </c>
      <c r="T31" s="37" t="n">
        <v>2383</v>
      </c>
      <c r="U31" s="38" t="n">
        <v>2405</v>
      </c>
      <c r="V31" s="39" t="n">
        <f aca="false">T31+U31</f>
        <v>4788</v>
      </c>
      <c r="W31" s="40" t="n">
        <f aca="false">IF(V31=0,"",ROUND(V31/$AH61*100,2))</f>
        <v>9.76</v>
      </c>
      <c r="X31" s="41" t="n">
        <v>1853</v>
      </c>
      <c r="Y31" s="43" t="n">
        <f aca="false">IF(X31="","",ROUND(X31/$AJ61*100,2))</f>
        <v>11.1</v>
      </c>
      <c r="Z31" s="37" t="n">
        <v>1394</v>
      </c>
      <c r="AA31" s="38" t="n">
        <v>1436</v>
      </c>
      <c r="AB31" s="39" t="n">
        <f aca="false">Z31+AA31</f>
        <v>2830</v>
      </c>
      <c r="AC31" s="40" t="n">
        <f aca="false">IF(AB31=0,"",ROUND(AB31/$AH61*100,2))</f>
        <v>5.77</v>
      </c>
      <c r="AD31" s="41" t="n">
        <v>900</v>
      </c>
      <c r="AE31" s="42" t="n">
        <f aca="false">IF(AD31="","",ROUND(AD31/$AJ61*100,2))</f>
        <v>5.39</v>
      </c>
      <c r="AF31" s="37" t="n">
        <v>1045</v>
      </c>
      <c r="AG31" s="38" t="n">
        <v>1087</v>
      </c>
      <c r="AH31" s="39" t="n">
        <f aca="false">AF31+AG31</f>
        <v>2132</v>
      </c>
      <c r="AI31" s="40" t="n">
        <f aca="false">IF(AH31=0,"",ROUND(AH31/$AH61*100,2))</f>
        <v>4.34</v>
      </c>
      <c r="AJ31" s="41" t="n">
        <v>714</v>
      </c>
      <c r="AK31" s="43" t="n">
        <f aca="false">IF(AJ31="","",ROUND(AJ31/$AJ61*100,2))</f>
        <v>4.28</v>
      </c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</row>
    <row r="32" customFormat="false" ht="12" hidden="false" customHeight="false" outlineLevel="0" collapsed="false"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</row>
    <row r="33" s="46" customFormat="true" ht="15" hidden="false" customHeight="true" outlineLevel="0" collapsed="false">
      <c r="A33" s="7" t="s">
        <v>2</v>
      </c>
      <c r="B33" s="9" t="s">
        <v>32</v>
      </c>
      <c r="C33" s="9"/>
      <c r="D33" s="9"/>
      <c r="E33" s="9"/>
      <c r="F33" s="9"/>
      <c r="G33" s="9"/>
      <c r="H33" s="9" t="s">
        <v>33</v>
      </c>
      <c r="I33" s="9"/>
      <c r="J33" s="9"/>
      <c r="K33" s="9"/>
      <c r="L33" s="9"/>
      <c r="M33" s="9"/>
      <c r="N33" s="8" t="s">
        <v>34</v>
      </c>
      <c r="O33" s="8"/>
      <c r="P33" s="8"/>
      <c r="Q33" s="8"/>
      <c r="R33" s="8"/>
      <c r="S33" s="8"/>
      <c r="T33" s="9" t="s">
        <v>35</v>
      </c>
      <c r="U33" s="9"/>
      <c r="V33" s="9"/>
      <c r="W33" s="9"/>
      <c r="X33" s="9"/>
      <c r="Y33" s="9"/>
      <c r="Z33" s="9" t="s">
        <v>36</v>
      </c>
      <c r="AA33" s="9"/>
      <c r="AB33" s="9"/>
      <c r="AC33" s="9"/>
      <c r="AD33" s="9"/>
      <c r="AE33" s="9"/>
      <c r="AF33" s="47" t="s">
        <v>37</v>
      </c>
      <c r="AG33" s="47"/>
      <c r="AH33" s="47"/>
      <c r="AI33" s="47"/>
      <c r="AJ33" s="47"/>
      <c r="AK33" s="47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</row>
    <row r="34" customFormat="false" ht="12" hidden="false" customHeight="false" outlineLevel="0" collapsed="false">
      <c r="A34" s="7"/>
      <c r="B34" s="11" t="s">
        <v>9</v>
      </c>
      <c r="C34" s="12" t="s">
        <v>10</v>
      </c>
      <c r="D34" s="13" t="s">
        <v>11</v>
      </c>
      <c r="E34" s="14" t="s">
        <v>12</v>
      </c>
      <c r="F34" s="15" t="s">
        <v>13</v>
      </c>
      <c r="G34" s="16" t="s">
        <v>12</v>
      </c>
      <c r="H34" s="17" t="s">
        <v>9</v>
      </c>
      <c r="I34" s="12" t="s">
        <v>10</v>
      </c>
      <c r="J34" s="13" t="s">
        <v>11</v>
      </c>
      <c r="K34" s="14" t="s">
        <v>12</v>
      </c>
      <c r="L34" s="15" t="s">
        <v>13</v>
      </c>
      <c r="M34" s="18" t="s">
        <v>12</v>
      </c>
      <c r="N34" s="11" t="s">
        <v>9</v>
      </c>
      <c r="O34" s="12" t="s">
        <v>10</v>
      </c>
      <c r="P34" s="13" t="s">
        <v>11</v>
      </c>
      <c r="Q34" s="14" t="s">
        <v>12</v>
      </c>
      <c r="R34" s="15" t="s">
        <v>13</v>
      </c>
      <c r="S34" s="16" t="s">
        <v>12</v>
      </c>
      <c r="T34" s="17" t="s">
        <v>9</v>
      </c>
      <c r="U34" s="12" t="s">
        <v>10</v>
      </c>
      <c r="V34" s="13" t="s">
        <v>11</v>
      </c>
      <c r="W34" s="14" t="s">
        <v>12</v>
      </c>
      <c r="X34" s="15" t="s">
        <v>13</v>
      </c>
      <c r="Y34" s="18" t="s">
        <v>12</v>
      </c>
      <c r="Z34" s="17" t="s">
        <v>9</v>
      </c>
      <c r="AA34" s="12" t="s">
        <v>10</v>
      </c>
      <c r="AB34" s="13" t="s">
        <v>11</v>
      </c>
      <c r="AC34" s="14" t="s">
        <v>12</v>
      </c>
      <c r="AD34" s="15" t="s">
        <v>13</v>
      </c>
      <c r="AE34" s="18" t="s">
        <v>12</v>
      </c>
      <c r="AF34" s="48" t="s">
        <v>9</v>
      </c>
      <c r="AG34" s="49" t="s">
        <v>10</v>
      </c>
      <c r="AH34" s="13" t="s">
        <v>11</v>
      </c>
      <c r="AI34" s="50" t="s">
        <v>12</v>
      </c>
      <c r="AJ34" s="15" t="s">
        <v>13</v>
      </c>
      <c r="AK34" s="51" t="s">
        <v>12</v>
      </c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</row>
    <row r="35" customFormat="false" ht="12" hidden="false" customHeight="false" outlineLevel="0" collapsed="false">
      <c r="A35" s="20" t="str">
        <f aca="false">A20</f>
        <v>H28.4月</v>
      </c>
      <c r="B35" s="21" t="n">
        <v>768</v>
      </c>
      <c r="C35" s="22" t="n">
        <v>806</v>
      </c>
      <c r="D35" s="23" t="n">
        <f aca="false">B35+C35</f>
        <v>1574</v>
      </c>
      <c r="E35" s="24" t="n">
        <f aca="false">IF(D35=0,"",ROUND(D35/$AH50*100,2))</f>
        <v>3.2</v>
      </c>
      <c r="F35" s="25" t="n">
        <v>470</v>
      </c>
      <c r="G35" s="26" t="n">
        <f aca="false">IF(F35="","",ROUND(F35/$AJ50*100,2))</f>
        <v>2.85</v>
      </c>
      <c r="H35" s="21" t="n">
        <v>920</v>
      </c>
      <c r="I35" s="22" t="n">
        <v>983</v>
      </c>
      <c r="J35" s="23" t="n">
        <f aca="false">H35+I35</f>
        <v>1903</v>
      </c>
      <c r="K35" s="24" t="n">
        <f aca="false">IF(J35=0,"",ROUND(J35/$AH50*100,2))</f>
        <v>3.86</v>
      </c>
      <c r="L35" s="25" t="n">
        <v>590</v>
      </c>
      <c r="M35" s="27" t="n">
        <f aca="false">IF(L35="","",ROUND(L35/$AJ50*100,2))</f>
        <v>3.58</v>
      </c>
      <c r="N35" s="21" t="n">
        <v>649</v>
      </c>
      <c r="O35" s="22" t="n">
        <v>740</v>
      </c>
      <c r="P35" s="23" t="n">
        <f aca="false">N35+O35</f>
        <v>1389</v>
      </c>
      <c r="Q35" s="24" t="n">
        <f aca="false">IF(P35=0,"",ROUND(P35/$AH50*100,2))</f>
        <v>2.82</v>
      </c>
      <c r="R35" s="25" t="n">
        <v>409</v>
      </c>
      <c r="S35" s="26" t="n">
        <f aca="false">IF(R35="","",ROUND(R35/$AJ50*100,2))</f>
        <v>2.48</v>
      </c>
      <c r="T35" s="21" t="n">
        <v>595</v>
      </c>
      <c r="U35" s="22" t="n">
        <v>643</v>
      </c>
      <c r="V35" s="23" t="n">
        <f aca="false">T35+U35</f>
        <v>1238</v>
      </c>
      <c r="W35" s="24" t="n">
        <f aca="false">IF(V35=0,"",ROUND(V35/$AH50*100,2))</f>
        <v>2.51</v>
      </c>
      <c r="X35" s="25" t="n">
        <v>378</v>
      </c>
      <c r="Y35" s="27" t="n">
        <f aca="false">IF(X35="","",ROUND(X35/$AJ50*100,2))</f>
        <v>2.29</v>
      </c>
      <c r="Z35" s="21" t="n">
        <v>201</v>
      </c>
      <c r="AA35" s="22" t="n">
        <v>245</v>
      </c>
      <c r="AB35" s="23" t="n">
        <f aca="false">Z35+AA35</f>
        <v>446</v>
      </c>
      <c r="AC35" s="24" t="n">
        <f aca="false">IF(AB35=0,"",ROUND(AB35/$AH50*100,2))</f>
        <v>0.91</v>
      </c>
      <c r="AD35" s="25" t="n">
        <v>170</v>
      </c>
      <c r="AE35" s="27" t="n">
        <f aca="false">IF(AD35="","",ROUND(AD35/$AJ50*100,2))</f>
        <v>1.03</v>
      </c>
      <c r="AF35" s="52" t="n">
        <f aca="false">B5+H5+N5+T5+Z5+AF5+B20+H20+N20+T20+Z20+AF20+B35+H35+N35+T35+Z35</f>
        <v>20945</v>
      </c>
      <c r="AG35" s="22" t="n">
        <f aca="false">C5+I5+O5+U5+AA5+AG5+C20+I20+O20+U20+AA20+AG20+C35+I35+O35+U35+AA35</f>
        <v>22126</v>
      </c>
      <c r="AH35" s="31" t="n">
        <f aca="false">IF(Z35="","",AF35+AG35)</f>
        <v>43071</v>
      </c>
      <c r="AI35" s="24" t="n">
        <f aca="false">E5+K5+Q5+W5+AC5+AI5+E20+K20+Q20+W20+AC20+AI20+E35+K35+Q35+W35+AC35</f>
        <v>87.46</v>
      </c>
      <c r="AJ35" s="25" t="n">
        <f aca="false">F5+L5+R5+X5+AD5+AJ5+F20+L20+R20+X20+AD20+AJ20+F35+L35+R35+X35+AD35</f>
        <v>14506</v>
      </c>
      <c r="AK35" s="27" t="n">
        <f aca="false">G5+M5+S5+Y5+AE5+AK5+G20+M20+S20+Y20+AE20+AK20+G35+M35+S35+Y35+AE35</f>
        <v>87.9</v>
      </c>
    </row>
    <row r="36" customFormat="false" ht="12" hidden="false" customHeight="false" outlineLevel="0" collapsed="false">
      <c r="A36" s="28" t="s">
        <v>15</v>
      </c>
      <c r="B36" s="29" t="n">
        <v>767</v>
      </c>
      <c r="C36" s="30" t="n">
        <v>805</v>
      </c>
      <c r="D36" s="31" t="n">
        <f aca="false">B36+C36</f>
        <v>1572</v>
      </c>
      <c r="E36" s="32" t="n">
        <f aca="false">IF(D36=0,"",ROUND(D36/$AH51*100,2))</f>
        <v>3.2</v>
      </c>
      <c r="F36" s="33" t="n">
        <v>470</v>
      </c>
      <c r="G36" s="34" t="n">
        <f aca="false">IF(F36="","",ROUND(F36/$AJ51*100,2))</f>
        <v>2.85</v>
      </c>
      <c r="H36" s="29" t="n">
        <v>917</v>
      </c>
      <c r="I36" s="30" t="n">
        <v>983</v>
      </c>
      <c r="J36" s="31" t="n">
        <f aca="false">H36+I36</f>
        <v>1900</v>
      </c>
      <c r="K36" s="32" t="n">
        <f aca="false">IF(J36=0,"",ROUND(J36/$AH51*100,2))</f>
        <v>3.86</v>
      </c>
      <c r="L36" s="33" t="n">
        <v>587</v>
      </c>
      <c r="M36" s="35" t="n">
        <f aca="false">IF(L36="","",ROUND(L36/$AJ51*100,2))</f>
        <v>3.56</v>
      </c>
      <c r="N36" s="29" t="n">
        <v>650</v>
      </c>
      <c r="O36" s="30" t="n">
        <v>742</v>
      </c>
      <c r="P36" s="31" t="n">
        <f aca="false">N36+O36</f>
        <v>1392</v>
      </c>
      <c r="Q36" s="32" t="n">
        <f aca="false">IF(P36=0,"",ROUND(P36/$AH51*100,2))</f>
        <v>2.83</v>
      </c>
      <c r="R36" s="33" t="n">
        <v>408</v>
      </c>
      <c r="S36" s="34" t="n">
        <f aca="false">IF(R36="","",ROUND(R36/$AJ51*100,2))</f>
        <v>2.48</v>
      </c>
      <c r="T36" s="29" t="n">
        <v>593</v>
      </c>
      <c r="U36" s="30" t="n">
        <v>639</v>
      </c>
      <c r="V36" s="31" t="n">
        <f aca="false">T36+U36</f>
        <v>1232</v>
      </c>
      <c r="W36" s="32" t="n">
        <f aca="false">IF(V36=0,"",ROUND(V36/$AH51*100,2))</f>
        <v>2.51</v>
      </c>
      <c r="X36" s="33" t="n">
        <v>379</v>
      </c>
      <c r="Y36" s="35" t="n">
        <f aca="false">IF(X36="","",ROUND(X36/$AJ51*100,2))</f>
        <v>2.3</v>
      </c>
      <c r="Z36" s="29" t="n">
        <v>201</v>
      </c>
      <c r="AA36" s="30" t="n">
        <v>245</v>
      </c>
      <c r="AB36" s="31" t="n">
        <f aca="false">Z36+AA36</f>
        <v>446</v>
      </c>
      <c r="AC36" s="32" t="n">
        <f aca="false">IF(AB36=0,"",ROUND(AB36/$AH51*100,2))</f>
        <v>0.91</v>
      </c>
      <c r="AD36" s="33" t="n">
        <v>170</v>
      </c>
      <c r="AE36" s="35" t="n">
        <f aca="false">IF(AD36="","",ROUND(AD36/$AJ51*100,2))</f>
        <v>1.03</v>
      </c>
      <c r="AF36" s="53" t="n">
        <f aca="false">B6+H6+N6+T6+Z6+AF6+B21+H21+N21+T21+Z21+AF21+B36+H36+N36+T36+Z36</f>
        <v>20922</v>
      </c>
      <c r="AG36" s="30" t="n">
        <f aca="false">C6+I6+O6+U6+AA6+AG6+C21+I21+O21+U21+AA21+AG21+C36+I36+O36+U36+AA36</f>
        <v>22083</v>
      </c>
      <c r="AH36" s="31" t="n">
        <f aca="false">IF(Z36="","",AF36+AG36)</f>
        <v>43005</v>
      </c>
      <c r="AI36" s="32" t="n">
        <f aca="false">E6+K6+Q6+W6+AC6+AI6+E21+K21+Q21+W21+AC21+AI21+E36+K36+Q36+W36+AC36</f>
        <v>87.45</v>
      </c>
      <c r="AJ36" s="33" t="n">
        <f aca="false">F6+L6+R6+X6+AD6+AJ6+F21+L21+R21+X21+AD21+AJ21+F36+L36+R36+X36+AD36</f>
        <v>14492</v>
      </c>
      <c r="AK36" s="35" t="n">
        <f aca="false">G6+M6+S6+Y6+AE6+AK6+G21+M21+S21+Y21+AE21+AK21+G36+M36+S36+Y36+AE36</f>
        <v>87.95</v>
      </c>
    </row>
    <row r="37" customFormat="false" ht="12" hidden="false" customHeight="false" outlineLevel="0" collapsed="false">
      <c r="A37" s="28" t="s">
        <v>16</v>
      </c>
      <c r="B37" s="29" t="n">
        <v>767</v>
      </c>
      <c r="C37" s="30" t="n">
        <v>802</v>
      </c>
      <c r="D37" s="31" t="n">
        <f aca="false">B37+C37</f>
        <v>1569</v>
      </c>
      <c r="E37" s="32" t="n">
        <f aca="false">IF(D37=0,"",ROUND(D37/$AH52*100,2))</f>
        <v>3.19</v>
      </c>
      <c r="F37" s="33" t="n">
        <v>470</v>
      </c>
      <c r="G37" s="34" t="n">
        <f aca="false">IF(F37="","",ROUND(F37/$AJ52*100,2))</f>
        <v>2.85</v>
      </c>
      <c r="H37" s="29" t="n">
        <v>916</v>
      </c>
      <c r="I37" s="30" t="n">
        <v>982</v>
      </c>
      <c r="J37" s="31" t="n">
        <f aca="false">H37+I37</f>
        <v>1898</v>
      </c>
      <c r="K37" s="32" t="n">
        <f aca="false">IF(J37=0,"",ROUND(J37/$AH52*100,2))</f>
        <v>3.86</v>
      </c>
      <c r="L37" s="33" t="n">
        <v>587</v>
      </c>
      <c r="M37" s="35" t="n">
        <f aca="false">IF(L37="","",ROUND(L37/$AJ52*100,2))</f>
        <v>3.56</v>
      </c>
      <c r="N37" s="29" t="n">
        <v>649</v>
      </c>
      <c r="O37" s="30" t="n">
        <v>743</v>
      </c>
      <c r="P37" s="31" t="n">
        <f aca="false">N37+O37</f>
        <v>1392</v>
      </c>
      <c r="Q37" s="32" t="n">
        <f aca="false">IF(P37=0,"",ROUND(P37/$AH52*100,2))</f>
        <v>2.83</v>
      </c>
      <c r="R37" s="33" t="n">
        <v>408</v>
      </c>
      <c r="S37" s="34" t="n">
        <f aca="false">IF(R37="","",ROUND(R37/$AJ52*100,2))</f>
        <v>2.47</v>
      </c>
      <c r="T37" s="29" t="n">
        <v>593</v>
      </c>
      <c r="U37" s="30" t="n">
        <v>634</v>
      </c>
      <c r="V37" s="31" t="n">
        <f aca="false">T37+U37</f>
        <v>1227</v>
      </c>
      <c r="W37" s="32" t="n">
        <f aca="false">IF(V37=0,"",ROUND(V37/$AH52*100,2))</f>
        <v>2.5</v>
      </c>
      <c r="X37" s="33" t="n">
        <v>377</v>
      </c>
      <c r="Y37" s="35" t="n">
        <f aca="false">IF(X37="","",ROUND(X37/$AJ52*100,2))</f>
        <v>2.28</v>
      </c>
      <c r="Z37" s="29" t="n">
        <v>199</v>
      </c>
      <c r="AA37" s="30" t="n">
        <v>242</v>
      </c>
      <c r="AB37" s="31" t="n">
        <f aca="false">Z37+AA37</f>
        <v>441</v>
      </c>
      <c r="AC37" s="32" t="n">
        <f aca="false">IF(AB37=0,"",ROUND(AB37/$AH52*100,2))</f>
        <v>0.9</v>
      </c>
      <c r="AD37" s="33" t="n">
        <v>168</v>
      </c>
      <c r="AE37" s="35" t="n">
        <f aca="false">IF(AD37="","",ROUND(AD37/$AJ52*100,2))</f>
        <v>1.02</v>
      </c>
      <c r="AF37" s="53" t="n">
        <f aca="false">B7+H7+N7+T7+Z7+AF7+B22+H22+N22+T22+Z22+AF22+B37+H37+N37+T37+Z37</f>
        <v>20919</v>
      </c>
      <c r="AG37" s="30" t="n">
        <f aca="false">C7+I7+O7+U7+AA7+AG7+C22+I22+O22+U22+AA22+AG22+C37+I37+O37+U37+AA37</f>
        <v>22077</v>
      </c>
      <c r="AH37" s="31" t="n">
        <f aca="false">IF(Z37="","",AF37+AG37)</f>
        <v>42996</v>
      </c>
      <c r="AI37" s="32" t="n">
        <f aca="false">E7+K7+Q7+W7+AC7+AI7+E22+K22+Q22+W22+AC22+AI22+E37+K37+Q37+W37+AC37</f>
        <v>87.49</v>
      </c>
      <c r="AJ37" s="33" t="n">
        <f aca="false">F7+L7+R7+X7+AD7+AJ7+F22+L22+R22+X22+AD22+AJ22+F37+L37+R37+X37+AD37</f>
        <v>14509</v>
      </c>
      <c r="AK37" s="35" t="n">
        <f aca="false">G7+M7+S7+Y7+AE7+AK7+G22+M22+S22+Y22+AE22+AK22+G37+M37+S37+Y37+AE37</f>
        <v>87.9</v>
      </c>
    </row>
    <row r="38" customFormat="false" ht="12" hidden="false" customHeight="false" outlineLevel="0" collapsed="false">
      <c r="A38" s="28" t="s">
        <v>17</v>
      </c>
      <c r="B38" s="29" t="n">
        <v>772</v>
      </c>
      <c r="C38" s="30" t="n">
        <v>808</v>
      </c>
      <c r="D38" s="31" t="n">
        <f aca="false">B38+C38</f>
        <v>1580</v>
      </c>
      <c r="E38" s="32" t="n">
        <f aca="false">IF(D38=0,"",ROUND(D38/$AH53*100,2))</f>
        <v>3.22</v>
      </c>
      <c r="F38" s="33" t="n">
        <v>475</v>
      </c>
      <c r="G38" s="34" t="n">
        <f aca="false">IF(F38="","",ROUND(F38/$AJ53*100,2))</f>
        <v>2.88</v>
      </c>
      <c r="H38" s="29" t="n">
        <v>915</v>
      </c>
      <c r="I38" s="30" t="n">
        <v>979</v>
      </c>
      <c r="J38" s="31" t="n">
        <f aca="false">H38+I38</f>
        <v>1894</v>
      </c>
      <c r="K38" s="32" t="n">
        <f aca="false">IF(J38=0,"",ROUND(J38/$AH53*100,2))</f>
        <v>3.86</v>
      </c>
      <c r="L38" s="33" t="n">
        <v>587</v>
      </c>
      <c r="M38" s="35" t="n">
        <f aca="false">IF(L38="","",ROUND(L38/$AJ53*100,2))</f>
        <v>3.55</v>
      </c>
      <c r="N38" s="29" t="n">
        <v>648</v>
      </c>
      <c r="O38" s="30" t="n">
        <v>740</v>
      </c>
      <c r="P38" s="31" t="n">
        <f aca="false">N38+O38</f>
        <v>1388</v>
      </c>
      <c r="Q38" s="32" t="n">
        <f aca="false">IF(P38=0,"",ROUND(P38/$AH53*100,2))</f>
        <v>2.83</v>
      </c>
      <c r="R38" s="33" t="n">
        <v>408</v>
      </c>
      <c r="S38" s="34" t="n">
        <f aca="false">IF(R38="","",ROUND(R38/$AJ53*100,2))</f>
        <v>2.47</v>
      </c>
      <c r="T38" s="29" t="n">
        <v>594</v>
      </c>
      <c r="U38" s="30" t="n">
        <v>632</v>
      </c>
      <c r="V38" s="31" t="n">
        <f aca="false">T38+U38</f>
        <v>1226</v>
      </c>
      <c r="W38" s="32" t="n">
        <f aca="false">IF(V38=0,"",ROUND(V38/$AH53*100,2))</f>
        <v>2.5</v>
      </c>
      <c r="X38" s="33" t="n">
        <v>378</v>
      </c>
      <c r="Y38" s="35" t="n">
        <f aca="false">IF(X38="","",ROUND(X38/$AJ53*100,2))</f>
        <v>2.29</v>
      </c>
      <c r="Z38" s="29" t="n">
        <v>195</v>
      </c>
      <c r="AA38" s="30" t="n">
        <v>238</v>
      </c>
      <c r="AB38" s="31" t="n">
        <f aca="false">Z38+AA38</f>
        <v>433</v>
      </c>
      <c r="AC38" s="32" t="n">
        <f aca="false">IF(AB38=0,"",ROUND(AB38/$AH53*100,2))</f>
        <v>0.88</v>
      </c>
      <c r="AD38" s="33" t="n">
        <v>167</v>
      </c>
      <c r="AE38" s="35" t="n">
        <f aca="false">IF(AD38="","",ROUND(AD38/$AJ53*100,2))</f>
        <v>1.01</v>
      </c>
      <c r="AF38" s="53" t="n">
        <f aca="false">B8+H8+N8+T8+Z8+AF8+B23+H23+N23+T23+Z23+AF23+B38+H38+N38+T38+Z38</f>
        <v>20904</v>
      </c>
      <c r="AG38" s="30" t="n">
        <f aca="false">C8+I8+O8+U8+AA8+AG8+C23+I23+O23+U23+AA23+AG23+C38+I38+O38+U38+AA38</f>
        <v>22066</v>
      </c>
      <c r="AH38" s="31" t="n">
        <f aca="false">IF(Z38="","",AF38+AG38)</f>
        <v>42970</v>
      </c>
      <c r="AI38" s="54" t="n">
        <f aca="false">E8+K8+Q8+W8+AC8+AI8+E23+K23+Q23+W23+AC23+AI23+E38+K38+Q38+W38+AC38</f>
        <v>87.49</v>
      </c>
      <c r="AJ38" s="33" t="n">
        <f aca="false">F8+L8+R8+X8+AD8+AJ8+F23+L23+R23+X23+AD23+AJ23+F38+L38+R38+X38+AD38</f>
        <v>14524</v>
      </c>
      <c r="AK38" s="35" t="n">
        <f aca="false">G8+M8+S8+Y8+AE8+AK8+G23+M23+S23+Y23+AE23+AK23+G38+M38+S38+Y38+AE38</f>
        <v>87.91</v>
      </c>
    </row>
    <row r="39" customFormat="false" ht="12" hidden="false" customHeight="false" outlineLevel="0" collapsed="false">
      <c r="A39" s="28" t="s">
        <v>18</v>
      </c>
      <c r="B39" s="29" t="n">
        <v>772</v>
      </c>
      <c r="C39" s="30" t="n">
        <v>810</v>
      </c>
      <c r="D39" s="31" t="n">
        <f aca="false">B39+C39</f>
        <v>1582</v>
      </c>
      <c r="E39" s="32" t="n">
        <f aca="false">IF(D39=0,"",ROUND(D39/$AH54*100,2))</f>
        <v>3.22</v>
      </c>
      <c r="F39" s="33" t="n">
        <v>473</v>
      </c>
      <c r="G39" s="34" t="n">
        <f aca="false">IF(F39="","",ROUND(F39/$AJ54*100,2))</f>
        <v>2.86</v>
      </c>
      <c r="H39" s="29" t="n">
        <v>911</v>
      </c>
      <c r="I39" s="30" t="n">
        <v>981</v>
      </c>
      <c r="J39" s="31" t="n">
        <f aca="false">H39+I39</f>
        <v>1892</v>
      </c>
      <c r="K39" s="32" t="n">
        <f aca="false">IF(J39=0,"",ROUND(J39/$AH54*100,2))</f>
        <v>3.85</v>
      </c>
      <c r="L39" s="33" t="n">
        <v>589</v>
      </c>
      <c r="M39" s="35" t="n">
        <f aca="false">IF(L39="","",ROUND(L39/$AJ54*100,2))</f>
        <v>3.56</v>
      </c>
      <c r="N39" s="29" t="n">
        <v>651</v>
      </c>
      <c r="O39" s="30" t="n">
        <v>738</v>
      </c>
      <c r="P39" s="31" t="n">
        <f aca="false">N39+O39</f>
        <v>1389</v>
      </c>
      <c r="Q39" s="32" t="n">
        <f aca="false">IF(P39=0,"",ROUND(P39/$AH54*100,2))</f>
        <v>2.83</v>
      </c>
      <c r="R39" s="33" t="n">
        <v>410</v>
      </c>
      <c r="S39" s="34" t="n">
        <f aca="false">IF(R39="","",ROUND(R39/$AJ54*100,2))</f>
        <v>2.48</v>
      </c>
      <c r="T39" s="29" t="n">
        <v>592</v>
      </c>
      <c r="U39" s="30" t="n">
        <v>631</v>
      </c>
      <c r="V39" s="31" t="n">
        <f aca="false">T39+U39</f>
        <v>1223</v>
      </c>
      <c r="W39" s="32" t="n">
        <f aca="false">IF(V39=0,"",ROUND(V39/$AH54*100,2))</f>
        <v>2.49</v>
      </c>
      <c r="X39" s="33" t="n">
        <v>378</v>
      </c>
      <c r="Y39" s="35" t="n">
        <f aca="false">IF(X39="","",ROUND(X39/$AJ54*100,2))</f>
        <v>2.29</v>
      </c>
      <c r="Z39" s="29" t="n">
        <v>194</v>
      </c>
      <c r="AA39" s="30" t="n">
        <v>238</v>
      </c>
      <c r="AB39" s="31" t="n">
        <f aca="false">Z39+AA39</f>
        <v>432</v>
      </c>
      <c r="AC39" s="32" t="n">
        <f aca="false">IF(AB39=0,"",ROUND(AB39/$AH54*100,2))</f>
        <v>0.88</v>
      </c>
      <c r="AD39" s="33" t="n">
        <v>167</v>
      </c>
      <c r="AE39" s="35" t="n">
        <f aca="false">IF(AD39="","",ROUND(AD39/$AJ54*100,2))</f>
        <v>1.01</v>
      </c>
      <c r="AF39" s="53" t="n">
        <f aca="false">B9+H9+N9+T9+Z9+AF9+B24+H24+N24+T24+Z24+AF24+B39+H39+N39+T39+Z39</f>
        <v>20909</v>
      </c>
      <c r="AG39" s="30" t="n">
        <f aca="false">C9+I9+O9+U9+AA9+AG9+C24+I24+O24+U24+AA24+AG24+C39+I39+O39+U39+AA39</f>
        <v>22063</v>
      </c>
      <c r="AH39" s="31" t="n">
        <f aca="false">IF(Z39="","",AF39+AG39)</f>
        <v>42972</v>
      </c>
      <c r="AI39" s="32" t="n">
        <f aca="false">E9+K9+Q9+W9+AC9+AI9+E24+K24+Q24+W24+AC24+AI24+E39+K39+Q39+W39+AC39</f>
        <v>87.5</v>
      </c>
      <c r="AJ39" s="33" t="n">
        <f aca="false">F9+L9+R9+X9+AD9+AJ9+F24+L24+R24+X24+AD24+AJ24+F39+L39+R39+X39+AD39</f>
        <v>14532</v>
      </c>
      <c r="AK39" s="35" t="n">
        <f aca="false">G9+M9+S9+Y9+AE9+AK9+G24+M24+S24+Y24+AE24+AK24+G39+M39+S39+Y39+AE39</f>
        <v>87.89</v>
      </c>
    </row>
    <row r="40" customFormat="false" ht="12" hidden="false" customHeight="false" outlineLevel="0" collapsed="false">
      <c r="A40" s="28" t="s">
        <v>19</v>
      </c>
      <c r="B40" s="29" t="n">
        <v>771</v>
      </c>
      <c r="C40" s="30" t="n">
        <v>810</v>
      </c>
      <c r="D40" s="31" t="n">
        <f aca="false">B40+C40</f>
        <v>1581</v>
      </c>
      <c r="E40" s="32" t="n">
        <f aca="false">IF(D40=0,"",ROUND(D40/$AH55*100,2))</f>
        <v>3.22</v>
      </c>
      <c r="F40" s="33" t="n">
        <v>472</v>
      </c>
      <c r="G40" s="34" t="n">
        <f aca="false">IF(F40="","",ROUND(F40/$AJ55*100,2))</f>
        <v>2.85</v>
      </c>
      <c r="H40" s="29" t="n">
        <v>913</v>
      </c>
      <c r="I40" s="30" t="n">
        <v>980</v>
      </c>
      <c r="J40" s="31" t="n">
        <f aca="false">H40+I40</f>
        <v>1893</v>
      </c>
      <c r="K40" s="32" t="n">
        <f aca="false">IF(J40=0,"",ROUND(J40/$AH55*100,2))</f>
        <v>3.86</v>
      </c>
      <c r="L40" s="33" t="n">
        <v>588</v>
      </c>
      <c r="M40" s="35" t="n">
        <f aca="false">IF(L40="","",ROUND(L40/$AJ55*100,2))</f>
        <v>3.55</v>
      </c>
      <c r="N40" s="29" t="n">
        <v>650</v>
      </c>
      <c r="O40" s="30" t="n">
        <v>738</v>
      </c>
      <c r="P40" s="31" t="n">
        <f aca="false">N40+O40</f>
        <v>1388</v>
      </c>
      <c r="Q40" s="32" t="n">
        <f aca="false">IF(P40=0,"",ROUND(P40/$AH55*100,2))</f>
        <v>2.83</v>
      </c>
      <c r="R40" s="33" t="n">
        <v>408</v>
      </c>
      <c r="S40" s="34" t="n">
        <f aca="false">IF(R40="","",ROUND(R40/$AJ55*100,2))</f>
        <v>2.46</v>
      </c>
      <c r="T40" s="29" t="n">
        <v>594</v>
      </c>
      <c r="U40" s="30" t="n">
        <v>631</v>
      </c>
      <c r="V40" s="31" t="n">
        <f aca="false">T40+U40</f>
        <v>1225</v>
      </c>
      <c r="W40" s="32" t="n">
        <f aca="false">IF(V40=0,"",ROUND(V40/$AH55*100,2))</f>
        <v>2.5</v>
      </c>
      <c r="X40" s="33" t="n">
        <v>377</v>
      </c>
      <c r="Y40" s="35" t="n">
        <f aca="false">IF(X40="","",ROUND(X40/$AJ55*100,2))</f>
        <v>2.28</v>
      </c>
      <c r="Z40" s="29" t="n">
        <v>193</v>
      </c>
      <c r="AA40" s="30" t="n">
        <v>238</v>
      </c>
      <c r="AB40" s="31" t="n">
        <f aca="false">Z40+AA40</f>
        <v>431</v>
      </c>
      <c r="AC40" s="32" t="n">
        <f aca="false">IF(AB40=0,"",ROUND(AB40/$AH55*100,2))</f>
        <v>0.88</v>
      </c>
      <c r="AD40" s="33" t="n">
        <v>166</v>
      </c>
      <c r="AE40" s="35" t="n">
        <f aca="false">IF(AD40="","",ROUND(AD40/$AJ55*100,2))</f>
        <v>1</v>
      </c>
      <c r="AF40" s="53" t="n">
        <f aca="false">B10+H10+N10+T10+Z10+AF10+B25+H25+N25+T25+Z25+AF25+B40+H40+N40+T40+Z40</f>
        <v>20904</v>
      </c>
      <c r="AG40" s="30" t="n">
        <f aca="false">C10+I10+O10+U10+AA10+AG10+C25+I25+O25+U25+AA25+AG25+C40+I40+O40+U40+AA40</f>
        <v>22058</v>
      </c>
      <c r="AH40" s="31" t="n">
        <f aca="false">IF(Z40="","",AF40+AG40)</f>
        <v>42962</v>
      </c>
      <c r="AI40" s="32" t="n">
        <f aca="false">E10+K10+Q10+W10+AC10+AI10+E25+K25+Q25+W25+AC25+AI25+E40+K40+Q40+W40+AC40</f>
        <v>87.54</v>
      </c>
      <c r="AJ40" s="33" t="n">
        <f aca="false">F10+L10+R10+X10+AD10+AJ10+F25+L25+R25+X25+AD25+AJ25+F40+L40+R40+X40+AD40</f>
        <v>14549</v>
      </c>
      <c r="AK40" s="35" t="n">
        <f aca="false">G10+M10+S10+Y10+AE10+AK10+G25+M25+S25+Y25+AE25+AK25+G40+M40+S40+Y40+AE40</f>
        <v>87.89</v>
      </c>
    </row>
    <row r="41" customFormat="false" ht="12" hidden="false" customHeight="false" outlineLevel="0" collapsed="false">
      <c r="A41" s="28" t="s">
        <v>20</v>
      </c>
      <c r="B41" s="29" t="n">
        <v>766</v>
      </c>
      <c r="C41" s="30" t="n">
        <v>809</v>
      </c>
      <c r="D41" s="31" t="n">
        <f aca="false">B41+C41</f>
        <v>1575</v>
      </c>
      <c r="E41" s="32" t="n">
        <f aca="false">IF(D41=0,"",ROUND(D41/$AH56*100,2))</f>
        <v>3.21</v>
      </c>
      <c r="F41" s="33" t="n">
        <v>472</v>
      </c>
      <c r="G41" s="34" t="n">
        <f aca="false">IF(F41="","",ROUND(F41/$AJ56*100,2))</f>
        <v>2.84</v>
      </c>
      <c r="H41" s="29" t="n">
        <v>911</v>
      </c>
      <c r="I41" s="30" t="n">
        <v>980</v>
      </c>
      <c r="J41" s="31" t="n">
        <f aca="false">H41+I41</f>
        <v>1891</v>
      </c>
      <c r="K41" s="32" t="n">
        <f aca="false">IF(J41=0,"",ROUND(J41/$AH56*100,2))</f>
        <v>3.85</v>
      </c>
      <c r="L41" s="33" t="n">
        <v>591</v>
      </c>
      <c r="M41" s="35" t="n">
        <f aca="false">IF(L41="","",ROUND(L41/$AJ56*100,2))</f>
        <v>3.56</v>
      </c>
      <c r="N41" s="29" t="n">
        <v>652</v>
      </c>
      <c r="O41" s="30" t="n">
        <v>736</v>
      </c>
      <c r="P41" s="31" t="n">
        <f aca="false">N41+O41</f>
        <v>1388</v>
      </c>
      <c r="Q41" s="32" t="n">
        <f aca="false">IF(P41=0,"",ROUND(P41/$AH56*100,2))</f>
        <v>2.83</v>
      </c>
      <c r="R41" s="33" t="n">
        <v>409</v>
      </c>
      <c r="S41" s="34" t="n">
        <f aca="false">IF(R41="","",ROUND(R41/$AJ56*100,2))</f>
        <v>2.46</v>
      </c>
      <c r="T41" s="29" t="n">
        <v>592</v>
      </c>
      <c r="U41" s="30" t="n">
        <v>630</v>
      </c>
      <c r="V41" s="31" t="n">
        <f aca="false">T41+U41</f>
        <v>1222</v>
      </c>
      <c r="W41" s="32" t="n">
        <f aca="false">IF(V41=0,"",ROUND(V41/$AH56*100,2))</f>
        <v>2.49</v>
      </c>
      <c r="X41" s="33" t="n">
        <v>376</v>
      </c>
      <c r="Y41" s="35" t="n">
        <f aca="false">IF(X41="","",ROUND(X41/$AJ56*100,2))</f>
        <v>2.27</v>
      </c>
      <c r="Z41" s="29" t="n">
        <v>191</v>
      </c>
      <c r="AA41" s="30" t="n">
        <v>237</v>
      </c>
      <c r="AB41" s="31" t="n">
        <f aca="false">Z41+AA41</f>
        <v>428</v>
      </c>
      <c r="AC41" s="32" t="n">
        <f aca="false">IF(AB41=0,"",ROUND(AB41/$AH56*100,2))</f>
        <v>0.87</v>
      </c>
      <c r="AD41" s="33" t="n">
        <v>164</v>
      </c>
      <c r="AE41" s="35" t="n">
        <f aca="false">IF(AD41="","",ROUND(AD41/$AJ56*100,2))</f>
        <v>0.99</v>
      </c>
      <c r="AF41" s="53" t="n">
        <f aca="false">B11+H11+N11+T11+Z11+AF11+B26+H26+N26+T26+Z26+AF26+B41+H41+N41+T41+Z41</f>
        <v>20908</v>
      </c>
      <c r="AG41" s="30" t="n">
        <f aca="false">C11+I11+O11+U11+AA11+AG11+C26+I26+O26+U26+AA26+AG26+C41+I41+O41+U41+AA41</f>
        <v>22084</v>
      </c>
      <c r="AH41" s="31" t="n">
        <f aca="false">IF(Z41="","",AF41+AG41)</f>
        <v>42992</v>
      </c>
      <c r="AI41" s="32" t="n">
        <f aca="false">E11+K11+Q11+W11+AC11+AI11+E26+K26+Q26+W26+AC26+AI26+E41+K41+Q41+W41+AC41</f>
        <v>87.52</v>
      </c>
      <c r="AJ41" s="33" t="n">
        <f aca="false">F11+L11+R11+X11+AD11+AJ11+F26+L26+R26+X26+AD26+AJ26+F41+L41+R41+X41+AD41</f>
        <v>14590</v>
      </c>
      <c r="AK41" s="35" t="n">
        <f aca="false">G11+M11+S11+Y11+AE11+AK11+G26+M26+S26+Y26+AE26+AK26+G41+M41+S41+Y41+AE41</f>
        <v>87.91</v>
      </c>
    </row>
    <row r="42" customFormat="false" ht="12" hidden="false" customHeight="false" outlineLevel="0" collapsed="false">
      <c r="A42" s="28" t="s">
        <v>21</v>
      </c>
      <c r="B42" s="29" t="n">
        <v>766</v>
      </c>
      <c r="C42" s="30" t="n">
        <v>810</v>
      </c>
      <c r="D42" s="31" t="n">
        <f aca="false">B42+C42</f>
        <v>1576</v>
      </c>
      <c r="E42" s="32" t="n">
        <f aca="false">IF(D42=0,"",ROUND(D42/$AH57*100,2))</f>
        <v>3.21</v>
      </c>
      <c r="F42" s="33" t="n">
        <v>473</v>
      </c>
      <c r="G42" s="34" t="n">
        <f aca="false">IF(F42="","",ROUND(F42/$AJ57*100,2))</f>
        <v>2.85</v>
      </c>
      <c r="H42" s="29" t="n">
        <v>909</v>
      </c>
      <c r="I42" s="30" t="n">
        <v>980</v>
      </c>
      <c r="J42" s="31" t="n">
        <f aca="false">H42+I42</f>
        <v>1889</v>
      </c>
      <c r="K42" s="32" t="n">
        <f aca="false">IF(J42=0,"",ROUND(J42/$AH57*100,2))</f>
        <v>3.85</v>
      </c>
      <c r="L42" s="33" t="n">
        <v>590</v>
      </c>
      <c r="M42" s="35" t="n">
        <f aca="false">IF(L42="","",ROUND(L42/$AJ57*100,2))</f>
        <v>3.56</v>
      </c>
      <c r="N42" s="29" t="n">
        <v>654</v>
      </c>
      <c r="O42" s="30" t="n">
        <v>735</v>
      </c>
      <c r="P42" s="31" t="n">
        <f aca="false">N42+O42</f>
        <v>1389</v>
      </c>
      <c r="Q42" s="32" t="n">
        <f aca="false">IF(P42=0,"",ROUND(P42/$AH57*100,2))</f>
        <v>2.83</v>
      </c>
      <c r="R42" s="33" t="n">
        <v>411</v>
      </c>
      <c r="S42" s="34" t="n">
        <f aca="false">IF(R42="","",ROUND(R42/$AJ57*100,2))</f>
        <v>2.48</v>
      </c>
      <c r="T42" s="29" t="n">
        <v>594</v>
      </c>
      <c r="U42" s="30" t="n">
        <v>630</v>
      </c>
      <c r="V42" s="31" t="n">
        <f aca="false">T42+U42</f>
        <v>1224</v>
      </c>
      <c r="W42" s="32" t="n">
        <f aca="false">IF(V42=0,"",ROUND(V42/$AH57*100,2))</f>
        <v>2.49</v>
      </c>
      <c r="X42" s="33" t="n">
        <v>376</v>
      </c>
      <c r="Y42" s="35" t="n">
        <f aca="false">IF(X42="","",ROUND(X42/$AJ57*100,2))</f>
        <v>2.27</v>
      </c>
      <c r="Z42" s="29" t="n">
        <v>191</v>
      </c>
      <c r="AA42" s="30" t="n">
        <v>234</v>
      </c>
      <c r="AB42" s="31" t="n">
        <f aca="false">Z42+AA42</f>
        <v>425</v>
      </c>
      <c r="AC42" s="32" t="n">
        <f aca="false">IF(AB42=0,"",ROUND(AB42/$AH57*100,2))</f>
        <v>0.87</v>
      </c>
      <c r="AD42" s="33" t="n">
        <v>164</v>
      </c>
      <c r="AE42" s="35" t="n">
        <f aca="false">IF(AD42="","",ROUND(AD42/$AJ57*100,2))</f>
        <v>0.99</v>
      </c>
      <c r="AF42" s="53" t="n">
        <f aca="false">B12+H12+N12+T12+Z12+AF12+B27+H27+N27+T27+Z27+AF27+B42+H42+N42+T42+Z42</f>
        <v>20907</v>
      </c>
      <c r="AG42" s="30" t="n">
        <f aca="false">C12+I12+O12+U12+AA12+AG12+C27+I27+O27+U27+AA27+AG27+C42+I42+O42+U42+AA42</f>
        <v>22057</v>
      </c>
      <c r="AH42" s="31" t="n">
        <f aca="false">IF(Z42="","",AF42+AG42)</f>
        <v>42964</v>
      </c>
      <c r="AI42" s="32" t="n">
        <f aca="false">E12+K12+Q12+W12+AC12+AI12+E27+K27+Q27+W27+AC27+AI27+E42+K42+Q42+W42+AC42</f>
        <v>87.55</v>
      </c>
      <c r="AJ42" s="33" t="n">
        <f aca="false">F12+L12+R12+X12+AD12+AJ12+F27+L27+R27+X27+AD27+AJ27+F42+L42+R42+X42+AD42</f>
        <v>14572</v>
      </c>
      <c r="AK42" s="35" t="n">
        <f aca="false">G12+M12+S12+Y12+AE12+AK12+G27+M27+S27+Y27+AE27+AK27+G42+M42+S42+Y42+AE42</f>
        <v>87.92</v>
      </c>
    </row>
    <row r="43" customFormat="false" ht="12" hidden="false" customHeight="false" outlineLevel="0" collapsed="false">
      <c r="A43" s="28" t="s">
        <v>22</v>
      </c>
      <c r="B43" s="29" t="n">
        <v>766</v>
      </c>
      <c r="C43" s="30" t="n">
        <v>806</v>
      </c>
      <c r="D43" s="31" t="n">
        <f aca="false">B43+C43</f>
        <v>1572</v>
      </c>
      <c r="E43" s="32" t="n">
        <f aca="false">IF(D43=0,"",ROUND(D43/$AH58*100,2))</f>
        <v>3.2</v>
      </c>
      <c r="F43" s="33" t="n">
        <v>475</v>
      </c>
      <c r="G43" s="34" t="n">
        <f aca="false">IF(F43="","",ROUND(F43/$AJ58*100,2))</f>
        <v>2.86</v>
      </c>
      <c r="H43" s="29" t="n">
        <v>908</v>
      </c>
      <c r="I43" s="30" t="n">
        <v>978</v>
      </c>
      <c r="J43" s="31" t="n">
        <f aca="false">H43+I43</f>
        <v>1886</v>
      </c>
      <c r="K43" s="32" t="n">
        <f aca="false">IF(J43=0,"",ROUND(J43/$AH58*100,2))</f>
        <v>3.84</v>
      </c>
      <c r="L43" s="33" t="n">
        <v>591</v>
      </c>
      <c r="M43" s="35" t="n">
        <f aca="false">IF(L43="","",ROUND(L43/$AJ58*100,2))</f>
        <v>3.56</v>
      </c>
      <c r="N43" s="29" t="n">
        <v>654</v>
      </c>
      <c r="O43" s="30" t="n">
        <v>733</v>
      </c>
      <c r="P43" s="31" t="n">
        <f aca="false">N43+O43</f>
        <v>1387</v>
      </c>
      <c r="Q43" s="32" t="n">
        <f aca="false">IF(P43=0,"",ROUND(P43/$AH58*100,2))</f>
        <v>2.83</v>
      </c>
      <c r="R43" s="33" t="n">
        <v>412</v>
      </c>
      <c r="S43" s="34" t="n">
        <f aca="false">IF(R43="","",ROUND(R43/$AJ58*100,2))</f>
        <v>2.48</v>
      </c>
      <c r="T43" s="29" t="n">
        <v>595</v>
      </c>
      <c r="U43" s="30" t="n">
        <v>632</v>
      </c>
      <c r="V43" s="31" t="n">
        <f aca="false">T43+U43</f>
        <v>1227</v>
      </c>
      <c r="W43" s="32" t="n">
        <f aca="false">IF(V43=0,"",ROUND(V43/$AH58*100,2))</f>
        <v>2.5</v>
      </c>
      <c r="X43" s="33" t="n">
        <v>376</v>
      </c>
      <c r="Y43" s="35" t="n">
        <f aca="false">IF(X43="","",ROUND(X43/$AJ58*100,2))</f>
        <v>2.26</v>
      </c>
      <c r="Z43" s="29" t="n">
        <v>191</v>
      </c>
      <c r="AA43" s="30" t="n">
        <v>234</v>
      </c>
      <c r="AB43" s="31" t="n">
        <f aca="false">Z43+AA43</f>
        <v>425</v>
      </c>
      <c r="AC43" s="32" t="n">
        <f aca="false">IF(AB43=0,"",ROUND(AB43/$AH58*100,2))</f>
        <v>0.87</v>
      </c>
      <c r="AD43" s="33" t="n">
        <v>164</v>
      </c>
      <c r="AE43" s="35" t="n">
        <f aca="false">IF(AD43="","",ROUND(AD43/$AJ58*100,2))</f>
        <v>0.99</v>
      </c>
      <c r="AF43" s="53" t="n">
        <f aca="false">B13+H13+N13+T13+Z13+AF13+B28+H28+N28+T28+Z28+AF28+B43+H43+N43+T43+Z43</f>
        <v>20912</v>
      </c>
      <c r="AG43" s="30" t="n">
        <f aca="false">C13+I13+O13+U13+AA13+AG13+C28+I28+O28+U28+AA28+AG28+C43+I43+O43+U43+AA43</f>
        <v>22075</v>
      </c>
      <c r="AH43" s="31" t="n">
        <f aca="false">IF(Z43="","",AF43+AG43)</f>
        <v>42987</v>
      </c>
      <c r="AI43" s="32" t="n">
        <f aca="false">E13+K13+Q13+W13+AC13+AI13+E28+K28+Q28+W28+AC28+AI28+E43+K43+Q43+W43+AC43</f>
        <v>87.57</v>
      </c>
      <c r="AJ43" s="33" t="n">
        <f aca="false">F13+L13+R13+X13+AD13+AJ13+F28+L28+R28+X28+AD28+AJ28+F43+L43+R43+X43+AD43</f>
        <v>14608</v>
      </c>
      <c r="AK43" s="35" t="n">
        <f aca="false">G13+M13+S13+Y13+AE13+AK13+G28+M28+S28+Y28+AE28+AK28+G43+M43+S43+Y43+AE43</f>
        <v>87.94</v>
      </c>
    </row>
    <row r="44" customFormat="false" ht="12" hidden="false" customHeight="false" outlineLevel="0" collapsed="false">
      <c r="A44" s="28" t="str">
        <f aca="false">A29</f>
        <v>H29.1月</v>
      </c>
      <c r="B44" s="29" t="n">
        <v>765</v>
      </c>
      <c r="C44" s="30" t="n">
        <v>806</v>
      </c>
      <c r="D44" s="31" t="n">
        <f aca="false">B44+C44</f>
        <v>1571</v>
      </c>
      <c r="E44" s="32" t="n">
        <f aca="false">IF(D44=0,"",ROUND(D44/$AH59*100,2))</f>
        <v>3.2</v>
      </c>
      <c r="F44" s="33" t="n">
        <v>475</v>
      </c>
      <c r="G44" s="34" t="n">
        <f aca="false">IF(F44="","",ROUND(F44/$AJ59*100,2))</f>
        <v>2.87</v>
      </c>
      <c r="H44" s="29" t="n">
        <v>906</v>
      </c>
      <c r="I44" s="30" t="n">
        <v>976</v>
      </c>
      <c r="J44" s="31" t="n">
        <f aca="false">H44+I44</f>
        <v>1882</v>
      </c>
      <c r="K44" s="32" t="n">
        <f aca="false">IF(J44=0,"",ROUND(J44/$AH59*100,2))</f>
        <v>3.84</v>
      </c>
      <c r="L44" s="33" t="n">
        <v>588</v>
      </c>
      <c r="M44" s="35" t="n">
        <f aca="false">IF(L44="","",ROUND(L44/$AJ59*100,2))</f>
        <v>3.55</v>
      </c>
      <c r="N44" s="29" t="n">
        <v>654</v>
      </c>
      <c r="O44" s="30" t="n">
        <v>733</v>
      </c>
      <c r="P44" s="31" t="n">
        <f aca="false">N44+O44</f>
        <v>1387</v>
      </c>
      <c r="Q44" s="32" t="n">
        <f aca="false">IF(P44=0,"",ROUND(P44/$AH59*100,2))</f>
        <v>2.83</v>
      </c>
      <c r="R44" s="33" t="n">
        <v>414</v>
      </c>
      <c r="S44" s="34" t="n">
        <f aca="false">IF(R44="","",ROUND(R44/$AJ59*100,2))</f>
        <v>2.5</v>
      </c>
      <c r="T44" s="29" t="n">
        <v>594</v>
      </c>
      <c r="U44" s="30" t="n">
        <v>633</v>
      </c>
      <c r="V44" s="31" t="n">
        <f aca="false">T44+U44</f>
        <v>1227</v>
      </c>
      <c r="W44" s="32" t="n">
        <f aca="false">IF(V44=0,"",ROUND(V44/$AH59*100,2))</f>
        <v>2.5</v>
      </c>
      <c r="X44" s="33" t="n">
        <v>377</v>
      </c>
      <c r="Y44" s="35" t="n">
        <f aca="false">IF(X44="","",ROUND(X44/$AJ59*100,2))</f>
        <v>2.27</v>
      </c>
      <c r="Z44" s="29" t="n">
        <v>189</v>
      </c>
      <c r="AA44" s="30" t="n">
        <v>230</v>
      </c>
      <c r="AB44" s="31" t="n">
        <f aca="false">Z44+AA44</f>
        <v>419</v>
      </c>
      <c r="AC44" s="32" t="n">
        <f aca="false">IF(AB44=0,"",ROUND(AB44/$AH59*100,2))</f>
        <v>0.85</v>
      </c>
      <c r="AD44" s="33" t="n">
        <v>162</v>
      </c>
      <c r="AE44" s="35" t="n">
        <f aca="false">IF(AD44="","",ROUND(AD44/$AJ59*100,2))</f>
        <v>0.98</v>
      </c>
      <c r="AF44" s="53" t="n">
        <f aca="false">B14+H14+N14+T14+Z14+AF14+B29+H29+N29+T29+Z29+AF29+B44+H44+N44+T44+Z44</f>
        <v>20898</v>
      </c>
      <c r="AG44" s="30" t="n">
        <f aca="false">C14+I14+O14+U14+AA14+AG14+C29+I29+O29+U29+AA29+AG29+C44+I44+O44+U44+AA44</f>
        <v>22025</v>
      </c>
      <c r="AH44" s="31" t="n">
        <f aca="false">IF(Z44="","",AF44+AG44)</f>
        <v>42923</v>
      </c>
      <c r="AI44" s="32" t="n">
        <f aca="false">E14+K14+Q14+W14+AC14+AI14+E29+K29+Q29+W29+AC29+AI29+E44+K44+Q44+W44+AC44</f>
        <v>87.52</v>
      </c>
      <c r="AJ44" s="33" t="n">
        <f aca="false">F14+L14+R14+X14+AD14+AJ14+F29+L29+R29+X29+AD29+AJ29+F44+L44+R44+X44+AD44</f>
        <v>14575</v>
      </c>
      <c r="AK44" s="35" t="n">
        <f aca="false">G14+M14+S14+Y14+AE14+AK14+G29+M29+S29+Y29+AE29+AK29+G44+M44+S44+Y44+AE44</f>
        <v>87.91</v>
      </c>
    </row>
    <row r="45" customFormat="false" ht="12" hidden="false" customHeight="false" outlineLevel="0" collapsed="false">
      <c r="A45" s="28" t="s">
        <v>24</v>
      </c>
      <c r="B45" s="29" t="n">
        <v>765</v>
      </c>
      <c r="C45" s="30" t="n">
        <v>804</v>
      </c>
      <c r="D45" s="31" t="n">
        <f aca="false">B45+C45</f>
        <v>1569</v>
      </c>
      <c r="E45" s="32" t="n">
        <f aca="false">IF(D45=0,"",ROUND(D45/$AH60*100,2))</f>
        <v>3.2</v>
      </c>
      <c r="F45" s="33" t="n">
        <v>475</v>
      </c>
      <c r="G45" s="34" t="n">
        <f aca="false">IF(F45="","",ROUND(F45/$AJ60*100,2))</f>
        <v>2.86</v>
      </c>
      <c r="H45" s="29" t="n">
        <v>904</v>
      </c>
      <c r="I45" s="30" t="n">
        <v>978</v>
      </c>
      <c r="J45" s="31" t="n">
        <f aca="false">H45+I45</f>
        <v>1882</v>
      </c>
      <c r="K45" s="32" t="n">
        <f aca="false">IF(J45=0,"",ROUND(J45/$AH60*100,2))</f>
        <v>3.84</v>
      </c>
      <c r="L45" s="33" t="n">
        <v>583</v>
      </c>
      <c r="M45" s="35" t="n">
        <f aca="false">IF(L45="","",ROUND(L45/$AJ60*100,2))</f>
        <v>3.51</v>
      </c>
      <c r="N45" s="29" t="n">
        <v>649</v>
      </c>
      <c r="O45" s="30" t="n">
        <v>725</v>
      </c>
      <c r="P45" s="31" t="n">
        <f aca="false">N45+O45</f>
        <v>1374</v>
      </c>
      <c r="Q45" s="32" t="n">
        <f aca="false">IF(P45=0,"",ROUND(P45/$AH60*100,2))</f>
        <v>2.8</v>
      </c>
      <c r="R45" s="33" t="n">
        <v>411</v>
      </c>
      <c r="S45" s="34" t="n">
        <f aca="false">IF(R45="","",ROUND(R45/$AJ60*100,2))</f>
        <v>2.48</v>
      </c>
      <c r="T45" s="29" t="n">
        <v>593</v>
      </c>
      <c r="U45" s="30" t="n">
        <v>633</v>
      </c>
      <c r="V45" s="31" t="n">
        <f aca="false">T45+U45</f>
        <v>1226</v>
      </c>
      <c r="W45" s="32" t="n">
        <f aca="false">IF(V45=0,"",ROUND(V45/$AH60*100,2))</f>
        <v>2.5</v>
      </c>
      <c r="X45" s="33" t="n">
        <v>378</v>
      </c>
      <c r="Y45" s="35" t="n">
        <f aca="false">IF(X45="","",ROUND(X45/$AJ60*100,2))</f>
        <v>2.28</v>
      </c>
      <c r="Z45" s="29" t="n">
        <v>189</v>
      </c>
      <c r="AA45" s="30" t="n">
        <v>228</v>
      </c>
      <c r="AB45" s="31" t="n">
        <f aca="false">Z45+AA45</f>
        <v>417</v>
      </c>
      <c r="AC45" s="32" t="n">
        <f aca="false">IF(AB45=0,"",ROUND(AB45/$AH60*100,2))</f>
        <v>0.85</v>
      </c>
      <c r="AD45" s="33" t="n">
        <v>162</v>
      </c>
      <c r="AE45" s="35" t="n">
        <f aca="false">IF(AD45="","",ROUND(AD45/$AJ60*100,2))</f>
        <v>0.98</v>
      </c>
      <c r="AF45" s="53" t="n">
        <f aca="false">B15+H15+N15+T15+Z15+AF15+B30+H30+N30+T30+Z30+AF30+B45+H45+N45+T45+Z45</f>
        <v>20911</v>
      </c>
      <c r="AG45" s="30" t="n">
        <f aca="false">C15+I15+O15+U15+AA15+AG15+C30+I30+O30+U30+AA30+AG30+C45+I45+O45+U45+AA45</f>
        <v>22033</v>
      </c>
      <c r="AH45" s="31" t="n">
        <f aca="false">IF(Z45="","",AF45+AG45)</f>
        <v>42944</v>
      </c>
      <c r="AI45" s="32" t="n">
        <f aca="false">E15+K15+Q15+W15+AC15+AI15+E30+K30+Q30+W30+AC30+AI30+E45+K45+Q45+W45+AC45</f>
        <v>87.57</v>
      </c>
      <c r="AJ45" s="33" t="n">
        <f aca="false">F15+L15+R15+X15+AD15+AJ15+F30+L30+R30+X30+AD30+AJ30+F45+L45+R45+X45+AD45</f>
        <v>14603</v>
      </c>
      <c r="AK45" s="35" t="n">
        <f aca="false">G15+M15+S15+Y15+AE15+AK15+G30+M30+S30+Y30+AE30+AK30+G45+M45+S45+Y45+AE45</f>
        <v>87.99</v>
      </c>
    </row>
    <row r="46" customFormat="false" ht="12" hidden="false" customHeight="false" outlineLevel="0" collapsed="false">
      <c r="A46" s="36" t="s">
        <v>25</v>
      </c>
      <c r="B46" s="37" t="n">
        <v>767</v>
      </c>
      <c r="C46" s="38" t="n">
        <v>804</v>
      </c>
      <c r="D46" s="39" t="n">
        <f aca="false">B46+C46</f>
        <v>1571</v>
      </c>
      <c r="E46" s="40" t="n">
        <f aca="false">IF(D46=0,"",ROUND(D46/$AH61*100,2))</f>
        <v>3.2</v>
      </c>
      <c r="F46" s="41" t="n">
        <v>481</v>
      </c>
      <c r="G46" s="42" t="n">
        <f aca="false">IF(F46="","",ROUND(F46/$AJ61*100,2))</f>
        <v>2.88</v>
      </c>
      <c r="H46" s="37" t="n">
        <v>909</v>
      </c>
      <c r="I46" s="38" t="n">
        <v>973</v>
      </c>
      <c r="J46" s="39" t="n">
        <f aca="false">H46+I46</f>
        <v>1882</v>
      </c>
      <c r="K46" s="40" t="n">
        <f aca="false">IF(J46=0,"",ROUND(J46/$AH61*100,2))</f>
        <v>3.84</v>
      </c>
      <c r="L46" s="41" t="n">
        <v>585</v>
      </c>
      <c r="M46" s="43" t="n">
        <f aca="false">IF(L46="","",ROUND(L46/$AJ61*100,2))</f>
        <v>3.5</v>
      </c>
      <c r="N46" s="37" t="n">
        <v>643</v>
      </c>
      <c r="O46" s="38" t="n">
        <v>722</v>
      </c>
      <c r="P46" s="39" t="n">
        <f aca="false">N46+O46</f>
        <v>1365</v>
      </c>
      <c r="Q46" s="40" t="n">
        <f aca="false">IF(P46=0,"",ROUND(P46/$AH61*100,2))</f>
        <v>2.78</v>
      </c>
      <c r="R46" s="41" t="n">
        <v>414</v>
      </c>
      <c r="S46" s="42" t="n">
        <f aca="false">IF(R46="","",ROUND(R46/$AJ61*100,2))</f>
        <v>2.48</v>
      </c>
      <c r="T46" s="37" t="n">
        <v>587</v>
      </c>
      <c r="U46" s="38" t="n">
        <v>629</v>
      </c>
      <c r="V46" s="39" t="n">
        <f aca="false">T46+U46</f>
        <v>1216</v>
      </c>
      <c r="W46" s="40" t="n">
        <f aca="false">IF(V46=0,"",ROUND(V46/$AH61*100,2))</f>
        <v>2.48</v>
      </c>
      <c r="X46" s="41" t="n">
        <v>377</v>
      </c>
      <c r="Y46" s="43" t="n">
        <f aca="false">IF(X46="","",ROUND(X46/$AJ61*100,2))</f>
        <v>2.26</v>
      </c>
      <c r="Z46" s="37" t="n">
        <v>188</v>
      </c>
      <c r="AA46" s="38" t="n">
        <v>228</v>
      </c>
      <c r="AB46" s="39" t="n">
        <f aca="false">Z46+AA46</f>
        <v>416</v>
      </c>
      <c r="AC46" s="40" t="n">
        <f aca="false">IF(AB46=0,"",ROUND(AB46/$AH61*100,2))</f>
        <v>0.85</v>
      </c>
      <c r="AD46" s="41" t="n">
        <v>162</v>
      </c>
      <c r="AE46" s="43" t="n">
        <f aca="false">IF(AD46="","",ROUND(AD46/$AJ61*100,2))</f>
        <v>0.97</v>
      </c>
      <c r="AF46" s="55" t="n">
        <f aca="false">B16+H16+N16+T16+Z16+AF16+B31+H31+N31+T31+Z31+AF31+B46+H46+N46+T46+Z46</f>
        <v>20923</v>
      </c>
      <c r="AG46" s="38" t="n">
        <f aca="false">C16+I16+O16+U16+AA16+AG16+C31+I31+O31+U31+AA31+AG31+C46+I46+O46+U46+AA46</f>
        <v>22060</v>
      </c>
      <c r="AH46" s="39" t="n">
        <f aca="false">IF(Z46="","",AF46+AG46)</f>
        <v>42983</v>
      </c>
      <c r="AI46" s="40" t="n">
        <f aca="false">E16+K16+Q16+W16+AC16+AI16+E31+K31+Q31+W31+AC31+AI31+E46+K46+Q46+W46+AC46</f>
        <v>87.59</v>
      </c>
      <c r="AJ46" s="33" t="n">
        <f aca="false">F16+L16+R16+X16+AD16+AJ16+F31+L31+R31+X31+AD31+AJ31+F46+L46+R46+X46+AD46</f>
        <v>14693</v>
      </c>
      <c r="AK46" s="43" t="n">
        <f aca="false">G16+M16+S16+Y16+AE16+AK16+G31+M31+S31+Y31+AE31+AK31+G46+M46+S46+Y46+AE46</f>
        <v>88</v>
      </c>
    </row>
    <row r="48" s="46" customFormat="true" ht="15" hidden="false" customHeight="true" outlineLevel="0" collapsed="false">
      <c r="A48" s="7" t="s">
        <v>2</v>
      </c>
      <c r="B48" s="9" t="s">
        <v>38</v>
      </c>
      <c r="C48" s="9"/>
      <c r="D48" s="9"/>
      <c r="E48" s="9"/>
      <c r="F48" s="9"/>
      <c r="G48" s="9"/>
      <c r="H48" s="8" t="s">
        <v>39</v>
      </c>
      <c r="I48" s="8"/>
      <c r="J48" s="8"/>
      <c r="K48" s="8"/>
      <c r="L48" s="8"/>
      <c r="M48" s="8"/>
      <c r="N48" s="9" t="s">
        <v>40</v>
      </c>
      <c r="O48" s="9"/>
      <c r="P48" s="9"/>
      <c r="Q48" s="9"/>
      <c r="R48" s="9"/>
      <c r="S48" s="9"/>
      <c r="T48" s="9" t="s">
        <v>41</v>
      </c>
      <c r="U48" s="9"/>
      <c r="V48" s="9"/>
      <c r="W48" s="9"/>
      <c r="X48" s="9"/>
      <c r="Y48" s="9"/>
      <c r="Z48" s="47" t="s">
        <v>42</v>
      </c>
      <c r="AA48" s="47"/>
      <c r="AB48" s="47"/>
      <c r="AC48" s="47"/>
      <c r="AD48" s="47"/>
      <c r="AE48" s="47"/>
      <c r="AF48" s="56" t="s">
        <v>43</v>
      </c>
      <c r="AG48" s="56"/>
      <c r="AH48" s="56"/>
      <c r="AI48" s="56"/>
      <c r="AJ48" s="56"/>
      <c r="AK48" s="56"/>
      <c r="AL48" s="57"/>
      <c r="AM48" s="57"/>
      <c r="AN48" s="57"/>
      <c r="AP48" s="57"/>
      <c r="AT48" s="57"/>
      <c r="AV48" s="57"/>
      <c r="AZ48" s="57"/>
      <c r="BB48" s="57"/>
      <c r="BF48" s="57"/>
      <c r="BH48" s="57"/>
      <c r="BL48" s="57"/>
      <c r="BN48" s="57"/>
      <c r="BR48" s="57"/>
      <c r="BT48" s="57"/>
      <c r="BX48" s="57"/>
      <c r="BZ48" s="57"/>
      <c r="CD48" s="57"/>
      <c r="CF48" s="57"/>
      <c r="CJ48" s="57"/>
      <c r="CL48" s="57"/>
      <c r="CP48" s="57"/>
      <c r="CR48" s="57"/>
    </row>
    <row r="49" customFormat="false" ht="12" hidden="false" customHeight="false" outlineLevel="0" collapsed="false">
      <c r="A49" s="7"/>
      <c r="B49" s="17" t="s">
        <v>9</v>
      </c>
      <c r="C49" s="12" t="s">
        <v>10</v>
      </c>
      <c r="D49" s="13" t="s">
        <v>11</v>
      </c>
      <c r="E49" s="14" t="s">
        <v>12</v>
      </c>
      <c r="F49" s="15" t="s">
        <v>13</v>
      </c>
      <c r="G49" s="18" t="s">
        <v>12</v>
      </c>
      <c r="H49" s="11" t="s">
        <v>9</v>
      </c>
      <c r="I49" s="12" t="s">
        <v>10</v>
      </c>
      <c r="J49" s="13" t="s">
        <v>11</v>
      </c>
      <c r="K49" s="14" t="s">
        <v>12</v>
      </c>
      <c r="L49" s="15" t="s">
        <v>13</v>
      </c>
      <c r="M49" s="16" t="s">
        <v>12</v>
      </c>
      <c r="N49" s="17" t="s">
        <v>9</v>
      </c>
      <c r="O49" s="12" t="s">
        <v>10</v>
      </c>
      <c r="P49" s="13" t="s">
        <v>11</v>
      </c>
      <c r="Q49" s="14" t="s">
        <v>12</v>
      </c>
      <c r="R49" s="15" t="s">
        <v>13</v>
      </c>
      <c r="S49" s="18" t="s">
        <v>12</v>
      </c>
      <c r="T49" s="17" t="s">
        <v>9</v>
      </c>
      <c r="U49" s="12" t="s">
        <v>10</v>
      </c>
      <c r="V49" s="13" t="s">
        <v>11</v>
      </c>
      <c r="W49" s="14" t="s">
        <v>12</v>
      </c>
      <c r="X49" s="15" t="s">
        <v>13</v>
      </c>
      <c r="Y49" s="18" t="s">
        <v>12</v>
      </c>
      <c r="Z49" s="48" t="s">
        <v>9</v>
      </c>
      <c r="AA49" s="49" t="s">
        <v>10</v>
      </c>
      <c r="AB49" s="13" t="s">
        <v>11</v>
      </c>
      <c r="AC49" s="50" t="s">
        <v>12</v>
      </c>
      <c r="AD49" s="15" t="s">
        <v>13</v>
      </c>
      <c r="AE49" s="51" t="s">
        <v>12</v>
      </c>
      <c r="AF49" s="58" t="s">
        <v>9</v>
      </c>
      <c r="AG49" s="59" t="s">
        <v>10</v>
      </c>
      <c r="AH49" s="13" t="s">
        <v>11</v>
      </c>
      <c r="AI49" s="60" t="s">
        <v>12</v>
      </c>
      <c r="AJ49" s="15" t="s">
        <v>13</v>
      </c>
      <c r="AK49" s="61" t="s">
        <v>12</v>
      </c>
      <c r="AL49" s="2"/>
      <c r="AM49" s="2"/>
      <c r="AN49" s="2"/>
      <c r="CP49" s="2"/>
      <c r="CR49" s="2"/>
    </row>
    <row r="50" customFormat="false" ht="12" hidden="false" customHeight="false" outlineLevel="0" collapsed="false">
      <c r="A50" s="20" t="str">
        <f aca="false">A35</f>
        <v>H28.4月</v>
      </c>
      <c r="B50" s="21" t="n">
        <v>1006</v>
      </c>
      <c r="C50" s="22" t="n">
        <v>1096</v>
      </c>
      <c r="D50" s="23" t="n">
        <f aca="false">B50+C50</f>
        <v>2102</v>
      </c>
      <c r="E50" s="24" t="n">
        <f aca="false">IF(D50=0,"",ROUND(D50/$AH50*100,2))</f>
        <v>4.27</v>
      </c>
      <c r="F50" s="25" t="n">
        <v>711</v>
      </c>
      <c r="G50" s="27" t="n">
        <f aca="false">IF(F50="","",ROUND(F50/$AJ50*100,2))</f>
        <v>4.31</v>
      </c>
      <c r="H50" s="21" t="n">
        <v>965</v>
      </c>
      <c r="I50" s="22" t="n">
        <v>1072</v>
      </c>
      <c r="J50" s="23" t="n">
        <f aca="false">H50+I50</f>
        <v>2037</v>
      </c>
      <c r="K50" s="24" t="n">
        <f aca="false">IF(J50=0,"",ROUND(J50/$AH50*100,2))</f>
        <v>4.14</v>
      </c>
      <c r="L50" s="25" t="n">
        <v>680</v>
      </c>
      <c r="M50" s="26" t="n">
        <f aca="false">IF(L50="","",ROUND(L50/$AJ50*100,2))</f>
        <v>4.12</v>
      </c>
      <c r="N50" s="21" t="n">
        <v>420</v>
      </c>
      <c r="O50" s="22" t="n">
        <v>462</v>
      </c>
      <c r="P50" s="23" t="n">
        <f aca="false">N50+O50</f>
        <v>882</v>
      </c>
      <c r="Q50" s="24" t="n">
        <f aca="false">IF(P50=0,"",ROUND(P50/$AH50*100,2))</f>
        <v>1.79</v>
      </c>
      <c r="R50" s="25" t="n">
        <v>271</v>
      </c>
      <c r="S50" s="27" t="n">
        <f aca="false">IF(R50="","",ROUND(R50/$AJ50*100,2))</f>
        <v>1.64</v>
      </c>
      <c r="T50" s="21" t="n">
        <v>573</v>
      </c>
      <c r="U50" s="22" t="n">
        <v>583</v>
      </c>
      <c r="V50" s="23" t="n">
        <f aca="false">T50+U50</f>
        <v>1156</v>
      </c>
      <c r="W50" s="24" t="n">
        <f aca="false">IF(V50=0,"",ROUND(V50/$AH50*100,2))</f>
        <v>2.35</v>
      </c>
      <c r="X50" s="25" t="n">
        <v>335</v>
      </c>
      <c r="Y50" s="27" t="n">
        <f aca="false">IF(X50="","",ROUND(X50/$AJ50*100,2))</f>
        <v>2.03</v>
      </c>
      <c r="Z50" s="52" t="n">
        <f aca="false">B50+H50+N50+T50</f>
        <v>2964</v>
      </c>
      <c r="AA50" s="22" t="n">
        <f aca="false">C50+I50+O50+U50</f>
        <v>3213</v>
      </c>
      <c r="AB50" s="23" t="n">
        <f aca="false">Z50+AA50</f>
        <v>6177</v>
      </c>
      <c r="AC50" s="24" t="n">
        <f aca="false">E50+K50+Q50+W50</f>
        <v>12.55</v>
      </c>
      <c r="AD50" s="33" t="n">
        <f aca="false">F50+L50+R50+X50</f>
        <v>1997</v>
      </c>
      <c r="AE50" s="27" t="n">
        <f aca="false">G50+M50+S50+Y50</f>
        <v>12.1</v>
      </c>
      <c r="AF50" s="52" t="n">
        <f aca="false">B5+H5+N5+T5+Z5+AF5+B20+H20+N20+T20+Z20+AF20+B35+H35+N35+T35+Z35+B50+H50+N50+T50</f>
        <v>23909</v>
      </c>
      <c r="AG50" s="22" t="n">
        <f aca="false">C5+I5+O5+U5+AA5+AG5+C20+I20+O20+U20+AA20+AG20+C35+I35+O35+U35+AA35+C50+I50+O50+U50</f>
        <v>25339</v>
      </c>
      <c r="AH50" s="31" t="n">
        <f aca="false">IF(AD50="","",AF50+AG50)</f>
        <v>49248</v>
      </c>
      <c r="AI50" s="24" t="n">
        <f aca="false">E5+K5+Q5+W5+AC5+AI5+E20+K20+Q20+W20+AC20+AI20+E35+K35+Q35+W35+AC35+E50+K50+Q50+W50</f>
        <v>100.01</v>
      </c>
      <c r="AJ50" s="33" t="n">
        <f aca="false">IF(AH50="","",F5+L5+R5+X5+AD5+AJ5+F20+L20+R20+X20+AD20+AJ20+F35+L35+R35+X35+AD35+F50+L50+R50+X50)</f>
        <v>16503</v>
      </c>
      <c r="AK50" s="27" t="n">
        <f aca="false">G5+M5+S5+Y5+AE5+AK5+G20+M20+S20+Y20+AE20+AK20+G35+M35+S35+Y35+AE35+G50+M50+S50+Y50</f>
        <v>100</v>
      </c>
      <c r="CP50" s="2"/>
      <c r="CR50" s="2"/>
    </row>
    <row r="51" customFormat="false" ht="12" hidden="false" customHeight="false" outlineLevel="0" collapsed="false">
      <c r="A51" s="28" t="s">
        <v>15</v>
      </c>
      <c r="B51" s="29" t="n">
        <v>1002</v>
      </c>
      <c r="C51" s="30" t="n">
        <v>1097</v>
      </c>
      <c r="D51" s="31" t="n">
        <f aca="false">B51+C51</f>
        <v>2099</v>
      </c>
      <c r="E51" s="32" t="n">
        <f aca="false">IF(D51=0,"",ROUND(D51/$AH51*100,2))</f>
        <v>4.27</v>
      </c>
      <c r="F51" s="33" t="n">
        <v>709</v>
      </c>
      <c r="G51" s="35" t="n">
        <f aca="false">IF(F51="","",ROUND(F51/$AJ51*100,2))</f>
        <v>4.3</v>
      </c>
      <c r="H51" s="29" t="n">
        <v>962</v>
      </c>
      <c r="I51" s="30" t="n">
        <v>1067</v>
      </c>
      <c r="J51" s="31" t="n">
        <f aca="false">H51+I51</f>
        <v>2029</v>
      </c>
      <c r="K51" s="32" t="n">
        <f aca="false">IF(J51=0,"",ROUND(J51/$AH51*100,2))</f>
        <v>4.13</v>
      </c>
      <c r="L51" s="33" t="n">
        <v>675</v>
      </c>
      <c r="M51" s="34" t="n">
        <f aca="false">IF(L51="","",ROUND(L51/$AJ51*100,2))</f>
        <v>4.1</v>
      </c>
      <c r="N51" s="29" t="n">
        <v>420</v>
      </c>
      <c r="O51" s="30" t="n">
        <v>461</v>
      </c>
      <c r="P51" s="31" t="n">
        <f aca="false">N51+O51</f>
        <v>881</v>
      </c>
      <c r="Q51" s="32" t="n">
        <f aca="false">IF(P51=0,"",ROUND(P51/$AH51*100,2))</f>
        <v>1.79</v>
      </c>
      <c r="R51" s="33" t="n">
        <v>271</v>
      </c>
      <c r="S51" s="35" t="n">
        <f aca="false">IF(R51="","",ROUND(R51/$AJ51*100,2))</f>
        <v>1.64</v>
      </c>
      <c r="T51" s="29" t="n">
        <v>572</v>
      </c>
      <c r="U51" s="30" t="n">
        <v>584</v>
      </c>
      <c r="V51" s="31" t="n">
        <f aca="false">T51+U51</f>
        <v>1156</v>
      </c>
      <c r="W51" s="32" t="n">
        <f aca="false">IF(V51=0,"",ROUND(V51/$AH51*100,2))</f>
        <v>2.35</v>
      </c>
      <c r="X51" s="33" t="n">
        <v>335</v>
      </c>
      <c r="Y51" s="35" t="n">
        <f aca="false">IF(X51="","",ROUND(X51/$AJ51*100,2))</f>
        <v>2.03</v>
      </c>
      <c r="Z51" s="53" t="n">
        <f aca="false">B51+H51+N51+T51</f>
        <v>2956</v>
      </c>
      <c r="AA51" s="30" t="n">
        <f aca="false">C51+I51+O51+U51</f>
        <v>3209</v>
      </c>
      <c r="AB51" s="31" t="n">
        <f aca="false">Z51+AA51</f>
        <v>6165</v>
      </c>
      <c r="AC51" s="32" t="n">
        <f aca="false">E51+K51+Q51+W51</f>
        <v>12.54</v>
      </c>
      <c r="AD51" s="33" t="n">
        <f aca="false">F51+L51+R51+X51</f>
        <v>1990</v>
      </c>
      <c r="AE51" s="35" t="n">
        <f aca="false">G51+M51+S51+Y51</f>
        <v>12.07</v>
      </c>
      <c r="AF51" s="53" t="n">
        <f aca="false">B6+H6+N6+T6+Z6+AF6+B21+H21+N21+T21+Z21+AF21+B36+H36+N36+T36+Z36+B51+H51+N51+T51</f>
        <v>23878</v>
      </c>
      <c r="AG51" s="30" t="n">
        <f aca="false">C6+I6+O6+U6+AA6+AG6+C21+I21+O21+U21+AA21+AG21+C36+I36+O36+U36+AA36+C51+I51+O51+U51</f>
        <v>25292</v>
      </c>
      <c r="AH51" s="31" t="n">
        <f aca="false">IF(AD51="","",AF51+AG51)</f>
        <v>49170</v>
      </c>
      <c r="AI51" s="32" t="n">
        <f aca="false">E6+K6+Q6+W6+AC6+AI6+E21+K21+Q21+W21+AC21+AI21+E36+K36+Q36+W36+AC36+E51+K51+Q51+W51</f>
        <v>99.99</v>
      </c>
      <c r="AJ51" s="33" t="n">
        <f aca="false">IF(AH51="","",F6+L6+R6+X6+AD6+AJ6+F21+L21+R21+X21+AD21+AJ21+F36+L36+R36+X36+AD36+F51+L51+R51+X51)</f>
        <v>16482</v>
      </c>
      <c r="AK51" s="35" t="n">
        <f aca="false">G6+M6+S6+Y6+AE6+AK6+G21+M21+S21+Y21+AE21+AK21+G36+M36+S36+Y36+AE36+G51+M51+S51+Y51</f>
        <v>100.02</v>
      </c>
      <c r="CP51" s="2"/>
      <c r="CR51" s="2"/>
    </row>
    <row r="52" customFormat="false" ht="12" hidden="false" customHeight="false" outlineLevel="0" collapsed="false">
      <c r="A52" s="28" t="s">
        <v>16</v>
      </c>
      <c r="B52" s="29" t="n">
        <v>998</v>
      </c>
      <c r="C52" s="30" t="n">
        <v>1093</v>
      </c>
      <c r="D52" s="31" t="n">
        <f aca="false">B52+C52</f>
        <v>2091</v>
      </c>
      <c r="E52" s="32" t="n">
        <f aca="false">IF(D52=0,"",ROUND(D52/$AH52*100,2))</f>
        <v>4.25</v>
      </c>
      <c r="F52" s="33" t="n">
        <v>709</v>
      </c>
      <c r="G52" s="35" t="n">
        <f aca="false">IF(F52="","",ROUND(F52/$AJ52*100,2))</f>
        <v>4.3</v>
      </c>
      <c r="H52" s="29" t="n">
        <v>960</v>
      </c>
      <c r="I52" s="30" t="n">
        <v>1067</v>
      </c>
      <c r="J52" s="31" t="n">
        <f aca="false">H52+I52</f>
        <v>2027</v>
      </c>
      <c r="K52" s="32" t="n">
        <f aca="false">IF(J52=0,"",ROUND(J52/$AH52*100,2))</f>
        <v>4.12</v>
      </c>
      <c r="L52" s="33" t="n">
        <v>678</v>
      </c>
      <c r="M52" s="34" t="n">
        <f aca="false">IF(L52="","",ROUND(L52/$AJ52*100,2))</f>
        <v>4.11</v>
      </c>
      <c r="N52" s="29" t="n">
        <v>420</v>
      </c>
      <c r="O52" s="30" t="n">
        <v>458</v>
      </c>
      <c r="P52" s="31" t="n">
        <f aca="false">N52+O52</f>
        <v>878</v>
      </c>
      <c r="Q52" s="32" t="n">
        <f aca="false">IF(P52=0,"",ROUND(P52/$AH52*100,2))</f>
        <v>1.79</v>
      </c>
      <c r="R52" s="33" t="n">
        <v>272</v>
      </c>
      <c r="S52" s="35" t="n">
        <f aca="false">IF(R52="","",ROUND(R52/$AJ52*100,2))</f>
        <v>1.65</v>
      </c>
      <c r="T52" s="29" t="n">
        <v>572</v>
      </c>
      <c r="U52" s="30" t="n">
        <v>586</v>
      </c>
      <c r="V52" s="31" t="n">
        <f aca="false">T52+U52</f>
        <v>1158</v>
      </c>
      <c r="W52" s="32" t="n">
        <f aca="false">IF(V52=0,"",ROUND(V52/$AH52*100,2))</f>
        <v>2.36</v>
      </c>
      <c r="X52" s="33" t="n">
        <v>337</v>
      </c>
      <c r="Y52" s="35" t="n">
        <f aca="false">IF(X52="","",ROUND(X52/$AJ52*100,2))</f>
        <v>2.04</v>
      </c>
      <c r="Z52" s="53" t="n">
        <f aca="false">B52+H52+N52+T52</f>
        <v>2950</v>
      </c>
      <c r="AA52" s="30" t="n">
        <f aca="false">C52+I52+O52+U52</f>
        <v>3204</v>
      </c>
      <c r="AB52" s="31" t="n">
        <f aca="false">Z52+AA52</f>
        <v>6154</v>
      </c>
      <c r="AC52" s="32" t="n">
        <f aca="false">E52+K52+Q52+W52</f>
        <v>12.52</v>
      </c>
      <c r="AD52" s="33" t="n">
        <f aca="false">F52+L52+R52+X52</f>
        <v>1996</v>
      </c>
      <c r="AE52" s="35" t="n">
        <f aca="false">G52+M52+S52+Y52</f>
        <v>12.1</v>
      </c>
      <c r="AF52" s="53" t="n">
        <f aca="false">B7+H7+N7+T7+Z7+AF7+B22+H22+N22+T22+Z22+AF22+B37+H37+N37+T37+Z37+B52+H52+N52+T52</f>
        <v>23869</v>
      </c>
      <c r="AG52" s="30" t="n">
        <f aca="false">C7+I7+O7+U7+AA7+AG7+C22+I22+O22+U22+AA22+AG22+C37+I37+O37+U37+AA37+C52+I52+O52+U52</f>
        <v>25281</v>
      </c>
      <c r="AH52" s="31" t="n">
        <f aca="false">IF(AD52="","",AF52+AG52)</f>
        <v>49150</v>
      </c>
      <c r="AI52" s="32" t="n">
        <f aca="false">E7+K7+Q7+W7+AC7+AI7+E22+K22+Q22+W22+AC22+AI22+E37+K37+Q37+W37+AC37+E52+K52+Q52+W52</f>
        <v>100.01</v>
      </c>
      <c r="AJ52" s="33" t="n">
        <f aca="false">IF(AH52="","",F7+L7+R7+X7+AD7+AJ7+F22+L22+R22+X22+AD22+AJ22+F37+L37+R37+X37+AD37+F52+L52+R52+X52)</f>
        <v>16505</v>
      </c>
      <c r="AK52" s="35" t="n">
        <f aca="false">G7+M7+S7+Y7+AE7+AK7+G22+M22+S22+Y22+AE22+AK22+G37+M37+S37+Y37+AE37+G52+M52+S52+Y52</f>
        <v>100</v>
      </c>
      <c r="CP52" s="2"/>
      <c r="CR52" s="2"/>
    </row>
    <row r="53" customFormat="false" ht="12" hidden="false" customHeight="false" outlineLevel="0" collapsed="false">
      <c r="A53" s="28" t="s">
        <v>17</v>
      </c>
      <c r="B53" s="29" t="n">
        <v>998</v>
      </c>
      <c r="C53" s="30" t="n">
        <v>1092</v>
      </c>
      <c r="D53" s="31" t="n">
        <f aca="false">B53+C53</f>
        <v>2090</v>
      </c>
      <c r="E53" s="32" t="n">
        <f aca="false">IF(D53=0,"",ROUND(D53/$AH53*100,2))</f>
        <v>4.26</v>
      </c>
      <c r="F53" s="33" t="n">
        <v>708</v>
      </c>
      <c r="G53" s="35" t="n">
        <f aca="false">IF(F53="","",ROUND(F53/$AJ53*100,2))</f>
        <v>4.29</v>
      </c>
      <c r="H53" s="29" t="n">
        <v>959</v>
      </c>
      <c r="I53" s="30" t="n">
        <v>1068</v>
      </c>
      <c r="J53" s="31" t="n">
        <f aca="false">H53+I53</f>
        <v>2027</v>
      </c>
      <c r="K53" s="32" t="n">
        <f aca="false">IF(J53=0,"",ROUND(J53/$AH53*100,2))</f>
        <v>4.13</v>
      </c>
      <c r="L53" s="33" t="n">
        <v>681</v>
      </c>
      <c r="M53" s="34" t="n">
        <f aca="false">IF(L53="","",ROUND(L53/$AJ53*100,2))</f>
        <v>4.12</v>
      </c>
      <c r="N53" s="29" t="n">
        <v>419</v>
      </c>
      <c r="O53" s="30" t="n">
        <v>457</v>
      </c>
      <c r="P53" s="31" t="n">
        <f aca="false">N53+O53</f>
        <v>876</v>
      </c>
      <c r="Q53" s="32" t="n">
        <f aca="false">IF(P53=0,"",ROUND(P53/$AH53*100,2))</f>
        <v>1.78</v>
      </c>
      <c r="R53" s="33" t="n">
        <v>272</v>
      </c>
      <c r="S53" s="35" t="n">
        <f aca="false">IF(R53="","",ROUND(R53/$AJ53*100,2))</f>
        <v>1.65</v>
      </c>
      <c r="T53" s="29" t="n">
        <v>569</v>
      </c>
      <c r="U53" s="30" t="n">
        <v>583</v>
      </c>
      <c r="V53" s="31" t="n">
        <f aca="false">T53+U53</f>
        <v>1152</v>
      </c>
      <c r="W53" s="32" t="n">
        <f aca="false">IF(V53=0,"",ROUND(V53/$AH53*100,2))</f>
        <v>2.35</v>
      </c>
      <c r="X53" s="33" t="n">
        <v>335</v>
      </c>
      <c r="Y53" s="35" t="n">
        <f aca="false">IF(X53="","",ROUND(X53/$AJ53*100,2))</f>
        <v>2.03</v>
      </c>
      <c r="Z53" s="53" t="n">
        <f aca="false">B53+H53+N53+T53</f>
        <v>2945</v>
      </c>
      <c r="AA53" s="30" t="n">
        <f aca="false">C53+I53+O53+U53</f>
        <v>3200</v>
      </c>
      <c r="AB53" s="31" t="n">
        <f aca="false">Z53+AA53</f>
        <v>6145</v>
      </c>
      <c r="AC53" s="32" t="n">
        <f aca="false">E53+K53+Q53+W53</f>
        <v>12.52</v>
      </c>
      <c r="AD53" s="33" t="n">
        <f aca="false">F53+L53+R53+X53</f>
        <v>1996</v>
      </c>
      <c r="AE53" s="35" t="n">
        <f aca="false">G53+M53+S53+Y53</f>
        <v>12.09</v>
      </c>
      <c r="AF53" s="53" t="n">
        <f aca="false">B8+H8+N8+T8+Z8+AF8+B23+H23+N23+T23+Z23+AF23+B38+H38+N38+T38+Z38+B53+H53+N53+T53</f>
        <v>23849</v>
      </c>
      <c r="AG53" s="30" t="n">
        <f aca="false">C8+I8+O8+U8+AA8+AG8+C23+I23+O23+U23+AA23+AG23+C38+I38+O38+U38+AA38+C53+I53+O53+U53</f>
        <v>25266</v>
      </c>
      <c r="AH53" s="31" t="n">
        <f aca="false">IF(AD53="","",AF53+AG53)</f>
        <v>49115</v>
      </c>
      <c r="AI53" s="32" t="n">
        <f aca="false">E8+K8+Q8+W8+AC8+AI8+E23+K23+Q23+W23+AC23+AI23+E38+K38+Q38+W38+AC38+E53+K53+Q53+W53</f>
        <v>100.01</v>
      </c>
      <c r="AJ53" s="33" t="n">
        <f aca="false">IF(AH53="","",F8+L8+R8+X8+AD8+AJ8+F23+L23+R23+X23+AD23+AJ23+F38+L38+R38+X38+AD38+F53+L53+R53+X53)</f>
        <v>16520</v>
      </c>
      <c r="AK53" s="35" t="n">
        <f aca="false">G8+M8+S8+Y8+AE8+AK8+G23+M23+S23+Y23+AE23+AK23+G38+M38+S38+Y38+AE38+G53+M53+S53+Y53</f>
        <v>100</v>
      </c>
      <c r="CP53" s="2"/>
      <c r="CR53" s="2"/>
    </row>
    <row r="54" customFormat="false" ht="12" hidden="false" customHeight="false" outlineLevel="0" collapsed="false">
      <c r="A54" s="28" t="s">
        <v>18</v>
      </c>
      <c r="B54" s="29" t="n">
        <v>993</v>
      </c>
      <c r="C54" s="30" t="n">
        <v>1090</v>
      </c>
      <c r="D54" s="31" t="n">
        <f aca="false">B54+C54</f>
        <v>2083</v>
      </c>
      <c r="E54" s="32" t="n">
        <f aca="false">IF(D54=0,"",ROUND(D54/$AH54*100,2))</f>
        <v>4.24</v>
      </c>
      <c r="F54" s="33" t="n">
        <v>708</v>
      </c>
      <c r="G54" s="35" t="n">
        <f aca="false">IF(F54="","",ROUND(F54/$AJ54*100,2))</f>
        <v>4.28</v>
      </c>
      <c r="H54" s="29" t="n">
        <v>960</v>
      </c>
      <c r="I54" s="30" t="n">
        <v>1071</v>
      </c>
      <c r="J54" s="31" t="n">
        <f aca="false">H54+I54</f>
        <v>2031</v>
      </c>
      <c r="K54" s="32" t="n">
        <f aca="false">IF(J54=0,"",ROUND(J54/$AH54*100,2))</f>
        <v>4.14</v>
      </c>
      <c r="L54" s="33" t="n">
        <v>684</v>
      </c>
      <c r="M54" s="34" t="n">
        <f aca="false">IF(L54="","",ROUND(L54/$AJ54*100,2))</f>
        <v>4.14</v>
      </c>
      <c r="N54" s="29" t="n">
        <v>420</v>
      </c>
      <c r="O54" s="30" t="n">
        <v>457</v>
      </c>
      <c r="P54" s="31" t="n">
        <f aca="false">N54+O54</f>
        <v>877</v>
      </c>
      <c r="Q54" s="32" t="n">
        <f aca="false">IF(P54=0,"",ROUND(P54/$AH54*100,2))</f>
        <v>1.79</v>
      </c>
      <c r="R54" s="33" t="n">
        <v>273</v>
      </c>
      <c r="S54" s="35" t="n">
        <f aca="false">IF(R54="","",ROUND(R54/$AJ54*100,2))</f>
        <v>1.65</v>
      </c>
      <c r="T54" s="29" t="n">
        <v>568</v>
      </c>
      <c r="U54" s="30" t="n">
        <v>582</v>
      </c>
      <c r="V54" s="31" t="n">
        <f aca="false">T54+U54</f>
        <v>1150</v>
      </c>
      <c r="W54" s="32" t="n">
        <f aca="false">IF(V54=0,"",ROUND(V54/$AH54*100,2))</f>
        <v>2.34</v>
      </c>
      <c r="X54" s="33" t="n">
        <v>336</v>
      </c>
      <c r="Y54" s="35" t="n">
        <f aca="false">IF(X54="","",ROUND(X54/$AJ54*100,2))</f>
        <v>2.03</v>
      </c>
      <c r="Z54" s="53" t="n">
        <f aca="false">B54+H54+N54+T54</f>
        <v>2941</v>
      </c>
      <c r="AA54" s="30" t="n">
        <f aca="false">C54+I54+O54+U54</f>
        <v>3200</v>
      </c>
      <c r="AB54" s="31" t="n">
        <f aca="false">Z54+AA54</f>
        <v>6141</v>
      </c>
      <c r="AC54" s="32" t="n">
        <f aca="false">E54+K54+Q54+W54</f>
        <v>12.51</v>
      </c>
      <c r="AD54" s="33" t="n">
        <f aca="false">F54+L54+R54+X54</f>
        <v>2001</v>
      </c>
      <c r="AE54" s="35" t="n">
        <f aca="false">G54+M54+S54+Y54</f>
        <v>12.1</v>
      </c>
      <c r="AF54" s="53" t="n">
        <f aca="false">B9+H9+N9+T9+Z9+AF9+B24+H24+N24+T24+Z24+AF24+B39+H39+N39+T39+Z39+B54+H54+N54+T54</f>
        <v>23850</v>
      </c>
      <c r="AG54" s="30" t="n">
        <f aca="false">C9+I9+O9+U9+AA9+AG9+C24+I24+O24+U24+AA24+AG24+C39+I39+O39+U39+AA39+C54+I54+O54+U54</f>
        <v>25263</v>
      </c>
      <c r="AH54" s="31" t="n">
        <f aca="false">IF(AD54="","",AF54+AG54)</f>
        <v>49113</v>
      </c>
      <c r="AI54" s="32" t="n">
        <f aca="false">E9+K9+Q9+W9+AC9+AI9+E24+K24+Q24+W24+AC24+AI24+E39+K39+Q39+W39+AC39+E54+K54+Q54+W54</f>
        <v>100.01</v>
      </c>
      <c r="AJ54" s="33" t="n">
        <f aca="false">IF(AH54="","",F9+L9+R9+X9+AD9+AJ9+F24+L24+R24+X24+AD24+AJ24+F39+L39+R39+X39+AD39+F54+L54+R54+X54)</f>
        <v>16533</v>
      </c>
      <c r="AK54" s="35" t="n">
        <f aca="false">G9+M9+S9+Y9+AE9+AK9+G24+M24+S24+Y24+AE24+AK24+G39+M39+S39+Y39+AE39+G54+M54+S54+Y54</f>
        <v>99.99</v>
      </c>
      <c r="CP54" s="2"/>
      <c r="CR54" s="2"/>
    </row>
    <row r="55" customFormat="false" ht="12" hidden="false" customHeight="false" outlineLevel="0" collapsed="false">
      <c r="A55" s="28" t="s">
        <v>19</v>
      </c>
      <c r="B55" s="29" t="n">
        <v>988</v>
      </c>
      <c r="C55" s="30" t="n">
        <v>1087</v>
      </c>
      <c r="D55" s="31" t="n">
        <f aca="false">B55+C55</f>
        <v>2075</v>
      </c>
      <c r="E55" s="32" t="n">
        <f aca="false">IF(D55=0,"",ROUND(D55/$AH55*100,2))</f>
        <v>4.23</v>
      </c>
      <c r="F55" s="33" t="n">
        <v>708</v>
      </c>
      <c r="G55" s="35" t="n">
        <f aca="false">IF(F55="","",ROUND(F55/$AJ55*100,2))</f>
        <v>4.28</v>
      </c>
      <c r="H55" s="29" t="n">
        <v>957</v>
      </c>
      <c r="I55" s="30" t="n">
        <v>1072</v>
      </c>
      <c r="J55" s="31" t="n">
        <f aca="false">H55+I55</f>
        <v>2029</v>
      </c>
      <c r="K55" s="32" t="n">
        <f aca="false">IF(J55=0,"",ROUND(J55/$AH55*100,2))</f>
        <v>4.13</v>
      </c>
      <c r="L55" s="33" t="n">
        <v>687</v>
      </c>
      <c r="M55" s="34" t="n">
        <f aca="false">IF(L55="","",ROUND(L55/$AJ55*100,2))</f>
        <v>4.15</v>
      </c>
      <c r="N55" s="29" t="n">
        <v>420</v>
      </c>
      <c r="O55" s="30" t="n">
        <v>456</v>
      </c>
      <c r="P55" s="31" t="n">
        <f aca="false">N55+O55</f>
        <v>876</v>
      </c>
      <c r="Q55" s="32" t="n">
        <f aca="false">IF(P55=0,"",ROUND(P55/$AH55*100,2))</f>
        <v>1.78</v>
      </c>
      <c r="R55" s="33" t="n">
        <v>273</v>
      </c>
      <c r="S55" s="35" t="n">
        <f aca="false">IF(R55="","",ROUND(R55/$AJ55*100,2))</f>
        <v>1.65</v>
      </c>
      <c r="T55" s="29" t="n">
        <v>569</v>
      </c>
      <c r="U55" s="30" t="n">
        <v>583</v>
      </c>
      <c r="V55" s="31" t="n">
        <f aca="false">T55+U55</f>
        <v>1152</v>
      </c>
      <c r="W55" s="32" t="n">
        <f aca="false">IF(V55=0,"",ROUND(V55/$AH55*100,2))</f>
        <v>2.35</v>
      </c>
      <c r="X55" s="33" t="n">
        <v>336</v>
      </c>
      <c r="Y55" s="35" t="n">
        <f aca="false">IF(X55="","",ROUND(X55/$AJ55*100,2))</f>
        <v>2.03</v>
      </c>
      <c r="Z55" s="53" t="n">
        <f aca="false">B55+H55+N55+T55</f>
        <v>2934</v>
      </c>
      <c r="AA55" s="30" t="n">
        <f aca="false">C55+I55+O55+U55</f>
        <v>3198</v>
      </c>
      <c r="AB55" s="31" t="n">
        <f aca="false">Z55+AA55</f>
        <v>6132</v>
      </c>
      <c r="AC55" s="32" t="n">
        <f aca="false">E55+K55+Q55+W55</f>
        <v>12.49</v>
      </c>
      <c r="AD55" s="33" t="n">
        <f aca="false">F55+L55+R55+X55</f>
        <v>2004</v>
      </c>
      <c r="AE55" s="35" t="n">
        <f aca="false">G55+M55+S55+Y55</f>
        <v>12.11</v>
      </c>
      <c r="AF55" s="53" t="n">
        <f aca="false">B10+H10+N10+T10+Z10+AF10+B25+H25+N25+T25+Z25+AF25+B40+H40+N40+T40+Z40+B55+H55+N55+T55</f>
        <v>23838</v>
      </c>
      <c r="AG55" s="30" t="n">
        <f aca="false">C10+I10+O10+U10+AA10+AG10+C25+I25+O25+U25+AA25+AG25+C40+I40+O40+U40+AA40+C55+I55+O55+U55</f>
        <v>25256</v>
      </c>
      <c r="AH55" s="31" t="n">
        <f aca="false">IF(AD55="","",AF55+AG55)</f>
        <v>49094</v>
      </c>
      <c r="AI55" s="32" t="n">
        <f aca="false">E10+K10+Q10+W10+AC10+AI10+E25+K25+Q25+W25+AC25+AI25+E40+K40+Q40+W40+AC40+E55+K55+Q55+W55</f>
        <v>100.03</v>
      </c>
      <c r="AJ55" s="33" t="n">
        <f aca="false">IF(AH55="","",F10+L10+R10+X10+AD10+AJ10+F25+L25+R25+X25+AD25+AJ25+F40+L40+R40+X40+AD40+F55+L55+R55+X55)</f>
        <v>16553</v>
      </c>
      <c r="AK55" s="35" t="n">
        <f aca="false">G10+M10+S10+Y10+AE10+AK10+G25+M25+S25+Y25+AE25+AK25+G40+M40+S40+Y40+AE40+G55+M55+S55+Y55</f>
        <v>100</v>
      </c>
      <c r="CP55" s="2"/>
      <c r="CR55" s="2"/>
    </row>
    <row r="56" customFormat="false" ht="12" hidden="false" customHeight="false" outlineLevel="0" collapsed="false">
      <c r="A56" s="28" t="s">
        <v>20</v>
      </c>
      <c r="B56" s="29" t="n">
        <v>985</v>
      </c>
      <c r="C56" s="30" t="n">
        <v>1084</v>
      </c>
      <c r="D56" s="31" t="n">
        <f aca="false">B56+C56</f>
        <v>2069</v>
      </c>
      <c r="E56" s="32" t="n">
        <f aca="false">IF(D56=0,"",ROUND(D56/$AH56*100,2))</f>
        <v>4.21</v>
      </c>
      <c r="F56" s="33" t="n">
        <v>707</v>
      </c>
      <c r="G56" s="35" t="n">
        <f aca="false">IF(F56="","",ROUND(F56/$AJ56*100,2))</f>
        <v>4.26</v>
      </c>
      <c r="H56" s="29" t="n">
        <v>957</v>
      </c>
      <c r="I56" s="30" t="n">
        <v>1074</v>
      </c>
      <c r="J56" s="31" t="n">
        <f aca="false">H56+I56</f>
        <v>2031</v>
      </c>
      <c r="K56" s="32" t="n">
        <f aca="false">IF(J56=0,"",ROUND(J56/$AH56*100,2))</f>
        <v>4.13</v>
      </c>
      <c r="L56" s="33" t="n">
        <v>689</v>
      </c>
      <c r="M56" s="34" t="n">
        <f aca="false">IF(L56="","",ROUND(L56/$AJ56*100,2))</f>
        <v>4.15</v>
      </c>
      <c r="N56" s="29" t="n">
        <v>418</v>
      </c>
      <c r="O56" s="30" t="n">
        <v>458</v>
      </c>
      <c r="P56" s="31" t="n">
        <f aca="false">N56+O56</f>
        <v>876</v>
      </c>
      <c r="Q56" s="32" t="n">
        <f aca="false">IF(P56=0,"",ROUND(P56/$AH56*100,2))</f>
        <v>1.78</v>
      </c>
      <c r="R56" s="33" t="n">
        <v>274</v>
      </c>
      <c r="S56" s="35" t="n">
        <f aca="false">IF(R56="","",ROUND(R56/$AJ56*100,2))</f>
        <v>1.65</v>
      </c>
      <c r="T56" s="29" t="n">
        <v>569</v>
      </c>
      <c r="U56" s="30" t="n">
        <v>582</v>
      </c>
      <c r="V56" s="31" t="n">
        <f aca="false">T56+U56</f>
        <v>1151</v>
      </c>
      <c r="W56" s="32" t="n">
        <f aca="false">IF(V56=0,"",ROUND(V56/$AH56*100,2))</f>
        <v>2.34</v>
      </c>
      <c r="X56" s="33" t="n">
        <v>337</v>
      </c>
      <c r="Y56" s="35" t="n">
        <f aca="false">IF(X56="","",ROUND(X56/$AJ56*100,2))</f>
        <v>2.03</v>
      </c>
      <c r="Z56" s="53" t="n">
        <f aca="false">B56+H56+N56+T56</f>
        <v>2929</v>
      </c>
      <c r="AA56" s="30" t="n">
        <f aca="false">C56+I56+O56+U56</f>
        <v>3198</v>
      </c>
      <c r="AB56" s="31" t="n">
        <f aca="false">Z56+AA56</f>
        <v>6127</v>
      </c>
      <c r="AC56" s="32" t="n">
        <f aca="false">E56+K56+Q56+W56</f>
        <v>12.46</v>
      </c>
      <c r="AD56" s="33" t="n">
        <f aca="false">F56+L56+R56+X56</f>
        <v>2007</v>
      </c>
      <c r="AE56" s="35" t="n">
        <f aca="false">G56+M56+S56+Y56</f>
        <v>12.09</v>
      </c>
      <c r="AF56" s="53" t="n">
        <f aca="false">B11+H11+N11+T11+Z11+AF11+B26+H26+N26+T26+Z26+AF26+B41+H41+N41+T41+Z41+B56+H56+N56+T56</f>
        <v>23837</v>
      </c>
      <c r="AG56" s="30" t="n">
        <f aca="false">C11+I11+O11+U11+AA11+AG11+C26+I26+O26+U26+AA26+AG26+C41+I41+O41+U41+AA41+C56+I56+O56+U56</f>
        <v>25282</v>
      </c>
      <c r="AH56" s="31" t="n">
        <f aca="false">IF(AD56="","",AF56+AG56)</f>
        <v>49119</v>
      </c>
      <c r="AI56" s="32" t="n">
        <f aca="false">E11+K11+Q11+W11+AC11+AI11+E26+K26+Q26+W26+AC26+AI26+E41+K41+Q41+W41+AC41+E56+K56+Q56+W56</f>
        <v>99.98</v>
      </c>
      <c r="AJ56" s="33" t="n">
        <f aca="false">IF(AH56="","",F11+L11+R11+X11+AD11+AJ11+F26+L26+R26+X26+AD26+AJ26+F41+L41+R41+X41+AD41+F56+L56+R56+X56)</f>
        <v>16597</v>
      </c>
      <c r="AK56" s="35" t="n">
        <f aca="false">G11+M11+S11+Y11+AE11+AK11+G26+M26+S26+Y26+AE26+AK26+G41+M41+S41+Y41+AE41+G56+M56+S56+Y56</f>
        <v>100</v>
      </c>
      <c r="CP56" s="2"/>
      <c r="CR56" s="2"/>
    </row>
    <row r="57" customFormat="false" ht="12" hidden="false" customHeight="false" outlineLevel="0" collapsed="false">
      <c r="A57" s="28" t="s">
        <v>21</v>
      </c>
      <c r="B57" s="29" t="n">
        <v>984</v>
      </c>
      <c r="C57" s="30" t="n">
        <v>1080</v>
      </c>
      <c r="D57" s="31" t="n">
        <f aca="false">B57+C57</f>
        <v>2064</v>
      </c>
      <c r="E57" s="32" t="n">
        <f aca="false">IF(D57=0,"",ROUND(D57/$AH57*100,2))</f>
        <v>4.21</v>
      </c>
      <c r="F57" s="33" t="n">
        <v>706</v>
      </c>
      <c r="G57" s="35" t="n">
        <f aca="false">IF(F57="","",ROUND(F57/$AJ57*100,2))</f>
        <v>4.26</v>
      </c>
      <c r="H57" s="29" t="n">
        <v>955</v>
      </c>
      <c r="I57" s="30" t="n">
        <v>1072</v>
      </c>
      <c r="J57" s="31" t="n">
        <f aca="false">H57+I57</f>
        <v>2027</v>
      </c>
      <c r="K57" s="32" t="n">
        <f aca="false">IF(J57=0,"",ROUND(J57/$AH57*100,2))</f>
        <v>4.13</v>
      </c>
      <c r="L57" s="33" t="n">
        <v>687</v>
      </c>
      <c r="M57" s="34" t="n">
        <f aca="false">IF(L57="","",ROUND(L57/$AJ57*100,2))</f>
        <v>4.14</v>
      </c>
      <c r="N57" s="29" t="n">
        <v>420</v>
      </c>
      <c r="O57" s="30" t="n">
        <v>456</v>
      </c>
      <c r="P57" s="31" t="n">
        <f aca="false">N57+O57</f>
        <v>876</v>
      </c>
      <c r="Q57" s="32" t="n">
        <f aca="false">IF(P57=0,"",ROUND(P57/$AH57*100,2))</f>
        <v>1.78</v>
      </c>
      <c r="R57" s="33" t="n">
        <v>274</v>
      </c>
      <c r="S57" s="35" t="n">
        <f aca="false">IF(R57="","",ROUND(R57/$AJ57*100,2))</f>
        <v>1.65</v>
      </c>
      <c r="T57" s="29" t="n">
        <v>568</v>
      </c>
      <c r="U57" s="30" t="n">
        <v>584</v>
      </c>
      <c r="V57" s="31" t="n">
        <f aca="false">T57+U57</f>
        <v>1152</v>
      </c>
      <c r="W57" s="32" t="n">
        <f aca="false">IF(V57=0,"",ROUND(V57/$AH57*100,2))</f>
        <v>2.35</v>
      </c>
      <c r="X57" s="33" t="n">
        <v>336</v>
      </c>
      <c r="Y57" s="35" t="n">
        <f aca="false">IF(X57="","",ROUND(X57/$AJ57*100,2))</f>
        <v>2.03</v>
      </c>
      <c r="Z57" s="53" t="n">
        <f aca="false">B57+H57+N57+T57</f>
        <v>2927</v>
      </c>
      <c r="AA57" s="30" t="n">
        <f aca="false">C57+I57+O57+U57</f>
        <v>3192</v>
      </c>
      <c r="AB57" s="31" t="n">
        <f aca="false">Z57+AA57</f>
        <v>6119</v>
      </c>
      <c r="AC57" s="32" t="n">
        <f aca="false">E57+K57+Q57+W57</f>
        <v>12.47</v>
      </c>
      <c r="AD57" s="33" t="n">
        <f aca="false">F57+L57+R57+X57</f>
        <v>2003</v>
      </c>
      <c r="AE57" s="35" t="n">
        <f aca="false">G57+M57+S57+Y57</f>
        <v>12.08</v>
      </c>
      <c r="AF57" s="53" t="n">
        <f aca="false">B12+H12+N12+T12+Z12+AF12+B27+H27+N27+T27+Z27+AF27+B42+H42+N42+T42+Z42+B57+H57+N57+T57</f>
        <v>23834</v>
      </c>
      <c r="AG57" s="30" t="n">
        <f aca="false">C12+I12+O12+U12+AA12+AG12+C27+I27+O27+U27+AA27+AG27+C42+I42+O42+U42+AA42+C57+I57+O57+U57</f>
        <v>25249</v>
      </c>
      <c r="AH57" s="31" t="n">
        <f aca="false">IF(AD57="","",AF57+AG57)</f>
        <v>49083</v>
      </c>
      <c r="AI57" s="32" t="n">
        <f aca="false">E12+K12+Q12+W12+AC12+AI12+E27+K27+Q27+W27+AC27+AI27+E42+K42+Q42+W42+AC42+E57+K57+Q57+W57</f>
        <v>100.02</v>
      </c>
      <c r="AJ57" s="33" t="n">
        <f aca="false">IF(AH57="","",F12+L12+R12+X12+AD12+AJ12+F27+L27+R27+X27+AD27+AJ27+F42+L42+R42+X42+AD42+F57+L57+R57+X57)</f>
        <v>16575</v>
      </c>
      <c r="AK57" s="35" t="n">
        <f aca="false">G12+M12+S12+Y12+AE12+AK12+G27+M27+S27+Y27+AE27+AK27+G42+M42+S42+Y42+AE42+G57+M57+S57+Y57</f>
        <v>100</v>
      </c>
      <c r="CP57" s="2"/>
      <c r="CR57" s="2"/>
    </row>
    <row r="58" customFormat="false" ht="12" hidden="false" customHeight="false" outlineLevel="0" collapsed="false">
      <c r="A58" s="28" t="s">
        <v>22</v>
      </c>
      <c r="B58" s="29" t="n">
        <v>981</v>
      </c>
      <c r="C58" s="30" t="n">
        <v>1078</v>
      </c>
      <c r="D58" s="31" t="n">
        <f aca="false">B58+C58</f>
        <v>2059</v>
      </c>
      <c r="E58" s="32" t="n">
        <f aca="false">IF(D58=0,"",ROUND(D58/$AH58*100,2))</f>
        <v>4.19</v>
      </c>
      <c r="F58" s="33" t="n">
        <v>708</v>
      </c>
      <c r="G58" s="35" t="n">
        <f aca="false">IF(F58="","",ROUND(F58/$AJ58*100,2))</f>
        <v>4.26</v>
      </c>
      <c r="H58" s="29" t="n">
        <v>954</v>
      </c>
      <c r="I58" s="30" t="n">
        <v>1070</v>
      </c>
      <c r="J58" s="31" t="n">
        <f aca="false">H58+I58</f>
        <v>2024</v>
      </c>
      <c r="K58" s="32" t="n">
        <f aca="false">IF(J58=0,"",ROUND(J58/$AH58*100,2))</f>
        <v>4.12</v>
      </c>
      <c r="L58" s="33" t="n">
        <v>686</v>
      </c>
      <c r="M58" s="34" t="n">
        <f aca="false">IF(L58="","",ROUND(L58/$AJ58*100,2))</f>
        <v>4.13</v>
      </c>
      <c r="N58" s="29" t="n">
        <v>420</v>
      </c>
      <c r="O58" s="30" t="n">
        <v>454</v>
      </c>
      <c r="P58" s="31" t="n">
        <f aca="false">N58+O58</f>
        <v>874</v>
      </c>
      <c r="Q58" s="32" t="n">
        <f aca="false">IF(P58=0,"",ROUND(P58/$AH58*100,2))</f>
        <v>1.78</v>
      </c>
      <c r="R58" s="33" t="n">
        <v>273</v>
      </c>
      <c r="S58" s="35" t="n">
        <f aca="false">IF(R58="","",ROUND(R58/$AJ58*100,2))</f>
        <v>1.64</v>
      </c>
      <c r="T58" s="29" t="n">
        <v>568</v>
      </c>
      <c r="U58" s="30" t="n">
        <v>583</v>
      </c>
      <c r="V58" s="31" t="n">
        <f aca="false">T58+U58</f>
        <v>1151</v>
      </c>
      <c r="W58" s="32" t="n">
        <f aca="false">IF(V58=0,"",ROUND(V58/$AH58*100,2))</f>
        <v>2.34</v>
      </c>
      <c r="X58" s="33" t="n">
        <v>336</v>
      </c>
      <c r="Y58" s="35" t="n">
        <f aca="false">IF(X58="","",ROUND(X58/$AJ58*100,2))</f>
        <v>2.02</v>
      </c>
      <c r="Z58" s="53" t="n">
        <f aca="false">B58+H58+N58+T58</f>
        <v>2923</v>
      </c>
      <c r="AA58" s="30" t="n">
        <f aca="false">C58+I58+O58+U58</f>
        <v>3185</v>
      </c>
      <c r="AB58" s="31" t="n">
        <f aca="false">Z58+AA58</f>
        <v>6108</v>
      </c>
      <c r="AC58" s="32" t="n">
        <f aca="false">E58+K58+Q58+W58</f>
        <v>12.43</v>
      </c>
      <c r="AD58" s="33" t="n">
        <f aca="false">F58+L58+R58+X58</f>
        <v>2003</v>
      </c>
      <c r="AE58" s="35" t="n">
        <f aca="false">G58+M58+S58+Y58</f>
        <v>12.05</v>
      </c>
      <c r="AF58" s="53" t="n">
        <f aca="false">B13+H13+N13+T13+Z13+AF13+B28+H28+N28+T28+Z28+AF28+B43+H43+N43+T43+Z43+B58+H58+N58+T58</f>
        <v>23835</v>
      </c>
      <c r="AG58" s="30" t="n">
        <f aca="false">C13+I13+O13+U13+AA13+AG13+C28+I28+O28+U28+AA28+AG28+C43+I43+O43+U43+AA43+C58+I58+O58+U58</f>
        <v>25260</v>
      </c>
      <c r="AH58" s="31" t="n">
        <f aca="false">IF(AD58="","",AF58+AG58)</f>
        <v>49095</v>
      </c>
      <c r="AI58" s="32" t="n">
        <f aca="false">E13+K13+Q13+W13+AC13+AI13+E28+K28+Q28+W28+AC28+AI28+E43+K43+Q43+W43+AC43+E58+K58+Q58+W58</f>
        <v>100</v>
      </c>
      <c r="AJ58" s="33" t="n">
        <f aca="false">IF(AH58="","",F13+L13+R13+X13+AD13+AJ13+F28+L28+R28+X28+AD28+AJ28+F43+L43+R43+X43+AD43+F58+L58+R58+X58)</f>
        <v>16611</v>
      </c>
      <c r="AK58" s="35" t="n">
        <f aca="false">G13+M13+S13+Y13+AE13+AK13+G28+M28+S28+Y28+AE28+AK28+G43+M43+S43+Y43+AE43+G58+M58+S58+Y58</f>
        <v>99.99</v>
      </c>
      <c r="CP58" s="2"/>
      <c r="CR58" s="2"/>
    </row>
    <row r="59" customFormat="false" ht="12" hidden="false" customHeight="false" outlineLevel="0" collapsed="false">
      <c r="A59" s="28" t="str">
        <f aca="false">A44</f>
        <v>H29.1月</v>
      </c>
      <c r="B59" s="29" t="n">
        <v>981</v>
      </c>
      <c r="C59" s="30" t="n">
        <v>1075</v>
      </c>
      <c r="D59" s="31" t="n">
        <f aca="false">B59+C59</f>
        <v>2056</v>
      </c>
      <c r="E59" s="32" t="n">
        <f aca="false">IF(D59=0,"",ROUND(D59/$AH59*100,2))</f>
        <v>4.19</v>
      </c>
      <c r="F59" s="33" t="n">
        <v>708</v>
      </c>
      <c r="G59" s="35" t="n">
        <f aca="false">IF(F59="","",ROUND(F59/$AJ59*100,2))</f>
        <v>4.27</v>
      </c>
      <c r="H59" s="29" t="n">
        <v>959</v>
      </c>
      <c r="I59" s="30" t="n">
        <v>1076</v>
      </c>
      <c r="J59" s="31" t="n">
        <f aca="false">H59+I59</f>
        <v>2035</v>
      </c>
      <c r="K59" s="32" t="n">
        <f aca="false">IF(J59=0,"",ROUND(J59/$AH59*100,2))</f>
        <v>4.15</v>
      </c>
      <c r="L59" s="33" t="n">
        <v>688</v>
      </c>
      <c r="M59" s="34" t="n">
        <f aca="false">IF(L59="","",ROUND(L59/$AJ59*100,2))</f>
        <v>4.15</v>
      </c>
      <c r="N59" s="29" t="n">
        <v>418</v>
      </c>
      <c r="O59" s="30" t="n">
        <v>453</v>
      </c>
      <c r="P59" s="31" t="n">
        <f aca="false">N59+O59</f>
        <v>871</v>
      </c>
      <c r="Q59" s="32" t="n">
        <f aca="false">IF(P59=0,"",ROUND(P59/$AH59*100,2))</f>
        <v>1.78</v>
      </c>
      <c r="R59" s="33" t="n">
        <v>273</v>
      </c>
      <c r="S59" s="35" t="n">
        <f aca="false">IF(R59="","",ROUND(R59/$AJ59*100,2))</f>
        <v>1.65</v>
      </c>
      <c r="T59" s="29" t="n">
        <v>567</v>
      </c>
      <c r="U59" s="30" t="n">
        <v>582</v>
      </c>
      <c r="V59" s="31" t="n">
        <f aca="false">T59+U59</f>
        <v>1149</v>
      </c>
      <c r="W59" s="32" t="n">
        <f aca="false">IF(V59=0,"",ROUND(V59/$AH59*100,2))</f>
        <v>2.34</v>
      </c>
      <c r="X59" s="33" t="n">
        <v>334</v>
      </c>
      <c r="Y59" s="35" t="n">
        <f aca="false">IF(X59="","",ROUND(X59/$AJ59*100,2))</f>
        <v>2.01</v>
      </c>
      <c r="Z59" s="53" t="n">
        <f aca="false">B59+H59+N59+T59</f>
        <v>2925</v>
      </c>
      <c r="AA59" s="30" t="n">
        <f aca="false">C59+I59+O59+U59</f>
        <v>3186</v>
      </c>
      <c r="AB59" s="31" t="n">
        <f aca="false">Z59+AA59</f>
        <v>6111</v>
      </c>
      <c r="AC59" s="32" t="n">
        <f aca="false">E59+K59+Q59+W59</f>
        <v>12.46</v>
      </c>
      <c r="AD59" s="33" t="n">
        <f aca="false">F59+L59+R59+X59</f>
        <v>2003</v>
      </c>
      <c r="AE59" s="35" t="n">
        <f aca="false">G59+M59+S59+Y59</f>
        <v>12.08</v>
      </c>
      <c r="AF59" s="53" t="n">
        <f aca="false">B14+H14+N14+T14+Z14+AF14+B29+H29+N29+T29+Z29+AF29+B44+H44+N44+T44+Z44+B59+H59+N59+T59</f>
        <v>23823</v>
      </c>
      <c r="AG59" s="30" t="n">
        <f aca="false">C14+I14+O14+U14+AA14+AG14+C29+I29+O29+U29+AA29+AG29+C44+I44+O44+U44+AA44+C59+I59+O59+U59</f>
        <v>25211</v>
      </c>
      <c r="AH59" s="31" t="n">
        <f aca="false">IF(AD59="","",AF59+AG59)</f>
        <v>49034</v>
      </c>
      <c r="AI59" s="32" t="n">
        <f aca="false">E14+K14+Q14+W14+AC14+AI14+E29+K29+Q29+W29+AC29+AI29+E44+K44+Q44+W44+AC44+E59+K59+Q59+W59</f>
        <v>99.98</v>
      </c>
      <c r="AJ59" s="33" t="n">
        <f aca="false">IF(AH59="","",F14+L14+R14+X14+AD14+AJ14+F29+L29+R29+X29+AD29+AJ29+F44+L44+R44+X44+AD44+F59+L59+R59+X59)</f>
        <v>16578</v>
      </c>
      <c r="AK59" s="35" t="n">
        <f aca="false">G14+M14+S14+Y14+AE14+AK14+G29+M29+S29+Y29+AE29+AK29+G44+M44+S44+Y44+AE44+G59+M59+S59+Y59</f>
        <v>99.99</v>
      </c>
      <c r="CP59" s="2"/>
      <c r="CR59" s="2"/>
    </row>
    <row r="60" customFormat="false" ht="12" hidden="false" customHeight="false" outlineLevel="0" collapsed="false">
      <c r="A60" s="28" t="s">
        <v>24</v>
      </c>
      <c r="B60" s="29" t="n">
        <v>979</v>
      </c>
      <c r="C60" s="30" t="n">
        <v>1069</v>
      </c>
      <c r="D60" s="31" t="n">
        <f aca="false">B60+C60</f>
        <v>2048</v>
      </c>
      <c r="E60" s="32" t="n">
        <f aca="false">IF(D60=0,"",ROUND(D60/$AH60*100,2))</f>
        <v>4.18</v>
      </c>
      <c r="F60" s="33" t="n">
        <v>707</v>
      </c>
      <c r="G60" s="35" t="n">
        <f aca="false">IF(F60="","",ROUND(F60/$AJ60*100,2))</f>
        <v>4.26</v>
      </c>
      <c r="H60" s="29" t="n">
        <v>958</v>
      </c>
      <c r="I60" s="30" t="n">
        <v>1073</v>
      </c>
      <c r="J60" s="31" t="n">
        <f aca="false">H60+I60</f>
        <v>2031</v>
      </c>
      <c r="K60" s="32" t="n">
        <f aca="false">IF(J60=0,"",ROUND(J60/$AH60*100,2))</f>
        <v>4.14</v>
      </c>
      <c r="L60" s="33" t="n">
        <v>687</v>
      </c>
      <c r="M60" s="34" t="n">
        <f aca="false">IF(L60="","",ROUND(L60/$AJ60*100,2))</f>
        <v>4.14</v>
      </c>
      <c r="N60" s="29" t="n">
        <v>416</v>
      </c>
      <c r="O60" s="30" t="n">
        <v>452</v>
      </c>
      <c r="P60" s="31" t="n">
        <f aca="false">N60+O60</f>
        <v>868</v>
      </c>
      <c r="Q60" s="32" t="n">
        <f aca="false">IF(P60=0,"",ROUND(P60/$AH60*100,2))</f>
        <v>1.77</v>
      </c>
      <c r="R60" s="33" t="n">
        <v>272</v>
      </c>
      <c r="S60" s="35" t="n">
        <f aca="false">IF(R60="","",ROUND(R60/$AJ60*100,2))</f>
        <v>1.64</v>
      </c>
      <c r="T60" s="29" t="n">
        <v>566</v>
      </c>
      <c r="U60" s="30" t="n">
        <v>581</v>
      </c>
      <c r="V60" s="31" t="n">
        <f aca="false">T60+U60</f>
        <v>1147</v>
      </c>
      <c r="W60" s="32" t="n">
        <f aca="false">IF(V60=0,"",ROUND(V60/$AH60*100,2))</f>
        <v>2.34</v>
      </c>
      <c r="X60" s="33" t="n">
        <v>334</v>
      </c>
      <c r="Y60" s="35" t="n">
        <f aca="false">IF(X60="","",ROUND(X60/$AJ60*100,2))</f>
        <v>2.01</v>
      </c>
      <c r="Z60" s="53" t="n">
        <f aca="false">B60+H60+N60+T60</f>
        <v>2919</v>
      </c>
      <c r="AA60" s="30" t="n">
        <f aca="false">C60+I60+O60+U60</f>
        <v>3175</v>
      </c>
      <c r="AB60" s="31" t="n">
        <f aca="false">Z60+AA60</f>
        <v>6094</v>
      </c>
      <c r="AC60" s="32" t="n">
        <f aca="false">E60+K60+Q60+W60</f>
        <v>12.43</v>
      </c>
      <c r="AD60" s="33" t="n">
        <f aca="false">F60+L60+R60+X60</f>
        <v>2000</v>
      </c>
      <c r="AE60" s="35" t="n">
        <f aca="false">G60+M60+S60+Y60</f>
        <v>12.05</v>
      </c>
      <c r="AF60" s="53" t="n">
        <f aca="false">B15+H15+N15+T15+Z15+AF15+B30+H30+N30+T30+Z30+AF30+B45+H45+N45+T45+Z45+B60+H60+N60+T60</f>
        <v>23830</v>
      </c>
      <c r="AG60" s="30" t="n">
        <f aca="false">C15+I15+O15+U15+AA15+AG15+C30+I30+O30+U30+AA30+AG30+C45+I45+O45+U45+AA45+C60+I60+O60+U60</f>
        <v>25208</v>
      </c>
      <c r="AH60" s="31" t="n">
        <f aca="false">IF(AD60="","",AF60+AG60)</f>
        <v>49038</v>
      </c>
      <c r="AI60" s="32" t="n">
        <f aca="false">E15+K15+Q15+W15+AC15+AI15+E30+K30+Q30+W30+AC30+AI30+E45+K45+Q45+W45+AC45+E60+K60+Q60+W60</f>
        <v>100</v>
      </c>
      <c r="AJ60" s="33" t="n">
        <f aca="false">IF(AH60="","",F15+L15+R15+X15+AD15+AJ15+F30+L30+R30+X30+AD30+AJ30+F45+L45+R45+X45+AD45+F60+L60+R60+X60)</f>
        <v>16603</v>
      </c>
      <c r="AK60" s="35" t="n">
        <f aca="false">G15+M15+S15+Y15+AE15+AK15+G30+M30+S30+Y30+AE30+AK30+G45+M45+S45+Y45+AE45+G60+M60+S60+Y60</f>
        <v>100.04</v>
      </c>
      <c r="CP60" s="2"/>
      <c r="CR60" s="2"/>
    </row>
    <row r="61" customFormat="false" ht="12" hidden="false" customHeight="false" outlineLevel="0" collapsed="false">
      <c r="A61" s="36" t="s">
        <v>25</v>
      </c>
      <c r="B61" s="37" t="n">
        <v>979</v>
      </c>
      <c r="C61" s="38" t="n">
        <v>1062</v>
      </c>
      <c r="D61" s="39" t="n">
        <f aca="false">B61+C61</f>
        <v>2041</v>
      </c>
      <c r="E61" s="40" t="n">
        <f aca="false">IF(D61=0,"",ROUND(D61/$AH61*100,2))</f>
        <v>4.16</v>
      </c>
      <c r="F61" s="41" t="n">
        <v>707</v>
      </c>
      <c r="G61" s="43" t="n">
        <f aca="false">IF(F61="","",ROUND(F61/$AJ61*100,2))</f>
        <v>4.23</v>
      </c>
      <c r="H61" s="37" t="n">
        <v>957</v>
      </c>
      <c r="I61" s="38" t="n">
        <v>1076</v>
      </c>
      <c r="J61" s="39" t="n">
        <f aca="false">H61+I61</f>
        <v>2033</v>
      </c>
      <c r="K61" s="40" t="n">
        <f aca="false">IF(J61=0,"",ROUND(J61/$AH61*100,2))</f>
        <v>4.14</v>
      </c>
      <c r="L61" s="41" t="n">
        <v>692</v>
      </c>
      <c r="M61" s="42" t="n">
        <f aca="false">IF(L61="","",ROUND(L61/$AJ61*100,2))</f>
        <v>4.14</v>
      </c>
      <c r="N61" s="37" t="n">
        <v>417</v>
      </c>
      <c r="O61" s="38" t="n">
        <v>454</v>
      </c>
      <c r="P61" s="39" t="n">
        <f aca="false">N61+O61</f>
        <v>871</v>
      </c>
      <c r="Q61" s="40" t="n">
        <f aca="false">IF(P61=0,"",ROUND(P61/$AH61*100,2))</f>
        <v>1.77</v>
      </c>
      <c r="R61" s="41" t="n">
        <v>273</v>
      </c>
      <c r="S61" s="43" t="n">
        <f aca="false">IF(R61="","",ROUND(R61/$AJ61*100,2))</f>
        <v>1.63</v>
      </c>
      <c r="T61" s="37" t="n">
        <v>563</v>
      </c>
      <c r="U61" s="38" t="n">
        <v>582</v>
      </c>
      <c r="V61" s="39" t="n">
        <f aca="false">T61+U61</f>
        <v>1145</v>
      </c>
      <c r="W61" s="40" t="n">
        <f aca="false">IF(V61=0,"",ROUND(V61/$AH61*100,2))</f>
        <v>2.33</v>
      </c>
      <c r="X61" s="41" t="n">
        <v>333</v>
      </c>
      <c r="Y61" s="43" t="n">
        <f aca="false">IF(X61="","",ROUND(X61/$AJ61*100,2))</f>
        <v>1.99</v>
      </c>
      <c r="Z61" s="55" t="n">
        <f aca="false">B61+H61+N61+T61</f>
        <v>2916</v>
      </c>
      <c r="AA61" s="38" t="n">
        <f aca="false">C61+I61+O61+U61</f>
        <v>3174</v>
      </c>
      <c r="AB61" s="39" t="n">
        <f aca="false">Z61+AA61</f>
        <v>6090</v>
      </c>
      <c r="AC61" s="40" t="n">
        <f aca="false">E61+K61+Q61+W61</f>
        <v>12.4</v>
      </c>
      <c r="AD61" s="41" t="n">
        <f aca="false">F61+L61+R61+X61</f>
        <v>2005</v>
      </c>
      <c r="AE61" s="43" t="n">
        <f aca="false">G61+M61+S61+Y61</f>
        <v>11.99</v>
      </c>
      <c r="AF61" s="55" t="n">
        <f aca="false">B16+H16+N16+T16+Z16+AF16+B31+H31+N31+T31+Z31+AF31+B46+H46+N46+T46+Z46+B61+H61+N61+T61</f>
        <v>23839</v>
      </c>
      <c r="AG61" s="38" t="n">
        <f aca="false">C16+I16+O16+U16+AA16+AG16+C31+I31+O31+U31+AA31+AG31+C46+I46+O46+U46+AA46+C61+I61+O61+U61</f>
        <v>25234</v>
      </c>
      <c r="AH61" s="31" t="n">
        <f aca="false">IF(AD61="","",AF61+AG61)</f>
        <v>49073</v>
      </c>
      <c r="AI61" s="40" t="n">
        <f aca="false">E16+K16+Q16+W16+AC16+AI16+E31+K31+Q31+W31+AC31+AI31+E46+K46+Q46+W46+AC46+E61+K61+Q61+W61</f>
        <v>99.99</v>
      </c>
      <c r="AJ61" s="33" t="n">
        <f aca="false">IF(AH61="","",F16+L16+R16+X16+AD16+AJ16+F31+L31+R31+X31+AD31+AJ31+F46+L46+R46+X46+AD46+F61+L61+R61+X61)</f>
        <v>16698</v>
      </c>
      <c r="AK61" s="43" t="n">
        <f aca="false">G16+M16+S16+Y16+AE16+AK16+G31+M31+S31+Y31+AE31+AK31+G46+M46+S46+Y46+AE46+G61+M61+S61+Y61</f>
        <v>99.99</v>
      </c>
      <c r="CP61" s="2"/>
      <c r="CR61" s="2"/>
    </row>
    <row r="62" customFormat="false" ht="20.1" hidden="false" customHeight="true" outlineLevel="0" collapsed="false">
      <c r="B62" s="62" t="s">
        <v>44</v>
      </c>
      <c r="AJ62" s="63" t="s">
        <v>45</v>
      </c>
      <c r="AK62" s="63"/>
    </row>
  </sheetData>
  <mergeCells count="30">
    <mergeCell ref="AJ2:AK2"/>
    <mergeCell ref="A3:A4"/>
    <mergeCell ref="B3:G3"/>
    <mergeCell ref="H3:M3"/>
    <mergeCell ref="N3:S3"/>
    <mergeCell ref="T3:Y3"/>
    <mergeCell ref="Z3:AE3"/>
    <mergeCell ref="AF3:AK3"/>
    <mergeCell ref="A18:A19"/>
    <mergeCell ref="B18:G18"/>
    <mergeCell ref="H18:M18"/>
    <mergeCell ref="N18:S18"/>
    <mergeCell ref="T18:Y18"/>
    <mergeCell ref="Z18:AE18"/>
    <mergeCell ref="AF18:AK18"/>
    <mergeCell ref="A33:A34"/>
    <mergeCell ref="B33:G33"/>
    <mergeCell ref="H33:M33"/>
    <mergeCell ref="N33:S33"/>
    <mergeCell ref="T33:Y33"/>
    <mergeCell ref="Z33:AE33"/>
    <mergeCell ref="AF33:AK33"/>
    <mergeCell ref="A48:A49"/>
    <mergeCell ref="B48:G48"/>
    <mergeCell ref="H48:M48"/>
    <mergeCell ref="N48:S48"/>
    <mergeCell ref="T48:Y48"/>
    <mergeCell ref="Z48:AE48"/>
    <mergeCell ref="AF48:AK48"/>
    <mergeCell ref="AJ62:AK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29:14Z</dcterms:created>
  <dc:creator>瀬尾　浩昭</dc:creator>
  <dc:description/>
  <dc:language>en-US</dc:language>
  <cp:lastModifiedBy>但田　千恵</cp:lastModifiedBy>
  <cp:lastPrinted>2015-02-04T01:01:27Z</cp:lastPrinted>
  <dcterms:modified xsi:type="dcterms:W3CDTF">2017-04-03T02:54:57Z</dcterms:modified>
  <cp:revision>0</cp:revision>
  <dc:subject/>
  <dc:title/>
</cp:coreProperties>
</file>