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</t>
    </r>
  </si>
  <si>
    <r>
      <rPr>
        <b val="true"/>
        <sz val="10"/>
        <rFont val="ＭＳ Ｐゴシック"/>
        <family val="0"/>
        <charset val="1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4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9</t>
    </r>
  </si>
  <si>
    <r>
      <rPr>
        <b val="true"/>
        <sz val="10"/>
        <rFont val="ＭＳ Ｐゴシック"/>
        <family val="0"/>
        <charset val="1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4</t>
    </r>
  </si>
  <si>
    <r>
      <rPr>
        <b val="true"/>
        <sz val="10"/>
        <rFont val="ＭＳ Ｐゴシック"/>
        <family val="0"/>
        <charset val="1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0"/>
        <charset val="1"/>
      </rPr>
      <t xml:space="preserve">H27.4</t>
    </r>
    <r>
      <rPr>
        <sz val="10"/>
        <rFont val="Noto Sans"/>
        <family val="2"/>
      </rPr>
      <t xml:space="preserve">月</t>
    </r>
  </si>
  <si>
    <t xml:space="preserve">H27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28.1</t>
    </r>
    <r>
      <rPr>
        <sz val="10"/>
        <rFont val="Noto Sans"/>
        <family val="2"/>
      </rPr>
      <t xml:space="preserve">月</t>
    </r>
  </si>
  <si>
    <t xml:space="preserve">H28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0"/>
        <charset val="1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4</t>
    </r>
  </si>
  <si>
    <r>
      <rPr>
        <b val="true"/>
        <sz val="10"/>
        <rFont val="ＭＳ Ｐゴシック"/>
        <family val="0"/>
        <charset val="1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9</t>
    </r>
  </si>
  <si>
    <r>
      <rPr>
        <b val="true"/>
        <sz val="10"/>
        <rFont val="ＭＳ Ｐゴシック"/>
        <family val="0"/>
        <charset val="1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4</t>
    </r>
  </si>
  <si>
    <r>
      <rPr>
        <b val="true"/>
        <sz val="10"/>
        <rFont val="ＭＳ Ｐゴシック"/>
        <family val="0"/>
        <charset val="1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9</t>
    </r>
  </si>
  <si>
    <r>
      <rPr>
        <b val="true"/>
        <sz val="10"/>
        <rFont val="ＭＳ Ｐゴシック"/>
        <family val="0"/>
        <charset val="1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4</t>
    </r>
  </si>
  <si>
    <r>
      <rPr>
        <b val="true"/>
        <sz val="10"/>
        <rFont val="ＭＳ Ｐゴシック"/>
        <family val="0"/>
        <charset val="1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9</t>
    </r>
  </si>
  <si>
    <r>
      <rPr>
        <b val="true"/>
        <sz val="10"/>
        <rFont val="ＭＳ Ｐゴシック"/>
        <family val="0"/>
        <charset val="1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9</t>
    </r>
  </si>
  <si>
    <r>
      <rPr>
        <b val="true"/>
        <sz val="10"/>
        <rFont val="ＭＳ Ｐゴシック"/>
        <family val="0"/>
        <charset val="1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4</t>
    </r>
  </si>
  <si>
    <r>
      <rPr>
        <b val="true"/>
        <sz val="10"/>
        <rFont val="ＭＳ Ｐゴシック"/>
        <family val="0"/>
        <charset val="1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9</t>
    </r>
  </si>
  <si>
    <r>
      <rPr>
        <b val="true"/>
        <sz val="10"/>
        <rFont val="ＭＳ Ｐゴシック"/>
        <family val="0"/>
        <charset val="1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4</t>
    </r>
  </si>
  <si>
    <r>
      <rPr>
        <b val="true"/>
        <sz val="10"/>
        <rFont val="ＭＳ Ｐゴシック"/>
        <family val="0"/>
        <charset val="1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9</t>
    </r>
  </si>
  <si>
    <r>
      <rPr>
        <b val="true"/>
        <sz val="10"/>
        <rFont val="ＭＳ Ｐゴシック"/>
        <family val="0"/>
        <charset val="1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4</t>
    </r>
  </si>
  <si>
    <r>
      <rPr>
        <b val="true"/>
        <sz val="10"/>
        <rFont val="ＭＳ Ｐゴシック"/>
        <family val="0"/>
        <charset val="1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9</t>
    </r>
  </si>
  <si>
    <r>
      <rPr>
        <b val="true"/>
        <sz val="10"/>
        <rFont val="ＭＳ Ｐゴシック"/>
        <family val="0"/>
        <charset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04</t>
    </r>
  </si>
  <si>
    <r>
      <rPr>
        <b val="true"/>
        <sz val="10"/>
        <rFont val="ＭＳ Ｐゴシック"/>
        <family val="0"/>
        <charset val="1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09</t>
    </r>
  </si>
  <si>
    <r>
      <rPr>
        <b val="true"/>
        <sz val="10"/>
        <rFont val="ＭＳ Ｐゴシック"/>
        <family val="0"/>
        <charset val="1"/>
      </rPr>
      <t xml:space="preserve">11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※住民基本台帳法改正に伴い、外国人住民を含んだ数値となっています。</t>
  </si>
  <si>
    <t xml:space="preserve">資料：市民課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4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0"/>
      <charset val="1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45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6.7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HGP創英角ｺﾞｼｯｸUB"/>
      <family val="2"/>
    </font>
    <font>
      <sz val="13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7年度　年齢別人口の月別推移</a:t>
            </a:r>
          </a:p>
        </c:rich>
      </c:tx>
      <c:layout>
        <c:manualLayout>
          <c:xMode val="edge"/>
          <c:yMode val="edge"/>
          <c:x val="0.306314448872273"/>
          <c:y val="0.0115341335333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84621155288822"/>
          <c:w val="0.98972926338277"/>
          <c:h val="0.8945986496624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785</c:v>
                </c:pt>
                <c:pt idx="1">
                  <c:v>6778</c:v>
                </c:pt>
                <c:pt idx="2">
                  <c:v>6768</c:v>
                </c:pt>
                <c:pt idx="3">
                  <c:v>6764</c:v>
                </c:pt>
                <c:pt idx="4">
                  <c:v>6765</c:v>
                </c:pt>
                <c:pt idx="5">
                  <c:v>6755</c:v>
                </c:pt>
                <c:pt idx="6">
                  <c:v>6767</c:v>
                </c:pt>
                <c:pt idx="7">
                  <c:v>6764</c:v>
                </c:pt>
                <c:pt idx="8">
                  <c:v>6755</c:v>
                </c:pt>
                <c:pt idx="9">
                  <c:v>6728</c:v>
                </c:pt>
                <c:pt idx="10">
                  <c:v>6718</c:v>
                </c:pt>
                <c:pt idx="11">
                  <c:v>6693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968</c:v>
                </c:pt>
                <c:pt idx="1">
                  <c:v>28942</c:v>
                </c:pt>
                <c:pt idx="2">
                  <c:v>28997</c:v>
                </c:pt>
                <c:pt idx="3">
                  <c:v>28990</c:v>
                </c:pt>
                <c:pt idx="4">
                  <c:v>28950</c:v>
                </c:pt>
                <c:pt idx="5">
                  <c:v>28939</c:v>
                </c:pt>
                <c:pt idx="6">
                  <c:v>28905</c:v>
                </c:pt>
                <c:pt idx="7">
                  <c:v>28874</c:v>
                </c:pt>
                <c:pt idx="8">
                  <c:v>28879</c:v>
                </c:pt>
                <c:pt idx="9">
                  <c:v>28806</c:v>
                </c:pt>
                <c:pt idx="10">
                  <c:v>28796</c:v>
                </c:pt>
                <c:pt idx="11">
                  <c:v>28809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3505</c:v>
                </c:pt>
                <c:pt idx="1">
                  <c:v>13517</c:v>
                </c:pt>
                <c:pt idx="2">
                  <c:v>13540</c:v>
                </c:pt>
                <c:pt idx="3">
                  <c:v>13580</c:v>
                </c:pt>
                <c:pt idx="4">
                  <c:v>13606</c:v>
                </c:pt>
                <c:pt idx="5">
                  <c:v>13637</c:v>
                </c:pt>
                <c:pt idx="6">
                  <c:v>13670</c:v>
                </c:pt>
                <c:pt idx="7">
                  <c:v>13698</c:v>
                </c:pt>
                <c:pt idx="8">
                  <c:v>13687</c:v>
                </c:pt>
                <c:pt idx="9">
                  <c:v>13729</c:v>
                </c:pt>
                <c:pt idx="10">
                  <c:v>13752</c:v>
                </c:pt>
                <c:pt idx="11">
                  <c:v>13770</c:v>
                </c:pt>
              </c:numCache>
            </c:numRef>
          </c:val>
        </c:ser>
        <c:gapWidth val="30"/>
        <c:overlap val="100"/>
        <c:axId val="84294822"/>
        <c:axId val="1596800"/>
      </c:barChart>
      <c:catAx>
        <c:axId val="8429482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9699683661312"/>
              <c:y val="0.0414478619654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800"/>
        <c:crossesAt val="0"/>
        <c:auto val="1"/>
        <c:lblAlgn val="ctr"/>
        <c:lblOffset val="100"/>
        <c:noMultiLvlLbl val="0"/>
      </c:catAx>
      <c:valAx>
        <c:axId val="159680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4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384618544842"/>
          <c:y val="0.301762940735184"/>
          <c:w val="0.181175793927941"/>
          <c:h val="0.13559639909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7年度　15歳未満（年少人口）人口・割合の推移</a:t>
            </a:r>
          </a:p>
        </c:rich>
      </c:tx>
      <c:layout>
        <c:manualLayout>
          <c:xMode val="edge"/>
          <c:yMode val="edge"/>
          <c:x val="0.229322456378881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366359763639"/>
          <c:w val="0.988669839111715"/>
          <c:h val="0.85763364023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4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785</c:v>
                </c:pt>
                <c:pt idx="1">
                  <c:v>6778</c:v>
                </c:pt>
                <c:pt idx="2">
                  <c:v>6768</c:v>
                </c:pt>
                <c:pt idx="3">
                  <c:v>6764</c:v>
                </c:pt>
                <c:pt idx="4">
                  <c:v>6765</c:v>
                </c:pt>
                <c:pt idx="5">
                  <c:v>6755</c:v>
                </c:pt>
                <c:pt idx="6">
                  <c:v>6767</c:v>
                </c:pt>
                <c:pt idx="7">
                  <c:v>6764</c:v>
                </c:pt>
                <c:pt idx="8">
                  <c:v>6755</c:v>
                </c:pt>
                <c:pt idx="9">
                  <c:v>6728</c:v>
                </c:pt>
                <c:pt idx="10">
                  <c:v>6718</c:v>
                </c:pt>
                <c:pt idx="11">
                  <c:v>6693</c:v>
                </c:pt>
              </c:numCache>
            </c:numRef>
          </c:val>
        </c:ser>
        <c:gapWidth val="50"/>
        <c:overlap val="0"/>
        <c:axId val="15332076"/>
        <c:axId val="77921399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3.77</c:v>
                </c:pt>
                <c:pt idx="1">
                  <c:v>13.77</c:v>
                </c:pt>
                <c:pt idx="2">
                  <c:v>13.73</c:v>
                </c:pt>
                <c:pt idx="3">
                  <c:v>13.71</c:v>
                </c:pt>
                <c:pt idx="4">
                  <c:v>13.72</c:v>
                </c:pt>
                <c:pt idx="5">
                  <c:v>13.69</c:v>
                </c:pt>
                <c:pt idx="6">
                  <c:v>13.71</c:v>
                </c:pt>
                <c:pt idx="7">
                  <c:v>13.71</c:v>
                </c:pt>
                <c:pt idx="8">
                  <c:v>13.7</c:v>
                </c:pt>
                <c:pt idx="9">
                  <c:v>13.66</c:v>
                </c:pt>
                <c:pt idx="10">
                  <c:v>13.64</c:v>
                </c:pt>
                <c:pt idx="11">
                  <c:v>1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07605"/>
        <c:axId val="12451249"/>
      </c:lineChart>
      <c:catAx>
        <c:axId val="15332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1399"/>
        <c:crossesAt val="0"/>
        <c:auto val="1"/>
        <c:lblAlgn val="ctr"/>
        <c:lblOffset val="100"/>
        <c:noMultiLvlLbl val="0"/>
      </c:catAx>
      <c:valAx>
        <c:axId val="77921399"/>
        <c:scaling>
          <c:orientation val="minMax"/>
          <c:max val="72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423801016902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2076"/>
        <c:crossesAt val="1"/>
        <c:crossBetween val="midCat"/>
      </c:valAx>
      <c:catAx>
        <c:axId val="91707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51249"/>
        <c:auto val="1"/>
        <c:lblAlgn val="ctr"/>
        <c:lblOffset val="100"/>
        <c:noMultiLvlLbl val="0"/>
      </c:catAx>
      <c:valAx>
        <c:axId val="12451249"/>
        <c:scaling>
          <c:orientation val="minMax"/>
          <c:max val="14"/>
          <c:min val="13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760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57897122139134"/>
          <c:y val="0.0377902981998076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H27年度　15～64歳（生産年齢人口）人口・割合の推移</a:t>
            </a:r>
          </a:p>
        </c:rich>
      </c:tx>
      <c:layout>
        <c:manualLayout>
          <c:xMode val="edge"/>
          <c:yMode val="edge"/>
          <c:x val="0.234896895535917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076679950529"/>
          <c:w val="0.988669839111715"/>
          <c:h val="0.853923320049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2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968</c:v>
                </c:pt>
                <c:pt idx="1">
                  <c:v>28942</c:v>
                </c:pt>
                <c:pt idx="2">
                  <c:v>28997</c:v>
                </c:pt>
                <c:pt idx="3">
                  <c:v>28990</c:v>
                </c:pt>
                <c:pt idx="4">
                  <c:v>28950</c:v>
                </c:pt>
                <c:pt idx="5">
                  <c:v>28939</c:v>
                </c:pt>
                <c:pt idx="6">
                  <c:v>28905</c:v>
                </c:pt>
                <c:pt idx="7">
                  <c:v>28874</c:v>
                </c:pt>
                <c:pt idx="8">
                  <c:v>28879</c:v>
                </c:pt>
                <c:pt idx="9">
                  <c:v>28806</c:v>
                </c:pt>
                <c:pt idx="10">
                  <c:v>28796</c:v>
                </c:pt>
                <c:pt idx="11">
                  <c:v>28809</c:v>
                </c:pt>
              </c:numCache>
            </c:numRef>
          </c:val>
        </c:ser>
        <c:gapWidth val="50"/>
        <c:overlap val="0"/>
        <c:axId val="93096828"/>
        <c:axId val="49506253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58.81</c:v>
                </c:pt>
                <c:pt idx="1">
                  <c:v>58.78</c:v>
                </c:pt>
                <c:pt idx="2">
                  <c:v>58.81</c:v>
                </c:pt>
                <c:pt idx="3">
                  <c:v>58.76</c:v>
                </c:pt>
                <c:pt idx="4">
                  <c:v>58.7</c:v>
                </c:pt>
                <c:pt idx="5">
                  <c:v>58.66</c:v>
                </c:pt>
                <c:pt idx="6">
                  <c:v>58.58</c:v>
                </c:pt>
                <c:pt idx="7">
                  <c:v>58.53</c:v>
                </c:pt>
                <c:pt idx="8">
                  <c:v>58.55</c:v>
                </c:pt>
                <c:pt idx="9">
                  <c:v>58.47</c:v>
                </c:pt>
                <c:pt idx="10">
                  <c:v>58.45</c:v>
                </c:pt>
                <c:pt idx="11">
                  <c:v>58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2596"/>
        <c:axId val="866242"/>
      </c:lineChart>
      <c:catAx>
        <c:axId val="93096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6253"/>
        <c:crossesAt val="0"/>
        <c:auto val="1"/>
        <c:lblAlgn val="ctr"/>
        <c:lblOffset val="100"/>
        <c:noMultiLvlLbl val="0"/>
      </c:catAx>
      <c:valAx>
        <c:axId val="49506253"/>
        <c:scaling>
          <c:orientation val="minMax"/>
          <c:max val="29300"/>
          <c:min val="2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95973615500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6828"/>
        <c:crossesAt val="1"/>
        <c:crossBetween val="midCat"/>
      </c:valAx>
      <c:catAx>
        <c:axId val="69512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242"/>
        <c:auto val="1"/>
        <c:lblAlgn val="ctr"/>
        <c:lblOffset val="100"/>
        <c:noMultiLvlLbl val="0"/>
      </c:catAx>
      <c:valAx>
        <c:axId val="866242"/>
        <c:scaling>
          <c:orientation val="minMax"/>
          <c:max val="59.2"/>
          <c:min val="58.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6142641198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2596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94765465669613"/>
          <c:y val="0.0377902981998076"/>
          <c:w val="0.12789485610695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7年度　65歳以上（老年人口）人口・割合の推移</a:t>
            </a:r>
          </a:p>
        </c:rich>
      </c:tx>
      <c:layout>
        <c:manualLayout>
          <c:xMode val="edge"/>
          <c:yMode val="edge"/>
          <c:x val="0.238114661228189"/>
          <c:y val="0.027621272502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5939260684348"/>
          <c:w val="0.988669839111715"/>
          <c:h val="0.854060739315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0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3505</c:v>
                </c:pt>
                <c:pt idx="1">
                  <c:v>13517</c:v>
                </c:pt>
                <c:pt idx="2">
                  <c:v>13540</c:v>
                </c:pt>
                <c:pt idx="3">
                  <c:v>13580</c:v>
                </c:pt>
                <c:pt idx="4">
                  <c:v>13606</c:v>
                </c:pt>
                <c:pt idx="5">
                  <c:v>13637</c:v>
                </c:pt>
                <c:pt idx="6">
                  <c:v>13670</c:v>
                </c:pt>
                <c:pt idx="7">
                  <c:v>13698</c:v>
                </c:pt>
                <c:pt idx="8">
                  <c:v>13687</c:v>
                </c:pt>
                <c:pt idx="9">
                  <c:v>13729</c:v>
                </c:pt>
                <c:pt idx="10">
                  <c:v>13752</c:v>
                </c:pt>
                <c:pt idx="11">
                  <c:v>13770</c:v>
                </c:pt>
              </c:numCache>
            </c:numRef>
          </c:val>
        </c:ser>
        <c:gapWidth val="50"/>
        <c:overlap val="0"/>
        <c:axId val="60374887"/>
        <c:axId val="92384854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1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7.42</c:v>
                </c:pt>
                <c:pt idx="1">
                  <c:v>27.45</c:v>
                </c:pt>
                <c:pt idx="2">
                  <c:v>27.46</c:v>
                </c:pt>
                <c:pt idx="3">
                  <c:v>27.53</c:v>
                </c:pt>
                <c:pt idx="4">
                  <c:v>27.59</c:v>
                </c:pt>
                <c:pt idx="5">
                  <c:v>27.64</c:v>
                </c:pt>
                <c:pt idx="6">
                  <c:v>27.7</c:v>
                </c:pt>
                <c:pt idx="7">
                  <c:v>27.76</c:v>
                </c:pt>
                <c:pt idx="8">
                  <c:v>27.75</c:v>
                </c:pt>
                <c:pt idx="9">
                  <c:v>27.87</c:v>
                </c:pt>
                <c:pt idx="10">
                  <c:v>27.91</c:v>
                </c:pt>
                <c:pt idx="11">
                  <c:v>2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470"/>
        <c:axId val="95076598"/>
      </c:lineChart>
      <c:catAx>
        <c:axId val="60374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4854"/>
        <c:crossesAt val="0"/>
        <c:auto val="1"/>
        <c:lblAlgn val="ctr"/>
        <c:lblOffset val="100"/>
        <c:noMultiLvlLbl val="0"/>
      </c:catAx>
      <c:valAx>
        <c:axId val="92384854"/>
        <c:scaling>
          <c:orientation val="minMax"/>
          <c:max val="14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932252301772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4887"/>
        <c:crossesAt val="1"/>
        <c:crossBetween val="midCat"/>
      </c:valAx>
      <c:catAx>
        <c:axId val="9383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76598"/>
        <c:auto val="1"/>
        <c:lblAlgn val="ctr"/>
        <c:lblOffset val="100"/>
        <c:noMultiLvlLbl val="0"/>
      </c:catAx>
      <c:valAx>
        <c:axId val="95076598"/>
        <c:scaling>
          <c:orientation val="minMax"/>
          <c:max val="28.6"/>
          <c:min val="25.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611515734505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47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73011556764106"/>
          <c:y val="0.0377902981998076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8</xdr:col>
      <xdr:colOff>399960</xdr:colOff>
      <xdr:row>108</xdr:row>
      <xdr:rowOff>28800</xdr:rowOff>
    </xdr:to>
    <xdr:graphicFrame>
      <xdr:nvGraphicFramePr>
        <xdr:cNvPr id="0" name="Chart 1"/>
        <xdr:cNvGraphicFramePr/>
      </xdr:nvGraphicFramePr>
      <xdr:xfrm>
        <a:off x="0" y="12492360"/>
        <a:ext cx="8762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30240</xdr:colOff>
      <xdr:row>127</xdr:row>
      <xdr:rowOff>28440</xdr:rowOff>
    </xdr:to>
    <xdr:graphicFrame>
      <xdr:nvGraphicFramePr>
        <xdr:cNvPr id="52" name="Chart 56"/>
        <xdr:cNvGraphicFramePr/>
      </xdr:nvGraphicFramePr>
      <xdr:xfrm>
        <a:off x="0" y="166071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7</xdr:col>
      <xdr:colOff>30240</xdr:colOff>
      <xdr:row>145</xdr:row>
      <xdr:rowOff>28440</xdr:rowOff>
    </xdr:to>
    <xdr:graphicFrame>
      <xdr:nvGraphicFramePr>
        <xdr:cNvPr id="53" name="Chart 57"/>
        <xdr:cNvGraphicFramePr/>
      </xdr:nvGraphicFramePr>
      <xdr:xfrm>
        <a:off x="0" y="193503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7</xdr:col>
      <xdr:colOff>30240</xdr:colOff>
      <xdr:row>163</xdr:row>
      <xdr:rowOff>28440</xdr:rowOff>
    </xdr:to>
    <xdr:graphicFrame>
      <xdr:nvGraphicFramePr>
        <xdr:cNvPr id="54" name="Chart 58"/>
        <xdr:cNvGraphicFramePr/>
      </xdr:nvGraphicFramePr>
      <xdr:xfrm>
        <a:off x="0" y="220935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720</xdr:colOff>
      <xdr:row>64</xdr:row>
      <xdr:rowOff>152280</xdr:rowOff>
    </xdr:to>
    <xdr:sp>
      <xdr:nvSpPr>
        <xdr:cNvPr id="55" name="Rectangle 23"/>
        <xdr:cNvSpPr/>
      </xdr:nvSpPr>
      <xdr:spPr>
        <a:xfrm>
          <a:off x="83624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9</xdr:col>
      <xdr:colOff>720</xdr:colOff>
      <xdr:row>64</xdr:row>
      <xdr:rowOff>152280</xdr:rowOff>
    </xdr:to>
    <xdr:sp>
      <xdr:nvSpPr>
        <xdr:cNvPr id="56" name="Rectangle 45"/>
        <xdr:cNvSpPr/>
      </xdr:nvSpPr>
      <xdr:spPr>
        <a:xfrm>
          <a:off x="74631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57" name="Rectangle 22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58" name="Rectangle 44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59" name="Rectangle 23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0" name="Rectangle 45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61" name="Rectangle 22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2" name="Rectangle 44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1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83" activeCellId="0" sqref="A83:K8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1015</v>
      </c>
      <c r="C6" s="17" t="n">
        <v>996</v>
      </c>
      <c r="D6" s="18" t="n">
        <f aca="false">B6+C6</f>
        <v>2011</v>
      </c>
      <c r="E6" s="19" t="n">
        <v>1173</v>
      </c>
      <c r="F6" s="17" t="n">
        <v>1091</v>
      </c>
      <c r="G6" s="20" t="n">
        <f aca="false">E6+F6</f>
        <v>2264</v>
      </c>
      <c r="H6" s="16" t="n">
        <v>1309</v>
      </c>
      <c r="I6" s="17" t="n">
        <v>1201</v>
      </c>
      <c r="J6" s="18" t="n">
        <f aca="false">H6+I6</f>
        <v>2510</v>
      </c>
      <c r="K6" s="19" t="n">
        <v>1247</v>
      </c>
      <c r="L6" s="17" t="n">
        <v>1236</v>
      </c>
      <c r="M6" s="20" t="n">
        <f aca="false">K6+L6</f>
        <v>2483</v>
      </c>
      <c r="N6" s="16" t="n">
        <v>1145</v>
      </c>
      <c r="O6" s="17" t="n">
        <v>1064</v>
      </c>
      <c r="P6" s="18" t="n">
        <f aca="false">N6+O6</f>
        <v>2209</v>
      </c>
      <c r="Q6" s="19" t="n">
        <v>1179</v>
      </c>
      <c r="R6" s="17" t="n">
        <v>1028</v>
      </c>
      <c r="S6" s="20" t="n">
        <f aca="false">Q6+R6</f>
        <v>2207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1009</v>
      </c>
      <c r="C7" s="24" t="n">
        <v>991</v>
      </c>
      <c r="D7" s="25" t="n">
        <f aca="false">B7+C7</f>
        <v>2000</v>
      </c>
      <c r="E7" s="26" t="n">
        <v>1176</v>
      </c>
      <c r="F7" s="24" t="n">
        <v>1098</v>
      </c>
      <c r="G7" s="27" t="n">
        <f aca="false">E7+F7</f>
        <v>2274</v>
      </c>
      <c r="H7" s="23" t="n">
        <v>1305</v>
      </c>
      <c r="I7" s="24" t="n">
        <v>1199</v>
      </c>
      <c r="J7" s="25" t="n">
        <f aca="false">H7+I7</f>
        <v>2504</v>
      </c>
      <c r="K7" s="26" t="n">
        <v>1247</v>
      </c>
      <c r="L7" s="24" t="n">
        <v>1228</v>
      </c>
      <c r="M7" s="27" t="n">
        <f aca="false">K7+L7</f>
        <v>2475</v>
      </c>
      <c r="N7" s="23" t="n">
        <v>1141</v>
      </c>
      <c r="O7" s="24" t="n">
        <v>1067</v>
      </c>
      <c r="P7" s="25" t="n">
        <f aca="false">N7+O7</f>
        <v>2208</v>
      </c>
      <c r="Q7" s="26" t="n">
        <v>1175</v>
      </c>
      <c r="R7" s="24" t="n">
        <v>1038</v>
      </c>
      <c r="S7" s="27" t="n">
        <f aca="false">Q7+R7</f>
        <v>2213</v>
      </c>
      <c r="U7" s="21" t="n">
        <v>5</v>
      </c>
    </row>
    <row r="8" customFormat="false" ht="12" hidden="false" customHeight="false" outlineLevel="0" collapsed="false">
      <c r="A8" s="22" t="s">
        <v>15</v>
      </c>
      <c r="B8" s="23" t="n">
        <v>1003</v>
      </c>
      <c r="C8" s="24" t="n">
        <v>986</v>
      </c>
      <c r="D8" s="25" t="n">
        <f aca="false">B8+C8</f>
        <v>1989</v>
      </c>
      <c r="E8" s="26" t="n">
        <v>1178</v>
      </c>
      <c r="F8" s="24" t="n">
        <v>1100</v>
      </c>
      <c r="G8" s="27" t="n">
        <f aca="false">E8+F8</f>
        <v>2278</v>
      </c>
      <c r="H8" s="23" t="n">
        <v>1305</v>
      </c>
      <c r="I8" s="24" t="n">
        <v>1196</v>
      </c>
      <c r="J8" s="25" t="n">
        <f aca="false">H8+I8</f>
        <v>2501</v>
      </c>
      <c r="K8" s="26" t="n">
        <v>1252</v>
      </c>
      <c r="L8" s="24" t="n">
        <v>1227</v>
      </c>
      <c r="M8" s="27" t="n">
        <f aca="false">K8+L8</f>
        <v>2479</v>
      </c>
      <c r="N8" s="23" t="n">
        <v>1156</v>
      </c>
      <c r="O8" s="24" t="n">
        <v>1090</v>
      </c>
      <c r="P8" s="25" t="n">
        <f aca="false">N8+O8</f>
        <v>2246</v>
      </c>
      <c r="Q8" s="26" t="n">
        <v>1172</v>
      </c>
      <c r="R8" s="24" t="n">
        <v>1033</v>
      </c>
      <c r="S8" s="27" t="n">
        <f aca="false">Q8+R8</f>
        <v>2205</v>
      </c>
      <c r="U8" s="21" t="n">
        <v>6</v>
      </c>
      <c r="CB8" s="28"/>
    </row>
    <row r="9" customFormat="false" ht="12" hidden="false" customHeight="false" outlineLevel="0" collapsed="false">
      <c r="A9" s="22" t="s">
        <v>16</v>
      </c>
      <c r="B9" s="23" t="n">
        <v>1016</v>
      </c>
      <c r="C9" s="24" t="n">
        <v>977</v>
      </c>
      <c r="D9" s="25" t="n">
        <f aca="false">B9+C9</f>
        <v>1993</v>
      </c>
      <c r="E9" s="26" t="n">
        <v>1168</v>
      </c>
      <c r="F9" s="24" t="n">
        <v>1106</v>
      </c>
      <c r="G9" s="27" t="n">
        <f aca="false">E9+F9</f>
        <v>2274</v>
      </c>
      <c r="H9" s="23" t="n">
        <v>1302</v>
      </c>
      <c r="I9" s="24" t="n">
        <v>1195</v>
      </c>
      <c r="J9" s="25" t="n">
        <f aca="false">H9+I9</f>
        <v>2497</v>
      </c>
      <c r="K9" s="26" t="n">
        <v>1251</v>
      </c>
      <c r="L9" s="24" t="n">
        <v>1230</v>
      </c>
      <c r="M9" s="27" t="n">
        <f aca="false">K9+L9</f>
        <v>2481</v>
      </c>
      <c r="N9" s="23" t="n">
        <v>1173</v>
      </c>
      <c r="O9" s="24" t="n">
        <v>1077</v>
      </c>
      <c r="P9" s="25" t="n">
        <f aca="false">N9+O9</f>
        <v>2250</v>
      </c>
      <c r="Q9" s="26" t="n">
        <v>1176</v>
      </c>
      <c r="R9" s="24" t="n">
        <v>1043</v>
      </c>
      <c r="S9" s="27" t="n">
        <f aca="false">Q9+R9</f>
        <v>2219</v>
      </c>
      <c r="U9" s="21" t="n">
        <v>7</v>
      </c>
    </row>
    <row r="10" customFormat="false" ht="12" hidden="false" customHeight="false" outlineLevel="0" collapsed="false">
      <c r="A10" s="22" t="s">
        <v>17</v>
      </c>
      <c r="B10" s="23" t="n">
        <v>1016</v>
      </c>
      <c r="C10" s="24" t="n">
        <v>973</v>
      </c>
      <c r="D10" s="25" t="n">
        <f aca="false">B10+C10</f>
        <v>1989</v>
      </c>
      <c r="E10" s="26" t="n">
        <v>1160</v>
      </c>
      <c r="F10" s="24" t="n">
        <v>1104</v>
      </c>
      <c r="G10" s="27" t="n">
        <f aca="false">E10+F10</f>
        <v>2264</v>
      </c>
      <c r="H10" s="23" t="n">
        <v>1305</v>
      </c>
      <c r="I10" s="24" t="n">
        <v>1207</v>
      </c>
      <c r="J10" s="25" t="n">
        <f aca="false">H10+I10</f>
        <v>2512</v>
      </c>
      <c r="K10" s="26" t="n">
        <v>1257</v>
      </c>
      <c r="L10" s="24" t="n">
        <v>1229</v>
      </c>
      <c r="M10" s="27" t="n">
        <f aca="false">K10+L10</f>
        <v>2486</v>
      </c>
      <c r="N10" s="23" t="n">
        <v>1164</v>
      </c>
      <c r="O10" s="24" t="n">
        <v>1072</v>
      </c>
      <c r="P10" s="25" t="n">
        <f aca="false">N10+O10</f>
        <v>2236</v>
      </c>
      <c r="Q10" s="26" t="n">
        <v>1181</v>
      </c>
      <c r="R10" s="24" t="n">
        <v>1040</v>
      </c>
      <c r="S10" s="27" t="n">
        <f aca="false">Q10+R10</f>
        <v>2221</v>
      </c>
      <c r="U10" s="21" t="n">
        <v>8</v>
      </c>
    </row>
    <row r="11" customFormat="false" ht="12" hidden="false" customHeight="false" outlineLevel="0" collapsed="false">
      <c r="A11" s="22" t="s">
        <v>18</v>
      </c>
      <c r="B11" s="23" t="n">
        <v>1024</v>
      </c>
      <c r="C11" s="24" t="n">
        <v>960</v>
      </c>
      <c r="D11" s="25" t="n">
        <f aca="false">B11+C11</f>
        <v>1984</v>
      </c>
      <c r="E11" s="26" t="n">
        <v>1150</v>
      </c>
      <c r="F11" s="24" t="n">
        <v>1110</v>
      </c>
      <c r="G11" s="27" t="n">
        <f aca="false">E11+F11</f>
        <v>2260</v>
      </c>
      <c r="H11" s="23" t="n">
        <v>1302</v>
      </c>
      <c r="I11" s="24" t="n">
        <v>1209</v>
      </c>
      <c r="J11" s="25" t="n">
        <f aca="false">H11+I11</f>
        <v>2511</v>
      </c>
      <c r="K11" s="26" t="n">
        <v>1271</v>
      </c>
      <c r="L11" s="24" t="n">
        <v>1224</v>
      </c>
      <c r="M11" s="27" t="n">
        <f aca="false">K11+L11</f>
        <v>2495</v>
      </c>
      <c r="N11" s="23" t="n">
        <v>1174</v>
      </c>
      <c r="O11" s="24" t="n">
        <v>1089</v>
      </c>
      <c r="P11" s="25" t="n">
        <f aca="false">N11+O11</f>
        <v>2263</v>
      </c>
      <c r="Q11" s="26" t="n">
        <v>1185</v>
      </c>
      <c r="R11" s="24" t="n">
        <v>1043</v>
      </c>
      <c r="S11" s="27" t="n">
        <f aca="false">Q11+R11</f>
        <v>2228</v>
      </c>
      <c r="U11" s="21" t="n">
        <v>9</v>
      </c>
    </row>
    <row r="12" customFormat="false" ht="12" hidden="false" customHeight="false" outlineLevel="0" collapsed="false">
      <c r="A12" s="22" t="s">
        <v>19</v>
      </c>
      <c r="B12" s="23" t="n">
        <v>1024</v>
      </c>
      <c r="C12" s="24" t="n">
        <v>977</v>
      </c>
      <c r="D12" s="25" t="n">
        <f aca="false">B12+C12</f>
        <v>2001</v>
      </c>
      <c r="E12" s="26" t="n">
        <v>1145</v>
      </c>
      <c r="F12" s="24" t="n">
        <v>1110</v>
      </c>
      <c r="G12" s="27" t="n">
        <f aca="false">E12+F12</f>
        <v>2255</v>
      </c>
      <c r="H12" s="23" t="n">
        <v>1304</v>
      </c>
      <c r="I12" s="24" t="n">
        <v>1207</v>
      </c>
      <c r="J12" s="25" t="n">
        <f aca="false">H12+I12</f>
        <v>2511</v>
      </c>
      <c r="K12" s="26" t="n">
        <v>1268</v>
      </c>
      <c r="L12" s="24" t="n">
        <v>1217</v>
      </c>
      <c r="M12" s="27" t="n">
        <f aca="false">K12+L12</f>
        <v>2485</v>
      </c>
      <c r="N12" s="23" t="n">
        <v>1184</v>
      </c>
      <c r="O12" s="24" t="n">
        <v>1096</v>
      </c>
      <c r="P12" s="25" t="n">
        <f aca="false">N12+O12</f>
        <v>2280</v>
      </c>
      <c r="Q12" s="26" t="n">
        <v>1188</v>
      </c>
      <c r="R12" s="24" t="n">
        <v>1041</v>
      </c>
      <c r="S12" s="27" t="n">
        <f aca="false">Q12+R12</f>
        <v>2229</v>
      </c>
      <c r="U12" s="21" t="n">
        <v>10</v>
      </c>
    </row>
    <row r="13" customFormat="false" ht="12" hidden="false" customHeight="false" outlineLevel="0" collapsed="false">
      <c r="A13" s="22" t="s">
        <v>20</v>
      </c>
      <c r="B13" s="23" t="n">
        <v>1020</v>
      </c>
      <c r="C13" s="24" t="n">
        <v>972</v>
      </c>
      <c r="D13" s="25" t="n">
        <f aca="false">B13+C13</f>
        <v>1992</v>
      </c>
      <c r="E13" s="26" t="n">
        <v>1156</v>
      </c>
      <c r="F13" s="24" t="n">
        <v>1105</v>
      </c>
      <c r="G13" s="27" t="n">
        <f aca="false">E13+F13</f>
        <v>2261</v>
      </c>
      <c r="H13" s="23" t="n">
        <v>1299</v>
      </c>
      <c r="I13" s="24" t="n">
        <v>1212</v>
      </c>
      <c r="J13" s="25" t="n">
        <f aca="false">H13+I13</f>
        <v>2511</v>
      </c>
      <c r="K13" s="26" t="n">
        <v>1276</v>
      </c>
      <c r="L13" s="24" t="n">
        <v>1213</v>
      </c>
      <c r="M13" s="27" t="n">
        <f aca="false">K13+L13</f>
        <v>2489</v>
      </c>
      <c r="N13" s="23" t="n">
        <v>1180</v>
      </c>
      <c r="O13" s="24" t="n">
        <v>1088</v>
      </c>
      <c r="P13" s="25" t="n">
        <f aca="false">N13+O13</f>
        <v>2268</v>
      </c>
      <c r="Q13" s="26" t="n">
        <v>1187</v>
      </c>
      <c r="R13" s="24" t="n">
        <v>1038</v>
      </c>
      <c r="S13" s="27" t="n">
        <f aca="false">Q13+R13</f>
        <v>2225</v>
      </c>
      <c r="U13" s="21" t="n">
        <v>11</v>
      </c>
    </row>
    <row r="14" customFormat="false" ht="12" hidden="false" customHeight="false" outlineLevel="0" collapsed="false">
      <c r="A14" s="22" t="s">
        <v>21</v>
      </c>
      <c r="B14" s="23" t="n">
        <v>1022</v>
      </c>
      <c r="C14" s="24" t="n">
        <v>971</v>
      </c>
      <c r="D14" s="25" t="n">
        <f aca="false">B14+C14</f>
        <v>1993</v>
      </c>
      <c r="E14" s="26" t="n">
        <v>1145</v>
      </c>
      <c r="F14" s="24" t="n">
        <v>1109</v>
      </c>
      <c r="G14" s="27" t="n">
        <f aca="false">E14+F14</f>
        <v>2254</v>
      </c>
      <c r="H14" s="23" t="n">
        <v>1301</v>
      </c>
      <c r="I14" s="24" t="n">
        <v>1207</v>
      </c>
      <c r="J14" s="25" t="n">
        <f aca="false">H14+I14</f>
        <v>2508</v>
      </c>
      <c r="K14" s="26" t="n">
        <v>1284</v>
      </c>
      <c r="L14" s="24" t="n">
        <v>1214</v>
      </c>
      <c r="M14" s="27" t="n">
        <f aca="false">K14+L14</f>
        <v>2498</v>
      </c>
      <c r="N14" s="23" t="n">
        <v>1177</v>
      </c>
      <c r="O14" s="24" t="n">
        <v>1099</v>
      </c>
      <c r="P14" s="25" t="n">
        <f aca="false">N14+O14</f>
        <v>2276</v>
      </c>
      <c r="Q14" s="26" t="n">
        <v>1179</v>
      </c>
      <c r="R14" s="24" t="n">
        <v>1035</v>
      </c>
      <c r="S14" s="27" t="n">
        <f aca="false">Q14+R14</f>
        <v>2214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1014</v>
      </c>
      <c r="C15" s="24" t="n">
        <v>973</v>
      </c>
      <c r="D15" s="25" t="n">
        <f aca="false">B15+C15</f>
        <v>1987</v>
      </c>
      <c r="E15" s="26" t="n">
        <v>1145</v>
      </c>
      <c r="F15" s="24" t="n">
        <v>1094</v>
      </c>
      <c r="G15" s="27" t="n">
        <f aca="false">E15+F15</f>
        <v>2239</v>
      </c>
      <c r="H15" s="23" t="n">
        <v>1295</v>
      </c>
      <c r="I15" s="24" t="n">
        <v>1207</v>
      </c>
      <c r="J15" s="25" t="n">
        <f aca="false">H15+I15</f>
        <v>2502</v>
      </c>
      <c r="K15" s="26" t="n">
        <v>1287</v>
      </c>
      <c r="L15" s="24" t="n">
        <v>1213</v>
      </c>
      <c r="M15" s="27" t="n">
        <f aca="false">K15+L15</f>
        <v>2500</v>
      </c>
      <c r="N15" s="23" t="n">
        <v>1170</v>
      </c>
      <c r="O15" s="24" t="n">
        <v>1098</v>
      </c>
      <c r="P15" s="25" t="n">
        <f aca="false">N15+O15</f>
        <v>2268</v>
      </c>
      <c r="Q15" s="26" t="n">
        <v>1176</v>
      </c>
      <c r="R15" s="24" t="n">
        <v>1027</v>
      </c>
      <c r="S15" s="27" t="n">
        <f aca="false">Q15+R15</f>
        <v>2203</v>
      </c>
      <c r="U15" s="21" t="s">
        <v>23</v>
      </c>
    </row>
    <row r="16" customFormat="false" ht="12" hidden="false" customHeight="false" outlineLevel="0" collapsed="false">
      <c r="A16" s="22" t="s">
        <v>24</v>
      </c>
      <c r="B16" s="23" t="n">
        <v>1019</v>
      </c>
      <c r="C16" s="24" t="n">
        <v>965</v>
      </c>
      <c r="D16" s="25" t="n">
        <f aca="false">B16+C16</f>
        <v>1984</v>
      </c>
      <c r="E16" s="26" t="n">
        <v>1147</v>
      </c>
      <c r="F16" s="24" t="n">
        <v>1096</v>
      </c>
      <c r="G16" s="27" t="n">
        <f aca="false">E16+F16</f>
        <v>2243</v>
      </c>
      <c r="H16" s="23" t="n">
        <v>1288</v>
      </c>
      <c r="I16" s="24" t="n">
        <v>1203</v>
      </c>
      <c r="J16" s="25" t="n">
        <f aca="false">H16+I16</f>
        <v>2491</v>
      </c>
      <c r="K16" s="26" t="n">
        <v>1285</v>
      </c>
      <c r="L16" s="24" t="n">
        <v>1222</v>
      </c>
      <c r="M16" s="27" t="n">
        <f aca="false">K16+L16</f>
        <v>2507</v>
      </c>
      <c r="N16" s="23" t="n">
        <v>1197</v>
      </c>
      <c r="O16" s="24" t="n">
        <v>1097</v>
      </c>
      <c r="P16" s="25" t="n">
        <f aca="false">N16+O16</f>
        <v>2294</v>
      </c>
      <c r="Q16" s="26" t="n">
        <v>1168</v>
      </c>
      <c r="R16" s="24" t="n">
        <v>1018</v>
      </c>
      <c r="S16" s="27" t="n">
        <f aca="false">Q16+R16</f>
        <v>2186</v>
      </c>
      <c r="U16" s="21" t="n">
        <v>2</v>
      </c>
    </row>
    <row r="17" customFormat="false" ht="12" hidden="false" customHeight="false" outlineLevel="0" collapsed="false">
      <c r="A17" s="29" t="s">
        <v>25</v>
      </c>
      <c r="B17" s="30" t="n">
        <v>1021</v>
      </c>
      <c r="C17" s="31" t="n">
        <v>959</v>
      </c>
      <c r="D17" s="32" t="n">
        <f aca="false">B17+C17</f>
        <v>1980</v>
      </c>
      <c r="E17" s="33" t="n">
        <v>1141</v>
      </c>
      <c r="F17" s="31" t="n">
        <v>1090</v>
      </c>
      <c r="G17" s="34" t="n">
        <f aca="false">E17+F17</f>
        <v>2231</v>
      </c>
      <c r="H17" s="30" t="n">
        <v>1284</v>
      </c>
      <c r="I17" s="31" t="n">
        <v>1198</v>
      </c>
      <c r="J17" s="32" t="n">
        <f aca="false">H17+I17</f>
        <v>2482</v>
      </c>
      <c r="K17" s="33" t="n">
        <v>1275</v>
      </c>
      <c r="L17" s="31" t="n">
        <v>1235</v>
      </c>
      <c r="M17" s="34" t="n">
        <f aca="false">K17+L17</f>
        <v>2510</v>
      </c>
      <c r="N17" s="30" t="n">
        <v>1205</v>
      </c>
      <c r="O17" s="31" t="n">
        <v>1104</v>
      </c>
      <c r="P17" s="32" t="n">
        <f aca="false">N17+O17</f>
        <v>2309</v>
      </c>
      <c r="Q17" s="33" t="n">
        <v>1184</v>
      </c>
      <c r="R17" s="31" t="n">
        <v>1023</v>
      </c>
      <c r="S17" s="34" t="n">
        <f aca="false">Q17+R17</f>
        <v>2207</v>
      </c>
      <c r="U17" s="21" t="n">
        <v>3</v>
      </c>
    </row>
    <row r="18" customFormat="false" ht="9.9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2" hidden="false" customHeight="false" outlineLevel="0" collapsed="false">
      <c r="A22" s="15" t="str">
        <f aca="false">A6</f>
        <v>H27.4月</v>
      </c>
      <c r="B22" s="16" t="n">
        <v>1356</v>
      </c>
      <c r="C22" s="17" t="n">
        <v>1280</v>
      </c>
      <c r="D22" s="18" t="n">
        <f aca="false">B22+C22</f>
        <v>2636</v>
      </c>
      <c r="E22" s="16" t="n">
        <v>1768</v>
      </c>
      <c r="F22" s="17" t="n">
        <v>1608</v>
      </c>
      <c r="G22" s="20" t="n">
        <f aca="false">E22+F22</f>
        <v>3376</v>
      </c>
      <c r="H22" s="16" t="n">
        <v>1896</v>
      </c>
      <c r="I22" s="17" t="n">
        <v>1927</v>
      </c>
      <c r="J22" s="18" t="n">
        <f aca="false">H22+I22</f>
        <v>3823</v>
      </c>
      <c r="K22" s="16" t="n">
        <v>1556</v>
      </c>
      <c r="L22" s="17" t="n">
        <v>1597</v>
      </c>
      <c r="M22" s="20" t="n">
        <f aca="false">K22+L22</f>
        <v>3153</v>
      </c>
      <c r="N22" s="16" t="n">
        <v>1407</v>
      </c>
      <c r="O22" s="17" t="n">
        <v>1393</v>
      </c>
      <c r="P22" s="18" t="n">
        <f aca="false">N22+O22</f>
        <v>2800</v>
      </c>
      <c r="Q22" s="16" t="n">
        <v>1375</v>
      </c>
      <c r="R22" s="17" t="n">
        <v>1453</v>
      </c>
      <c r="S22" s="20" t="n">
        <f aca="false">Q22+R22</f>
        <v>2828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2" hidden="false" customHeight="false" outlineLevel="0" collapsed="false">
      <c r="A23" s="22" t="s">
        <v>14</v>
      </c>
      <c r="B23" s="23" t="n">
        <v>1343</v>
      </c>
      <c r="C23" s="24" t="n">
        <v>1264</v>
      </c>
      <c r="D23" s="25" t="n">
        <f aca="false">B23+C23</f>
        <v>2607</v>
      </c>
      <c r="E23" s="23" t="n">
        <v>1756</v>
      </c>
      <c r="F23" s="24" t="n">
        <v>1607</v>
      </c>
      <c r="G23" s="27" t="n">
        <f aca="false">E23+F23</f>
        <v>3363</v>
      </c>
      <c r="H23" s="23" t="n">
        <v>1910</v>
      </c>
      <c r="I23" s="24" t="n">
        <v>1923</v>
      </c>
      <c r="J23" s="25" t="n">
        <f aca="false">H23+I23</f>
        <v>3833</v>
      </c>
      <c r="K23" s="23" t="n">
        <v>1553</v>
      </c>
      <c r="L23" s="24" t="n">
        <v>1596</v>
      </c>
      <c r="M23" s="27" t="n">
        <f aca="false">K23+L23</f>
        <v>3149</v>
      </c>
      <c r="N23" s="23" t="n">
        <v>1413</v>
      </c>
      <c r="O23" s="24" t="n">
        <v>1401</v>
      </c>
      <c r="P23" s="25" t="n">
        <f aca="false">N23+O23</f>
        <v>2814</v>
      </c>
      <c r="Q23" s="23" t="n">
        <v>1380</v>
      </c>
      <c r="R23" s="24" t="n">
        <v>1448</v>
      </c>
      <c r="S23" s="27" t="n">
        <f aca="false">Q23+R23</f>
        <v>2828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2" hidden="false" customHeight="false" outlineLevel="0" collapsed="false">
      <c r="A24" s="22" t="s">
        <v>15</v>
      </c>
      <c r="B24" s="23" t="n">
        <v>1349</v>
      </c>
      <c r="C24" s="24" t="n">
        <v>1271</v>
      </c>
      <c r="D24" s="25" t="n">
        <f aca="false">B24+C24</f>
        <v>2620</v>
      </c>
      <c r="E24" s="23" t="n">
        <v>1757</v>
      </c>
      <c r="F24" s="24" t="n">
        <v>1586</v>
      </c>
      <c r="G24" s="27" t="n">
        <f aca="false">E24+F24</f>
        <v>3343</v>
      </c>
      <c r="H24" s="23" t="n">
        <v>1907</v>
      </c>
      <c r="I24" s="24" t="n">
        <v>1939</v>
      </c>
      <c r="J24" s="25" t="n">
        <f aca="false">H24+I24</f>
        <v>3846</v>
      </c>
      <c r="K24" s="23" t="n">
        <v>1553</v>
      </c>
      <c r="L24" s="24" t="n">
        <v>1607</v>
      </c>
      <c r="M24" s="27" t="n">
        <f aca="false">K24+L24</f>
        <v>3160</v>
      </c>
      <c r="N24" s="23" t="n">
        <v>1432</v>
      </c>
      <c r="O24" s="24" t="n">
        <v>1400</v>
      </c>
      <c r="P24" s="25" t="n">
        <f aca="false">N24+O24</f>
        <v>2832</v>
      </c>
      <c r="Q24" s="23" t="n">
        <v>1368</v>
      </c>
      <c r="R24" s="24" t="n">
        <v>1441</v>
      </c>
      <c r="S24" s="27" t="n">
        <f aca="false">Q24+R24</f>
        <v>280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2" hidden="false" customHeight="false" outlineLevel="0" collapsed="false">
      <c r="A25" s="22" t="s">
        <v>16</v>
      </c>
      <c r="B25" s="23" t="n">
        <v>1350</v>
      </c>
      <c r="C25" s="24" t="n">
        <v>1263</v>
      </c>
      <c r="D25" s="25" t="n">
        <f aca="false">B25+C25</f>
        <v>2613</v>
      </c>
      <c r="E25" s="23" t="n">
        <v>1751</v>
      </c>
      <c r="F25" s="24" t="n">
        <v>1588</v>
      </c>
      <c r="G25" s="27" t="n">
        <f aca="false">E25+F25</f>
        <v>3339</v>
      </c>
      <c r="H25" s="23" t="n">
        <v>1909</v>
      </c>
      <c r="I25" s="24" t="n">
        <v>1943</v>
      </c>
      <c r="J25" s="25" t="n">
        <f aca="false">H25+I25</f>
        <v>3852</v>
      </c>
      <c r="K25" s="23" t="n">
        <v>1556</v>
      </c>
      <c r="L25" s="24" t="n">
        <v>1614</v>
      </c>
      <c r="M25" s="27" t="n">
        <f aca="false">K25+L25</f>
        <v>3170</v>
      </c>
      <c r="N25" s="23" t="n">
        <v>1432</v>
      </c>
      <c r="O25" s="24" t="n">
        <v>1401</v>
      </c>
      <c r="P25" s="25" t="n">
        <f aca="false">N25+O25</f>
        <v>2833</v>
      </c>
      <c r="Q25" s="23" t="n">
        <v>1373</v>
      </c>
      <c r="R25" s="24" t="n">
        <v>1425</v>
      </c>
      <c r="S25" s="27" t="n">
        <f aca="false">Q25+R25</f>
        <v>2798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2" hidden="false" customHeight="false" outlineLevel="0" collapsed="false">
      <c r="A26" s="22" t="s">
        <v>17</v>
      </c>
      <c r="B26" s="23" t="n">
        <v>1345</v>
      </c>
      <c r="C26" s="24" t="n">
        <v>1253</v>
      </c>
      <c r="D26" s="25" t="n">
        <f aca="false">B26+C26</f>
        <v>2598</v>
      </c>
      <c r="E26" s="23" t="n">
        <v>1750</v>
      </c>
      <c r="F26" s="24" t="n">
        <v>1592</v>
      </c>
      <c r="G26" s="27" t="n">
        <f aca="false">E26+F26</f>
        <v>3342</v>
      </c>
      <c r="H26" s="23" t="n">
        <v>1914</v>
      </c>
      <c r="I26" s="24" t="n">
        <v>1944</v>
      </c>
      <c r="J26" s="25" t="n">
        <f aca="false">H26+I26</f>
        <v>3858</v>
      </c>
      <c r="K26" s="23" t="n">
        <v>1554</v>
      </c>
      <c r="L26" s="24" t="n">
        <v>1608</v>
      </c>
      <c r="M26" s="27" t="n">
        <f aca="false">K26+L26</f>
        <v>3162</v>
      </c>
      <c r="N26" s="23" t="n">
        <v>1438</v>
      </c>
      <c r="O26" s="24" t="n">
        <v>1404</v>
      </c>
      <c r="P26" s="25" t="n">
        <f aca="false">N26+O26</f>
        <v>2842</v>
      </c>
      <c r="Q26" s="23" t="n">
        <v>1375</v>
      </c>
      <c r="R26" s="24" t="n">
        <v>1429</v>
      </c>
      <c r="S26" s="27" t="n">
        <f aca="false">Q26+R26</f>
        <v>2804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2" hidden="false" customHeight="false" outlineLevel="0" collapsed="false">
      <c r="A27" s="22" t="s">
        <v>18</v>
      </c>
      <c r="B27" s="23" t="n">
        <v>1350</v>
      </c>
      <c r="C27" s="24" t="n">
        <v>1242</v>
      </c>
      <c r="D27" s="25" t="n">
        <f aca="false">B27+C27</f>
        <v>2592</v>
      </c>
      <c r="E27" s="23" t="n">
        <v>1733</v>
      </c>
      <c r="F27" s="24" t="n">
        <v>1584</v>
      </c>
      <c r="G27" s="27" t="n">
        <f aca="false">E27+F27</f>
        <v>3317</v>
      </c>
      <c r="H27" s="23" t="n">
        <v>1924</v>
      </c>
      <c r="I27" s="24" t="n">
        <v>1949</v>
      </c>
      <c r="J27" s="25" t="n">
        <f aca="false">H27+I27</f>
        <v>3873</v>
      </c>
      <c r="K27" s="23" t="n">
        <v>1556</v>
      </c>
      <c r="L27" s="24" t="n">
        <v>1619</v>
      </c>
      <c r="M27" s="27" t="n">
        <f aca="false">K27+L27</f>
        <v>3175</v>
      </c>
      <c r="N27" s="23" t="n">
        <v>1431</v>
      </c>
      <c r="O27" s="24" t="n">
        <v>1398</v>
      </c>
      <c r="P27" s="25" t="n">
        <f aca="false">N27+O27</f>
        <v>2829</v>
      </c>
      <c r="Q27" s="23" t="n">
        <v>1367</v>
      </c>
      <c r="R27" s="24" t="n">
        <v>1427</v>
      </c>
      <c r="S27" s="27" t="n">
        <f aca="false">Q27+R27</f>
        <v>2794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2" hidden="false" customHeight="false" outlineLevel="0" collapsed="false">
      <c r="A28" s="22" t="s">
        <v>19</v>
      </c>
      <c r="B28" s="23" t="n">
        <v>1341</v>
      </c>
      <c r="C28" s="24" t="n">
        <v>1242</v>
      </c>
      <c r="D28" s="25" t="n">
        <f aca="false">B28+C28</f>
        <v>2583</v>
      </c>
      <c r="E28" s="23" t="n">
        <v>1729</v>
      </c>
      <c r="F28" s="24" t="n">
        <v>1587</v>
      </c>
      <c r="G28" s="27" t="n">
        <f aca="false">E28+F28</f>
        <v>3316</v>
      </c>
      <c r="H28" s="23" t="n">
        <v>1931</v>
      </c>
      <c r="I28" s="24" t="n">
        <v>1936</v>
      </c>
      <c r="J28" s="25" t="n">
        <f aca="false">H28+I28</f>
        <v>3867</v>
      </c>
      <c r="K28" s="23" t="n">
        <v>1555</v>
      </c>
      <c r="L28" s="24" t="n">
        <v>1621</v>
      </c>
      <c r="M28" s="27" t="n">
        <f aca="false">K28+L28</f>
        <v>3176</v>
      </c>
      <c r="N28" s="23" t="n">
        <v>1428</v>
      </c>
      <c r="O28" s="24" t="n">
        <v>1409</v>
      </c>
      <c r="P28" s="25" t="n">
        <f aca="false">N28+O28</f>
        <v>2837</v>
      </c>
      <c r="Q28" s="23" t="n">
        <v>1369</v>
      </c>
      <c r="R28" s="24" t="n">
        <v>1424</v>
      </c>
      <c r="S28" s="27" t="n">
        <f aca="false">Q28+R28</f>
        <v>2793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2" hidden="false" customHeight="false" outlineLevel="0" collapsed="false">
      <c r="A29" s="22" t="s">
        <v>20</v>
      </c>
      <c r="B29" s="23" t="n">
        <v>1337</v>
      </c>
      <c r="C29" s="24" t="n">
        <v>1237</v>
      </c>
      <c r="D29" s="25" t="n">
        <f aca="false">B29+C29</f>
        <v>2574</v>
      </c>
      <c r="E29" s="23" t="n">
        <v>1726</v>
      </c>
      <c r="F29" s="24" t="n">
        <v>1574</v>
      </c>
      <c r="G29" s="27" t="n">
        <f aca="false">E29+F29</f>
        <v>3300</v>
      </c>
      <c r="H29" s="23" t="n">
        <v>1930</v>
      </c>
      <c r="I29" s="24" t="n">
        <v>1938</v>
      </c>
      <c r="J29" s="25" t="n">
        <f aca="false">H29+I29</f>
        <v>3868</v>
      </c>
      <c r="K29" s="23" t="n">
        <v>1557</v>
      </c>
      <c r="L29" s="24" t="n">
        <v>1635</v>
      </c>
      <c r="M29" s="27" t="n">
        <f aca="false">K29+L29</f>
        <v>3192</v>
      </c>
      <c r="N29" s="23" t="n">
        <v>1437</v>
      </c>
      <c r="O29" s="24" t="n">
        <v>1408</v>
      </c>
      <c r="P29" s="25" t="n">
        <f aca="false">N29+O29</f>
        <v>2845</v>
      </c>
      <c r="Q29" s="23" t="n">
        <v>1370</v>
      </c>
      <c r="R29" s="24" t="n">
        <v>1426</v>
      </c>
      <c r="S29" s="27" t="n">
        <f aca="false">Q29+R29</f>
        <v>2796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2" hidden="false" customHeight="false" outlineLevel="0" collapsed="false">
      <c r="A30" s="22" t="s">
        <v>21</v>
      </c>
      <c r="B30" s="23" t="n">
        <v>1336</v>
      </c>
      <c r="C30" s="24" t="n">
        <v>1241</v>
      </c>
      <c r="D30" s="25" t="n">
        <f aca="false">B30+C30</f>
        <v>2577</v>
      </c>
      <c r="E30" s="23" t="n">
        <v>1713</v>
      </c>
      <c r="F30" s="24" t="n">
        <v>1562</v>
      </c>
      <c r="G30" s="27" t="n">
        <f aca="false">E30+F30</f>
        <v>3275</v>
      </c>
      <c r="H30" s="23" t="n">
        <v>1944</v>
      </c>
      <c r="I30" s="24" t="n">
        <v>1942</v>
      </c>
      <c r="J30" s="25" t="n">
        <f aca="false">H30+I30</f>
        <v>3886</v>
      </c>
      <c r="K30" s="23" t="n">
        <v>1558</v>
      </c>
      <c r="L30" s="24" t="n">
        <v>1647</v>
      </c>
      <c r="M30" s="27" t="n">
        <f aca="false">K30+L30</f>
        <v>3205</v>
      </c>
      <c r="N30" s="23" t="n">
        <v>1441</v>
      </c>
      <c r="O30" s="24" t="n">
        <v>1405</v>
      </c>
      <c r="P30" s="25" t="n">
        <f aca="false">N30+O30</f>
        <v>2846</v>
      </c>
      <c r="Q30" s="23" t="n">
        <v>1369</v>
      </c>
      <c r="R30" s="24" t="n">
        <v>1427</v>
      </c>
      <c r="S30" s="27" t="n">
        <f aca="false">Q30+R30</f>
        <v>2796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2" hidden="false" customHeight="false" outlineLevel="0" collapsed="false">
      <c r="A31" s="22" t="str">
        <f aca="false">A15</f>
        <v>H28.1月</v>
      </c>
      <c r="B31" s="23" t="n">
        <v>1334</v>
      </c>
      <c r="C31" s="24" t="n">
        <v>1237</v>
      </c>
      <c r="D31" s="25" t="n">
        <f aca="false">B31+C31</f>
        <v>2571</v>
      </c>
      <c r="E31" s="23" t="n">
        <v>1700</v>
      </c>
      <c r="F31" s="24" t="n">
        <v>1540</v>
      </c>
      <c r="G31" s="27" t="n">
        <f aca="false">E31+F31</f>
        <v>3240</v>
      </c>
      <c r="H31" s="23" t="n">
        <v>1947</v>
      </c>
      <c r="I31" s="24" t="n">
        <v>1953</v>
      </c>
      <c r="J31" s="25" t="n">
        <f aca="false">H31+I31</f>
        <v>3900</v>
      </c>
      <c r="K31" s="23" t="n">
        <v>1582</v>
      </c>
      <c r="L31" s="24" t="n">
        <v>1648</v>
      </c>
      <c r="M31" s="27" t="n">
        <f aca="false">K31+L31</f>
        <v>3230</v>
      </c>
      <c r="N31" s="23" t="n">
        <v>1428</v>
      </c>
      <c r="O31" s="24" t="n">
        <v>1404</v>
      </c>
      <c r="P31" s="25" t="n">
        <f aca="false">N31+O31</f>
        <v>2832</v>
      </c>
      <c r="Q31" s="23" t="n">
        <v>1363</v>
      </c>
      <c r="R31" s="24" t="n">
        <v>1424</v>
      </c>
      <c r="S31" s="27" t="n">
        <f aca="false">Q31+R31</f>
        <v>2787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2" hidden="false" customHeight="false" outlineLevel="0" collapsed="false">
      <c r="A32" s="22" t="s">
        <v>24</v>
      </c>
      <c r="B32" s="23" t="n">
        <v>1335</v>
      </c>
      <c r="C32" s="24" t="n">
        <v>1236</v>
      </c>
      <c r="D32" s="25" t="n">
        <f aca="false">B32+C32</f>
        <v>2571</v>
      </c>
      <c r="E32" s="23" t="n">
        <v>1689</v>
      </c>
      <c r="F32" s="24" t="n">
        <v>1522</v>
      </c>
      <c r="G32" s="27" t="n">
        <f aca="false">E32+F32</f>
        <v>3211</v>
      </c>
      <c r="H32" s="23" t="n">
        <v>1954</v>
      </c>
      <c r="I32" s="24" t="n">
        <v>1968</v>
      </c>
      <c r="J32" s="25" t="n">
        <f aca="false">H32+I32</f>
        <v>3922</v>
      </c>
      <c r="K32" s="23" t="n">
        <v>1588</v>
      </c>
      <c r="L32" s="24" t="n">
        <v>1650</v>
      </c>
      <c r="M32" s="27" t="n">
        <f aca="false">K32+L32</f>
        <v>3238</v>
      </c>
      <c r="N32" s="23" t="n">
        <v>1413</v>
      </c>
      <c r="O32" s="24" t="n">
        <v>1401</v>
      </c>
      <c r="P32" s="25" t="n">
        <f aca="false">N32+O32</f>
        <v>2814</v>
      </c>
      <c r="Q32" s="23" t="n">
        <v>1364</v>
      </c>
      <c r="R32" s="24" t="n">
        <v>1421</v>
      </c>
      <c r="S32" s="27" t="n">
        <f aca="false">Q32+R32</f>
        <v>2785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2" hidden="false" customHeight="false" outlineLevel="0" collapsed="false">
      <c r="A33" s="29" t="s">
        <v>25</v>
      </c>
      <c r="B33" s="30" t="n">
        <v>1335</v>
      </c>
      <c r="C33" s="31" t="n">
        <v>1243</v>
      </c>
      <c r="D33" s="32" t="n">
        <f aca="false">B33+C33</f>
        <v>2578</v>
      </c>
      <c r="E33" s="30" t="n">
        <v>1684</v>
      </c>
      <c r="F33" s="31" t="n">
        <v>1519</v>
      </c>
      <c r="G33" s="34" t="n">
        <f aca="false">E33+F33</f>
        <v>3203</v>
      </c>
      <c r="H33" s="30" t="n">
        <v>1949</v>
      </c>
      <c r="I33" s="31" t="n">
        <v>1962</v>
      </c>
      <c r="J33" s="32" t="n">
        <f aca="false">H33+I33</f>
        <v>3911</v>
      </c>
      <c r="K33" s="30" t="n">
        <v>1602</v>
      </c>
      <c r="L33" s="31" t="n">
        <v>1663</v>
      </c>
      <c r="M33" s="34" t="n">
        <f aca="false">K33+L33</f>
        <v>3265</v>
      </c>
      <c r="N33" s="30" t="n">
        <v>1412</v>
      </c>
      <c r="O33" s="31" t="n">
        <v>1388</v>
      </c>
      <c r="P33" s="32" t="n">
        <f aca="false">N33+O33</f>
        <v>2800</v>
      </c>
      <c r="Q33" s="30" t="n">
        <v>1350</v>
      </c>
      <c r="R33" s="31" t="n">
        <v>1417</v>
      </c>
      <c r="S33" s="34" t="n">
        <f aca="false">Q33+R33</f>
        <v>2767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9.9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12" hidden="false" customHeight="false" outlineLevel="0" collapsed="false">
      <c r="A38" s="15" t="str">
        <f aca="false">A22</f>
        <v>H27.4月</v>
      </c>
      <c r="B38" s="16" t="n">
        <v>1689</v>
      </c>
      <c r="C38" s="17" t="n">
        <v>1764</v>
      </c>
      <c r="D38" s="18" t="n">
        <f aca="false">B38+C38</f>
        <v>3453</v>
      </c>
      <c r="E38" s="16" t="n">
        <v>1938</v>
      </c>
      <c r="F38" s="17" t="n">
        <v>1883</v>
      </c>
      <c r="G38" s="20" t="n">
        <f aca="false">E38+F38</f>
        <v>3821</v>
      </c>
      <c r="H38" s="16" t="n">
        <v>1282</v>
      </c>
      <c r="I38" s="17" t="n">
        <v>1595</v>
      </c>
      <c r="J38" s="18" t="n">
        <f aca="false">H38+I38</f>
        <v>2877</v>
      </c>
      <c r="K38" s="16" t="n">
        <v>1006</v>
      </c>
      <c r="L38" s="17" t="n">
        <v>1235</v>
      </c>
      <c r="M38" s="20" t="n">
        <f aca="false">K38+L38</f>
        <v>2241</v>
      </c>
      <c r="N38" s="16" t="n">
        <v>813</v>
      </c>
      <c r="O38" s="17" t="n">
        <v>1339</v>
      </c>
      <c r="P38" s="18" t="n">
        <f aca="false">N38+O38</f>
        <v>2152</v>
      </c>
      <c r="Q38" s="16" t="n">
        <v>498</v>
      </c>
      <c r="R38" s="17" t="n">
        <v>1004</v>
      </c>
      <c r="S38" s="20" t="n">
        <f aca="false">Q38+R38</f>
        <v>1502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</row>
    <row r="39" customFormat="false" ht="12" hidden="false" customHeight="false" outlineLevel="0" collapsed="false">
      <c r="A39" s="22" t="s">
        <v>14</v>
      </c>
      <c r="B39" s="23" t="n">
        <v>1683</v>
      </c>
      <c r="C39" s="24" t="n">
        <v>1769</v>
      </c>
      <c r="D39" s="25" t="n">
        <f aca="false">B39+C39</f>
        <v>3452</v>
      </c>
      <c r="E39" s="23" t="n">
        <v>1947</v>
      </c>
      <c r="F39" s="24" t="n">
        <v>1888</v>
      </c>
      <c r="G39" s="27" t="n">
        <f aca="false">E39+F39</f>
        <v>3835</v>
      </c>
      <c r="H39" s="23" t="n">
        <v>1281</v>
      </c>
      <c r="I39" s="24" t="n">
        <v>1591</v>
      </c>
      <c r="J39" s="25" t="n">
        <f aca="false">H39+I39</f>
        <v>2872</v>
      </c>
      <c r="K39" s="23" t="n">
        <v>1015</v>
      </c>
      <c r="L39" s="24" t="n">
        <v>1234</v>
      </c>
      <c r="M39" s="27" t="n">
        <f aca="false">K39+L39</f>
        <v>2249</v>
      </c>
      <c r="N39" s="23" t="n">
        <v>801</v>
      </c>
      <c r="O39" s="24" t="n">
        <v>1347</v>
      </c>
      <c r="P39" s="25" t="n">
        <f aca="false">N39+O39</f>
        <v>2148</v>
      </c>
      <c r="Q39" s="23" t="n">
        <v>504</v>
      </c>
      <c r="R39" s="24" t="n">
        <v>1002</v>
      </c>
      <c r="S39" s="27" t="n">
        <f aca="false">Q39+R39</f>
        <v>1506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</row>
    <row r="40" customFormat="false" ht="12" hidden="false" customHeight="false" outlineLevel="0" collapsed="false">
      <c r="A40" s="22" t="s">
        <v>15</v>
      </c>
      <c r="B40" s="23" t="n">
        <v>1690</v>
      </c>
      <c r="C40" s="24" t="n">
        <v>1767</v>
      </c>
      <c r="D40" s="25" t="n">
        <f aca="false">B40+C40</f>
        <v>3457</v>
      </c>
      <c r="E40" s="23" t="n">
        <v>1960</v>
      </c>
      <c r="F40" s="24" t="n">
        <v>1901</v>
      </c>
      <c r="G40" s="27" t="n">
        <f aca="false">E40+F40</f>
        <v>3861</v>
      </c>
      <c r="H40" s="23" t="n">
        <v>1276</v>
      </c>
      <c r="I40" s="24" t="n">
        <v>1576</v>
      </c>
      <c r="J40" s="25" t="n">
        <f aca="false">H40+I40</f>
        <v>2852</v>
      </c>
      <c r="K40" s="23" t="n">
        <v>1020</v>
      </c>
      <c r="L40" s="24" t="n">
        <v>1248</v>
      </c>
      <c r="M40" s="27" t="n">
        <f aca="false">K40+L40</f>
        <v>2268</v>
      </c>
      <c r="N40" s="23" t="n">
        <v>794</v>
      </c>
      <c r="O40" s="24" t="n">
        <v>1343</v>
      </c>
      <c r="P40" s="25" t="n">
        <f aca="false">N40+O40</f>
        <v>2137</v>
      </c>
      <c r="Q40" s="23" t="n">
        <v>508</v>
      </c>
      <c r="R40" s="24" t="n">
        <v>1006</v>
      </c>
      <c r="S40" s="27" t="n">
        <f aca="false">Q40+R40</f>
        <v>1514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</row>
    <row r="41" customFormat="false" ht="12" hidden="false" customHeight="false" outlineLevel="0" collapsed="false">
      <c r="A41" s="22" t="s">
        <v>16</v>
      </c>
      <c r="B41" s="23" t="n">
        <v>1673</v>
      </c>
      <c r="C41" s="24" t="n">
        <v>1762</v>
      </c>
      <c r="D41" s="25" t="n">
        <f aca="false">B41+C41</f>
        <v>3435</v>
      </c>
      <c r="E41" s="23" t="n">
        <v>1982</v>
      </c>
      <c r="F41" s="24" t="n">
        <v>1917</v>
      </c>
      <c r="G41" s="27" t="n">
        <f aca="false">E41+F41</f>
        <v>3899</v>
      </c>
      <c r="H41" s="23" t="n">
        <v>1270</v>
      </c>
      <c r="I41" s="24" t="n">
        <v>1568</v>
      </c>
      <c r="J41" s="25" t="n">
        <f aca="false">H41+I41</f>
        <v>2838</v>
      </c>
      <c r="K41" s="23" t="n">
        <v>1024</v>
      </c>
      <c r="L41" s="24" t="n">
        <v>1256</v>
      </c>
      <c r="M41" s="27" t="n">
        <f aca="false">K41+L41</f>
        <v>2280</v>
      </c>
      <c r="N41" s="23" t="n">
        <v>792</v>
      </c>
      <c r="O41" s="24" t="n">
        <v>1341</v>
      </c>
      <c r="P41" s="25" t="n">
        <f aca="false">N41+O41</f>
        <v>2133</v>
      </c>
      <c r="Q41" s="23" t="n">
        <v>512</v>
      </c>
      <c r="R41" s="24" t="n">
        <v>1007</v>
      </c>
      <c r="S41" s="27" t="n">
        <f aca="false">Q41+R41</f>
        <v>1519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</row>
    <row r="42" customFormat="false" ht="12" hidden="false" customHeight="false" outlineLevel="0" collapsed="false">
      <c r="A42" s="22" t="s">
        <v>17</v>
      </c>
      <c r="B42" s="23" t="n">
        <v>1653</v>
      </c>
      <c r="C42" s="24" t="n">
        <v>1748</v>
      </c>
      <c r="D42" s="25" t="n">
        <f aca="false">B42+C42</f>
        <v>3401</v>
      </c>
      <c r="E42" s="23" t="n">
        <v>2001</v>
      </c>
      <c r="F42" s="24" t="n">
        <v>1934</v>
      </c>
      <c r="G42" s="27" t="n">
        <f aca="false">E42+F42</f>
        <v>3935</v>
      </c>
      <c r="H42" s="23" t="n">
        <v>1268</v>
      </c>
      <c r="I42" s="24" t="n">
        <v>1558</v>
      </c>
      <c r="J42" s="25" t="n">
        <f aca="false">H42+I42</f>
        <v>2826</v>
      </c>
      <c r="K42" s="23" t="n">
        <v>1028</v>
      </c>
      <c r="L42" s="24" t="n">
        <v>1259</v>
      </c>
      <c r="M42" s="27" t="n">
        <f aca="false">K42+L42</f>
        <v>2287</v>
      </c>
      <c r="N42" s="23" t="n">
        <v>781</v>
      </c>
      <c r="O42" s="24" t="n">
        <v>1347</v>
      </c>
      <c r="P42" s="25" t="n">
        <f aca="false">N42+O42</f>
        <v>2128</v>
      </c>
      <c r="Q42" s="23" t="n">
        <v>515</v>
      </c>
      <c r="R42" s="24" t="n">
        <v>1001</v>
      </c>
      <c r="S42" s="27" t="n">
        <f aca="false">Q42+R42</f>
        <v>1516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</row>
    <row r="43" customFormat="false" ht="12" hidden="false" customHeight="false" outlineLevel="0" collapsed="false">
      <c r="A43" s="22" t="s">
        <v>18</v>
      </c>
      <c r="B43" s="23" t="n">
        <v>1638</v>
      </c>
      <c r="C43" s="24" t="n">
        <v>1735</v>
      </c>
      <c r="D43" s="25" t="n">
        <f aca="false">B43+C43</f>
        <v>3373</v>
      </c>
      <c r="E43" s="23" t="n">
        <v>2027</v>
      </c>
      <c r="F43" s="24" t="n">
        <v>1951</v>
      </c>
      <c r="G43" s="27" t="n">
        <f aca="false">E43+F43</f>
        <v>3978</v>
      </c>
      <c r="H43" s="23" t="n">
        <v>1261</v>
      </c>
      <c r="I43" s="24" t="n">
        <v>1560</v>
      </c>
      <c r="J43" s="25" t="n">
        <f aca="false">H43+I43</f>
        <v>2821</v>
      </c>
      <c r="K43" s="23" t="n">
        <v>1022</v>
      </c>
      <c r="L43" s="24" t="n">
        <v>1252</v>
      </c>
      <c r="M43" s="27" t="n">
        <f aca="false">K43+L43</f>
        <v>2274</v>
      </c>
      <c r="N43" s="23" t="n">
        <v>789</v>
      </c>
      <c r="O43" s="24" t="n">
        <v>1339</v>
      </c>
      <c r="P43" s="25" t="n">
        <f aca="false">N43+O43</f>
        <v>2128</v>
      </c>
      <c r="Q43" s="23" t="n">
        <v>509</v>
      </c>
      <c r="R43" s="24" t="n">
        <v>1004</v>
      </c>
      <c r="S43" s="27" t="n">
        <f aca="false">Q43+R43</f>
        <v>1513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</row>
    <row r="44" customFormat="false" ht="12" hidden="false" customHeight="false" outlineLevel="0" collapsed="false">
      <c r="A44" s="22" t="s">
        <v>19</v>
      </c>
      <c r="B44" s="23" t="n">
        <v>1617</v>
      </c>
      <c r="C44" s="24" t="n">
        <v>1722</v>
      </c>
      <c r="D44" s="25" t="n">
        <f aca="false">B44+C44</f>
        <v>3339</v>
      </c>
      <c r="E44" s="23" t="n">
        <v>2057</v>
      </c>
      <c r="F44" s="24" t="n">
        <v>1975</v>
      </c>
      <c r="G44" s="27" t="n">
        <f aca="false">E44+F44</f>
        <v>4032</v>
      </c>
      <c r="H44" s="23" t="n">
        <v>1246</v>
      </c>
      <c r="I44" s="24" t="n">
        <v>1549</v>
      </c>
      <c r="J44" s="25" t="n">
        <f aca="false">H44+I44</f>
        <v>2795</v>
      </c>
      <c r="K44" s="23" t="n">
        <v>1026</v>
      </c>
      <c r="L44" s="24" t="n">
        <v>1241</v>
      </c>
      <c r="M44" s="27" t="n">
        <f aca="false">K44+L44</f>
        <v>2267</v>
      </c>
      <c r="N44" s="23" t="n">
        <v>796</v>
      </c>
      <c r="O44" s="24" t="n">
        <v>1340</v>
      </c>
      <c r="P44" s="25" t="n">
        <f aca="false">N44+O44</f>
        <v>2136</v>
      </c>
      <c r="Q44" s="23" t="n">
        <v>510</v>
      </c>
      <c r="R44" s="24" t="n">
        <v>1008</v>
      </c>
      <c r="S44" s="27" t="n">
        <f aca="false">Q44+R44</f>
        <v>1518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</row>
    <row r="45" customFormat="false" ht="12" hidden="false" customHeight="false" outlineLevel="0" collapsed="false">
      <c r="A45" s="22" t="s">
        <v>20</v>
      </c>
      <c r="B45" s="23" t="n">
        <v>1605</v>
      </c>
      <c r="C45" s="24" t="n">
        <v>1712</v>
      </c>
      <c r="D45" s="25" t="n">
        <f aca="false">B45+C45</f>
        <v>3317</v>
      </c>
      <c r="E45" s="23" t="n">
        <v>2071</v>
      </c>
      <c r="F45" s="24" t="n">
        <v>1989</v>
      </c>
      <c r="G45" s="27" t="n">
        <f aca="false">E45+F45</f>
        <v>4060</v>
      </c>
      <c r="H45" s="23" t="n">
        <v>1237</v>
      </c>
      <c r="I45" s="24" t="n">
        <v>1539</v>
      </c>
      <c r="J45" s="25" t="n">
        <f aca="false">H45+I45</f>
        <v>2776</v>
      </c>
      <c r="K45" s="23" t="n">
        <v>1020</v>
      </c>
      <c r="L45" s="24" t="n">
        <v>1244</v>
      </c>
      <c r="M45" s="27" t="n">
        <f aca="false">K45+L45</f>
        <v>2264</v>
      </c>
      <c r="N45" s="23" t="n">
        <v>802</v>
      </c>
      <c r="O45" s="24" t="n">
        <v>1340</v>
      </c>
      <c r="P45" s="25" t="n">
        <f aca="false">N45+O45</f>
        <v>2142</v>
      </c>
      <c r="Q45" s="23" t="n">
        <v>518</v>
      </c>
      <c r="R45" s="24" t="n">
        <v>1000</v>
      </c>
      <c r="S45" s="27" t="n">
        <f aca="false">Q45+R45</f>
        <v>1518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</row>
    <row r="46" customFormat="false" ht="12" hidden="false" customHeight="false" outlineLevel="0" collapsed="false">
      <c r="A46" s="22" t="s">
        <v>21</v>
      </c>
      <c r="B46" s="23" t="n">
        <v>1603</v>
      </c>
      <c r="C46" s="24" t="n">
        <v>1703</v>
      </c>
      <c r="D46" s="25" t="n">
        <f aca="false">B46+C46</f>
        <v>3306</v>
      </c>
      <c r="E46" s="23" t="n">
        <v>2076</v>
      </c>
      <c r="F46" s="24" t="n">
        <v>2006</v>
      </c>
      <c r="G46" s="27" t="n">
        <f aca="false">E46+F46</f>
        <v>4082</v>
      </c>
      <c r="H46" s="23" t="n">
        <v>1236</v>
      </c>
      <c r="I46" s="24" t="n">
        <v>1521</v>
      </c>
      <c r="J46" s="25" t="n">
        <f aca="false">H46+I46</f>
        <v>2757</v>
      </c>
      <c r="K46" s="23" t="n">
        <v>1013</v>
      </c>
      <c r="L46" s="24" t="n">
        <v>1245</v>
      </c>
      <c r="M46" s="27" t="n">
        <f aca="false">K46+L46</f>
        <v>2258</v>
      </c>
      <c r="N46" s="23" t="n">
        <v>801</v>
      </c>
      <c r="O46" s="24" t="n">
        <v>1344</v>
      </c>
      <c r="P46" s="25" t="n">
        <f aca="false">N46+O46</f>
        <v>2145</v>
      </c>
      <c r="Q46" s="23" t="n">
        <v>522</v>
      </c>
      <c r="R46" s="24" t="n">
        <v>996</v>
      </c>
      <c r="S46" s="27" t="n">
        <f aca="false">Q46+R46</f>
        <v>1518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12" hidden="false" customHeight="false" outlineLevel="0" collapsed="false">
      <c r="A47" s="22" t="str">
        <f aca="false">A31</f>
        <v>H28.1月</v>
      </c>
      <c r="B47" s="23" t="n">
        <v>1596</v>
      </c>
      <c r="C47" s="24" t="n">
        <v>1679</v>
      </c>
      <c r="D47" s="25" t="n">
        <f aca="false">B47+C47</f>
        <v>3275</v>
      </c>
      <c r="E47" s="23" t="n">
        <v>2096</v>
      </c>
      <c r="F47" s="24" t="n">
        <v>2026</v>
      </c>
      <c r="G47" s="27" t="n">
        <f aca="false">E47+F47</f>
        <v>4122</v>
      </c>
      <c r="H47" s="23" t="n">
        <v>1227</v>
      </c>
      <c r="I47" s="24" t="n">
        <v>1518</v>
      </c>
      <c r="J47" s="25" t="n">
        <f aca="false">H47+I47</f>
        <v>2745</v>
      </c>
      <c r="K47" s="23" t="n">
        <v>1012</v>
      </c>
      <c r="L47" s="24" t="n">
        <v>1244</v>
      </c>
      <c r="M47" s="27" t="n">
        <f aca="false">K47+L47</f>
        <v>2256</v>
      </c>
      <c r="N47" s="23" t="n">
        <v>802</v>
      </c>
      <c r="O47" s="24" t="n">
        <v>1338</v>
      </c>
      <c r="P47" s="25" t="n">
        <f aca="false">N47+O47</f>
        <v>2140</v>
      </c>
      <c r="Q47" s="23" t="n">
        <v>521</v>
      </c>
      <c r="R47" s="24" t="n">
        <v>1009</v>
      </c>
      <c r="S47" s="27" t="n">
        <f aca="false">Q47+R47</f>
        <v>1530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12" hidden="false" customHeight="false" outlineLevel="0" collapsed="false">
      <c r="A48" s="22" t="s">
        <v>24</v>
      </c>
      <c r="B48" s="23" t="n">
        <v>1596</v>
      </c>
      <c r="C48" s="24" t="n">
        <v>1672</v>
      </c>
      <c r="D48" s="25" t="n">
        <f aca="false">B48+C48</f>
        <v>3268</v>
      </c>
      <c r="E48" s="23" t="n">
        <v>2101</v>
      </c>
      <c r="F48" s="24" t="n">
        <v>2042</v>
      </c>
      <c r="G48" s="27" t="n">
        <f aca="false">E48+F48</f>
        <v>4143</v>
      </c>
      <c r="H48" s="23" t="n">
        <v>1230</v>
      </c>
      <c r="I48" s="24" t="n">
        <v>1503</v>
      </c>
      <c r="J48" s="25" t="n">
        <f aca="false">H48+I48</f>
        <v>2733</v>
      </c>
      <c r="K48" s="23" t="n">
        <v>1012</v>
      </c>
      <c r="L48" s="24" t="n">
        <v>1242</v>
      </c>
      <c r="M48" s="27" t="n">
        <f aca="false">K48+L48</f>
        <v>2254</v>
      </c>
      <c r="N48" s="23" t="n">
        <v>796</v>
      </c>
      <c r="O48" s="24" t="n">
        <v>1338</v>
      </c>
      <c r="P48" s="25" t="n">
        <f aca="false">N48+O48</f>
        <v>2134</v>
      </c>
      <c r="Q48" s="23" t="n">
        <v>527</v>
      </c>
      <c r="R48" s="24" t="n">
        <v>1009</v>
      </c>
      <c r="S48" s="27" t="n">
        <f aca="false">Q48+R48</f>
        <v>1536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12" hidden="false" customHeight="false" outlineLevel="0" collapsed="false">
      <c r="A49" s="29" t="s">
        <v>25</v>
      </c>
      <c r="B49" s="30" t="n">
        <v>1594</v>
      </c>
      <c r="C49" s="31" t="n">
        <v>1665</v>
      </c>
      <c r="D49" s="32" t="n">
        <f aca="false">B49+C49</f>
        <v>3259</v>
      </c>
      <c r="E49" s="30" t="n">
        <v>2115</v>
      </c>
      <c r="F49" s="31" t="n">
        <v>2072</v>
      </c>
      <c r="G49" s="34" t="n">
        <f aca="false">E49+F49</f>
        <v>4187</v>
      </c>
      <c r="H49" s="30" t="n">
        <v>1216</v>
      </c>
      <c r="I49" s="31" t="n">
        <v>1477</v>
      </c>
      <c r="J49" s="32" t="n">
        <f aca="false">H49+I49</f>
        <v>2693</v>
      </c>
      <c r="K49" s="30" t="n">
        <v>1013</v>
      </c>
      <c r="L49" s="31" t="n">
        <v>1233</v>
      </c>
      <c r="M49" s="34" t="n">
        <f aca="false">K49+L49</f>
        <v>2246</v>
      </c>
      <c r="N49" s="30" t="n">
        <v>793</v>
      </c>
      <c r="O49" s="31" t="n">
        <v>1354</v>
      </c>
      <c r="P49" s="32" t="n">
        <f aca="false">N49+O49</f>
        <v>2147</v>
      </c>
      <c r="Q49" s="30" t="n">
        <v>526</v>
      </c>
      <c r="R49" s="31" t="n">
        <v>1016</v>
      </c>
      <c r="S49" s="34" t="n">
        <f aca="false">Q49+R49</f>
        <v>1542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9.9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8" t="s">
        <v>41</v>
      </c>
      <c r="L51" s="8"/>
      <c r="M51" s="8"/>
      <c r="N51" s="8" t="s">
        <v>42</v>
      </c>
      <c r="O51" s="8"/>
      <c r="P51" s="8"/>
      <c r="Q51" s="37" t="s">
        <v>43</v>
      </c>
      <c r="R51" s="37"/>
      <c r="S51" s="37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9" t="s">
        <v>9</v>
      </c>
      <c r="L52" s="10" t="s">
        <v>10</v>
      </c>
      <c r="M52" s="11" t="s">
        <v>11</v>
      </c>
      <c r="N52" s="9" t="s">
        <v>9</v>
      </c>
      <c r="O52" s="10" t="s">
        <v>10</v>
      </c>
      <c r="P52" s="11" t="s">
        <v>11</v>
      </c>
      <c r="Q52" s="38" t="s">
        <v>9</v>
      </c>
      <c r="R52" s="39" t="s">
        <v>10</v>
      </c>
      <c r="S52" s="13" t="s">
        <v>11</v>
      </c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9"/>
      <c r="L53" s="10"/>
      <c r="M53" s="11"/>
      <c r="N53" s="9"/>
      <c r="O53" s="10"/>
      <c r="P53" s="11"/>
      <c r="Q53" s="38"/>
      <c r="R53" s="39"/>
      <c r="S53" s="13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2" hidden="false" customHeight="false" outlineLevel="0" collapsed="false">
      <c r="A54" s="15" t="str">
        <f aca="false">A38</f>
        <v>H27.4月</v>
      </c>
      <c r="B54" s="16" t="n">
        <v>187</v>
      </c>
      <c r="C54" s="17" t="n">
        <v>493</v>
      </c>
      <c r="D54" s="18" t="n">
        <f aca="false">B54+C54</f>
        <v>680</v>
      </c>
      <c r="E54" s="16" t="n">
        <v>38</v>
      </c>
      <c r="F54" s="17" t="n">
        <v>160</v>
      </c>
      <c r="G54" s="20" t="n">
        <f aca="false">E54+F54</f>
        <v>198</v>
      </c>
      <c r="H54" s="16" t="n">
        <v>5</v>
      </c>
      <c r="I54" s="17" t="n">
        <v>25</v>
      </c>
      <c r="J54" s="18" t="n">
        <f aca="false">H54+I54</f>
        <v>30</v>
      </c>
      <c r="K54" s="16" t="n">
        <v>0</v>
      </c>
      <c r="L54" s="17" t="n">
        <v>4</v>
      </c>
      <c r="M54" s="18" t="n">
        <f aca="false">K54+L54</f>
        <v>4</v>
      </c>
      <c r="N54" s="16" t="n">
        <v>0</v>
      </c>
      <c r="O54" s="17" t="n">
        <v>0</v>
      </c>
      <c r="P54" s="18" t="n">
        <f aca="false">N54+O54</f>
        <v>0</v>
      </c>
      <c r="Q54" s="19" t="n">
        <f aca="false">B6+E6+H6+K6+N6+Q6+B22+E22+H22+K22+N22+Q22+B38+E38+H38+K38+N38+Q38+B54+E54+H54+K54+N54</f>
        <v>23882</v>
      </c>
      <c r="R54" s="17" t="n">
        <f aca="false">C6+F6+I6+L6+O6+R6+C22+F22+I22+L22+O22+R22+C38+F38+I38+L38+O38+R38+C54+F54+I54+L54+O54</f>
        <v>25376</v>
      </c>
      <c r="S54" s="20" t="n">
        <f aca="false">Q54+R54</f>
        <v>49258</v>
      </c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2" hidden="false" customHeight="false" outlineLevel="0" collapsed="false">
      <c r="A55" s="22" t="s">
        <v>14</v>
      </c>
      <c r="B55" s="23" t="n">
        <v>182</v>
      </c>
      <c r="C55" s="24" t="n">
        <v>494</v>
      </c>
      <c r="D55" s="25" t="n">
        <f aca="false">B55+C55</f>
        <v>676</v>
      </c>
      <c r="E55" s="23" t="n">
        <v>39</v>
      </c>
      <c r="F55" s="24" t="n">
        <v>158</v>
      </c>
      <c r="G55" s="27" t="n">
        <f aca="false">E55+F55</f>
        <v>197</v>
      </c>
      <c r="H55" s="23" t="n">
        <v>5</v>
      </c>
      <c r="I55" s="24" t="n">
        <v>25</v>
      </c>
      <c r="J55" s="25" t="n">
        <f aca="false">H55+I55</f>
        <v>30</v>
      </c>
      <c r="K55" s="23" t="n">
        <v>0</v>
      </c>
      <c r="L55" s="24" t="n">
        <v>4</v>
      </c>
      <c r="M55" s="25" t="n">
        <f aca="false">K55+L55</f>
        <v>4</v>
      </c>
      <c r="N55" s="23" t="n">
        <v>0</v>
      </c>
      <c r="O55" s="24" t="n">
        <v>0</v>
      </c>
      <c r="P55" s="25" t="n">
        <f aca="false">N55+O55</f>
        <v>0</v>
      </c>
      <c r="Q55" s="19" t="n">
        <f aca="false">B7+E7+H7+K7+N7+Q7+B23+E23+H23+K23+N23+Q23+B39+E39+H39+K39+N39+Q39+B55+E55+H55+K55+N55</f>
        <v>23865</v>
      </c>
      <c r="R55" s="24" t="n">
        <f aca="false">C7+F7+I7+L7+O7+R7+C23+F23+I23+L23+O23+R23+C39+F39+I39+L39+O39+R39+C55+F55+I55+L55+O55</f>
        <v>25372</v>
      </c>
      <c r="S55" s="27" t="n">
        <f aca="false">Q55+R55</f>
        <v>49237</v>
      </c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2" hidden="false" customHeight="false" outlineLevel="0" collapsed="false">
      <c r="A56" s="22" t="s">
        <v>15</v>
      </c>
      <c r="B56" s="23" t="n">
        <v>183</v>
      </c>
      <c r="C56" s="24" t="n">
        <v>494</v>
      </c>
      <c r="D56" s="25" t="n">
        <f aca="false">B56+C56</f>
        <v>677</v>
      </c>
      <c r="E56" s="23" t="n">
        <v>38</v>
      </c>
      <c r="F56" s="24" t="n">
        <v>160</v>
      </c>
      <c r="G56" s="27" t="n">
        <f aca="false">E56+F56</f>
        <v>198</v>
      </c>
      <c r="H56" s="23" t="n">
        <v>4</v>
      </c>
      <c r="I56" s="24" t="n">
        <v>25</v>
      </c>
      <c r="J56" s="25" t="n">
        <f aca="false">H56+I56</f>
        <v>29</v>
      </c>
      <c r="K56" s="23" t="n">
        <v>0</v>
      </c>
      <c r="L56" s="24" t="n">
        <v>4</v>
      </c>
      <c r="M56" s="25" t="n">
        <f aca="false">K56+L56</f>
        <v>4</v>
      </c>
      <c r="N56" s="23" t="n">
        <v>0</v>
      </c>
      <c r="O56" s="24" t="n">
        <v>0</v>
      </c>
      <c r="P56" s="25" t="n">
        <f aca="false">N56+O56</f>
        <v>0</v>
      </c>
      <c r="Q56" s="19" t="n">
        <f aca="false">B8+E8+H8+K8+N8+Q8+B24+E24+H24+K24+N24+Q24+B40+E40+H40+K40+N40+Q40+B56+E56+H56+K56+N56</f>
        <v>23905</v>
      </c>
      <c r="R56" s="24" t="n">
        <f aca="false">C8+F8+I8+L8+O8+R8+C24+F24+I24+L24+O24+R24+C40+F40+I40+L40+O40+R40+C56+F56+I56+L56+O56</f>
        <v>25400</v>
      </c>
      <c r="S56" s="27" t="n">
        <f aca="false">Q56+R56</f>
        <v>49305</v>
      </c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2" hidden="false" customHeight="false" outlineLevel="0" collapsed="false">
      <c r="A57" s="22" t="s">
        <v>16</v>
      </c>
      <c r="B57" s="23" t="n">
        <v>183</v>
      </c>
      <c r="C57" s="24" t="n">
        <v>497</v>
      </c>
      <c r="D57" s="25" t="n">
        <f aca="false">B57+C57</f>
        <v>680</v>
      </c>
      <c r="E57" s="23" t="n">
        <v>37</v>
      </c>
      <c r="F57" s="24" t="n">
        <v>162</v>
      </c>
      <c r="G57" s="27" t="n">
        <f aca="false">E57+F57</f>
        <v>199</v>
      </c>
      <c r="H57" s="23" t="n">
        <v>3</v>
      </c>
      <c r="I57" s="24" t="n">
        <v>25</v>
      </c>
      <c r="J57" s="25" t="n">
        <f aca="false">H57+I57</f>
        <v>28</v>
      </c>
      <c r="K57" s="23" t="n">
        <v>0</v>
      </c>
      <c r="L57" s="24" t="n">
        <v>4</v>
      </c>
      <c r="M57" s="25" t="n">
        <f aca="false">K57+L57</f>
        <v>4</v>
      </c>
      <c r="N57" s="23" t="n">
        <v>0</v>
      </c>
      <c r="O57" s="24" t="n">
        <v>0</v>
      </c>
      <c r="P57" s="25" t="n">
        <f aca="false">N57+O57</f>
        <v>0</v>
      </c>
      <c r="Q57" s="19" t="n">
        <f aca="false">B9+E9+H9+K9+N9+Q9+B25+E25+H25+K25+N25+Q25+B41+E41+H41+K41+N41+Q41+B57+E57+H57+K57+N57</f>
        <v>23933</v>
      </c>
      <c r="R57" s="24" t="n">
        <f aca="false">C9+F9+I9+L9+O9+R9+C25+F25+I25+L25+O25+R25+C41+F41+I41+L41+O41+R41+C57+F57+I57+L57+O57</f>
        <v>25401</v>
      </c>
      <c r="S57" s="27" t="n">
        <f aca="false">Q57+R57</f>
        <v>49334</v>
      </c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2" hidden="false" customHeight="false" outlineLevel="0" collapsed="false">
      <c r="A58" s="22" t="s">
        <v>17</v>
      </c>
      <c r="B58" s="23" t="n">
        <v>183</v>
      </c>
      <c r="C58" s="24" t="n">
        <v>499</v>
      </c>
      <c r="D58" s="25" t="n">
        <f aca="false">B58+C58</f>
        <v>682</v>
      </c>
      <c r="E58" s="23" t="n">
        <v>38</v>
      </c>
      <c r="F58" s="24" t="n">
        <v>165</v>
      </c>
      <c r="G58" s="27" t="n">
        <f aca="false">E58+F58</f>
        <v>203</v>
      </c>
      <c r="H58" s="23" t="n">
        <v>2</v>
      </c>
      <c r="I58" s="24" t="n">
        <v>23</v>
      </c>
      <c r="J58" s="25" t="n">
        <f aca="false">H58+I58</f>
        <v>25</v>
      </c>
      <c r="K58" s="23" t="n">
        <v>0</v>
      </c>
      <c r="L58" s="24" t="n">
        <v>4</v>
      </c>
      <c r="M58" s="25" t="n">
        <f aca="false">K58+L58</f>
        <v>4</v>
      </c>
      <c r="N58" s="23" t="n">
        <v>0</v>
      </c>
      <c r="O58" s="24" t="n">
        <v>0</v>
      </c>
      <c r="P58" s="25" t="n">
        <f aca="false">N58+O58</f>
        <v>0</v>
      </c>
      <c r="Q58" s="19" t="n">
        <f aca="false">B10+E10+H10+K10+N10+Q10+B26+E26+H26+K26+N26+Q26+B42+E42+H42+K42+N42+Q42+B58+E58+H58+K58+N58</f>
        <v>23928</v>
      </c>
      <c r="R58" s="24" t="n">
        <f aca="false">C10+F10+I10+L10+O10+R10+C26+F26+I26+L26+O26+R26+C42+F42+I42+L42+O42+R42+C58+F58+I58+L58+O58</f>
        <v>25393</v>
      </c>
      <c r="S58" s="27" t="n">
        <f aca="false">Q58+R58</f>
        <v>49321</v>
      </c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2" hidden="false" customHeight="false" outlineLevel="0" collapsed="false">
      <c r="A59" s="22" t="s">
        <v>18</v>
      </c>
      <c r="B59" s="23" t="n">
        <v>185</v>
      </c>
      <c r="C59" s="24" t="n">
        <v>503</v>
      </c>
      <c r="D59" s="25" t="n">
        <f aca="false">B59+C59</f>
        <v>688</v>
      </c>
      <c r="E59" s="23" t="n">
        <v>40</v>
      </c>
      <c r="F59" s="24" t="n">
        <v>170</v>
      </c>
      <c r="G59" s="27" t="n">
        <f aca="false">E59+F59</f>
        <v>210</v>
      </c>
      <c r="H59" s="23" t="n">
        <v>2</v>
      </c>
      <c r="I59" s="24" t="n">
        <v>19</v>
      </c>
      <c r="J59" s="25" t="n">
        <f aca="false">H59+I59</f>
        <v>21</v>
      </c>
      <c r="K59" s="23" t="n">
        <v>0</v>
      </c>
      <c r="L59" s="24" t="n">
        <v>4</v>
      </c>
      <c r="M59" s="25" t="n">
        <f aca="false">K59+L59</f>
        <v>4</v>
      </c>
      <c r="N59" s="23" t="n">
        <v>0</v>
      </c>
      <c r="O59" s="24" t="n">
        <v>0</v>
      </c>
      <c r="P59" s="25" t="n">
        <f aca="false">N59+O59</f>
        <v>0</v>
      </c>
      <c r="Q59" s="19" t="n">
        <f aca="false">B11+E11+H11+K11+N11+Q11+B27+E27+H27+K27+N27+Q27+B43+E43+H43+K43+N43+Q43+B59+E59+H59+K59+N59</f>
        <v>23940</v>
      </c>
      <c r="R59" s="24" t="n">
        <f aca="false">C11+F11+I11+L11+O11+R11+C27+F27+I27+L27+O27+R27+C43+F43+I43+L43+O43+R43+C59+F59+I59+L59+O59</f>
        <v>25391</v>
      </c>
      <c r="S59" s="27" t="n">
        <f aca="false">Q59+R59</f>
        <v>49331</v>
      </c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2" hidden="false" customHeight="false" outlineLevel="0" collapsed="false">
      <c r="A60" s="22" t="s">
        <v>19</v>
      </c>
      <c r="B60" s="23" t="n">
        <v>179</v>
      </c>
      <c r="C60" s="24" t="n">
        <v>501</v>
      </c>
      <c r="D60" s="25" t="n">
        <f aca="false">B60+C60</f>
        <v>680</v>
      </c>
      <c r="E60" s="23" t="n">
        <v>45</v>
      </c>
      <c r="F60" s="24" t="n">
        <v>174</v>
      </c>
      <c r="G60" s="27" t="n">
        <f aca="false">E60+F60</f>
        <v>219</v>
      </c>
      <c r="H60" s="23" t="n">
        <v>2</v>
      </c>
      <c r="I60" s="24" t="n">
        <v>18</v>
      </c>
      <c r="J60" s="25" t="n">
        <f aca="false">H60+I60</f>
        <v>20</v>
      </c>
      <c r="K60" s="23" t="n">
        <v>0</v>
      </c>
      <c r="L60" s="24" t="n">
        <v>3</v>
      </c>
      <c r="M60" s="25" t="n">
        <f aca="false">K60+L60</f>
        <v>3</v>
      </c>
      <c r="N60" s="23" t="n">
        <v>0</v>
      </c>
      <c r="O60" s="24" t="n">
        <v>0</v>
      </c>
      <c r="P60" s="25" t="n">
        <f aca="false">N60+O60</f>
        <v>0</v>
      </c>
      <c r="Q60" s="19" t="n">
        <f aca="false">B12+E12+H12+K12+N12+Q12+B28+E28+H28+K28+N28+Q28+B44+E44+H44+K44+N44+Q44+B60+E60+H60+K60+N60</f>
        <v>23944</v>
      </c>
      <c r="R60" s="24" t="n">
        <f aca="false">C12+F12+I12+L12+O12+R12+C28+F28+I28+L28+O28+R28+C44+F44+I44+L44+O44+R44+C60+F60+I60+L60+O60</f>
        <v>25398</v>
      </c>
      <c r="S60" s="27" t="n">
        <f aca="false">Q60+R60</f>
        <v>49342</v>
      </c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2" hidden="false" customHeight="false" outlineLevel="0" collapsed="false">
      <c r="A61" s="22" t="s">
        <v>20</v>
      </c>
      <c r="B61" s="23" t="n">
        <v>180</v>
      </c>
      <c r="C61" s="24" t="n">
        <v>514</v>
      </c>
      <c r="D61" s="25" t="n">
        <f aca="false">B61+C61</f>
        <v>694</v>
      </c>
      <c r="E61" s="23" t="n">
        <v>45</v>
      </c>
      <c r="F61" s="24" t="n">
        <v>175</v>
      </c>
      <c r="G61" s="27" t="n">
        <f aca="false">E61+F61</f>
        <v>220</v>
      </c>
      <c r="H61" s="23" t="n">
        <v>3</v>
      </c>
      <c r="I61" s="24" t="n">
        <v>18</v>
      </c>
      <c r="J61" s="25" t="n">
        <f aca="false">H61+I61</f>
        <v>21</v>
      </c>
      <c r="K61" s="23" t="n">
        <v>0</v>
      </c>
      <c r="L61" s="24" t="n">
        <v>3</v>
      </c>
      <c r="M61" s="25" t="n">
        <f aca="false">K61+L61</f>
        <v>3</v>
      </c>
      <c r="N61" s="23" t="n">
        <v>0</v>
      </c>
      <c r="O61" s="24" t="n">
        <v>0</v>
      </c>
      <c r="P61" s="25" t="n">
        <f aca="false">N61+O61</f>
        <v>0</v>
      </c>
      <c r="Q61" s="19" t="n">
        <f aca="false">B13+E13+H13+K13+N13+Q13+B29+E29+H29+K29+N29+Q29+B45+E45+H45+K45+N45+Q45+B61+E61+H61+K61+N61</f>
        <v>23956</v>
      </c>
      <c r="R61" s="24" t="n">
        <f aca="false">C13+F13+I13+L13+O13+R13+C29+F29+I29+L29+O29+R29+C45+F45+I45+L45+O45+R45+C61+F61+I61+L61+O61</f>
        <v>25380</v>
      </c>
      <c r="S61" s="27" t="n">
        <f aca="false">Q61+R61</f>
        <v>49336</v>
      </c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2" hidden="false" customHeight="false" outlineLevel="0" collapsed="false">
      <c r="A62" s="22" t="s">
        <v>21</v>
      </c>
      <c r="B62" s="23" t="n">
        <v>174</v>
      </c>
      <c r="C62" s="24" t="n">
        <v>505</v>
      </c>
      <c r="D62" s="25" t="n">
        <f aca="false">B62+C62</f>
        <v>679</v>
      </c>
      <c r="E62" s="23" t="n">
        <v>46</v>
      </c>
      <c r="F62" s="24" t="n">
        <v>177</v>
      </c>
      <c r="G62" s="27" t="n">
        <f aca="false">E62+F62</f>
        <v>223</v>
      </c>
      <c r="H62" s="23" t="n">
        <v>2</v>
      </c>
      <c r="I62" s="24" t="n">
        <v>20</v>
      </c>
      <c r="J62" s="25" t="n">
        <f aca="false">H62+I62</f>
        <v>22</v>
      </c>
      <c r="K62" s="23" t="n">
        <v>0</v>
      </c>
      <c r="L62" s="24" t="n">
        <v>3</v>
      </c>
      <c r="M62" s="25" t="n">
        <f aca="false">K62+L62</f>
        <v>3</v>
      </c>
      <c r="N62" s="23" t="n">
        <v>0</v>
      </c>
      <c r="O62" s="24" t="n">
        <v>0</v>
      </c>
      <c r="P62" s="25" t="n">
        <f aca="false">N62+O62</f>
        <v>0</v>
      </c>
      <c r="Q62" s="19" t="n">
        <f aca="false">B14+E14+H14+K14+N14+Q14+B30+E30+H30+K30+N30+Q30+B46+E46+H46+K46+N46+Q46+B62+E62+H62+K62+N62</f>
        <v>23942</v>
      </c>
      <c r="R62" s="24" t="n">
        <f aca="false">C14+F14+I14+L14+O14+R14+C30+F30+I30+L30+O30+R30+C46+F46+I46+L46+O46+R46+C62+F62+I62+L62+O62</f>
        <v>25379</v>
      </c>
      <c r="S62" s="27" t="n">
        <f aca="false">Q62+R62</f>
        <v>49321</v>
      </c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2" hidden="false" customHeight="false" outlineLevel="0" collapsed="false">
      <c r="A63" s="22" t="str">
        <f aca="false">A47</f>
        <v>H28.1月</v>
      </c>
      <c r="B63" s="23" t="n">
        <v>179</v>
      </c>
      <c r="C63" s="24" t="n">
        <v>507</v>
      </c>
      <c r="D63" s="25" t="n">
        <f aca="false">B63+C63</f>
        <v>686</v>
      </c>
      <c r="E63" s="23" t="n">
        <v>46</v>
      </c>
      <c r="F63" s="24" t="n">
        <v>177</v>
      </c>
      <c r="G63" s="27" t="n">
        <f aca="false">E63+F63</f>
        <v>223</v>
      </c>
      <c r="H63" s="23" t="n">
        <v>2</v>
      </c>
      <c r="I63" s="24" t="n">
        <v>22</v>
      </c>
      <c r="J63" s="25" t="n">
        <f aca="false">H63+I63</f>
        <v>24</v>
      </c>
      <c r="K63" s="23" t="n">
        <v>0</v>
      </c>
      <c r="L63" s="24" t="n">
        <v>3</v>
      </c>
      <c r="M63" s="25" t="n">
        <f aca="false">K63+L63</f>
        <v>3</v>
      </c>
      <c r="N63" s="23" t="n">
        <v>0</v>
      </c>
      <c r="O63" s="24" t="n">
        <v>0</v>
      </c>
      <c r="P63" s="25" t="n">
        <f aca="false">N63+O63</f>
        <v>0</v>
      </c>
      <c r="Q63" s="19" t="n">
        <f aca="false">B15+E15+H15+K15+N15+Q15+B31+E31+H31+K31+N31+Q31+B47+E47+H47+K47+N47+Q47+B63+E63+H63+K63+N63</f>
        <v>23922</v>
      </c>
      <c r="R63" s="24" t="n">
        <f aca="false">C15+F15+I15+L15+O15+R15+C31+F31+I31+L31+O31+R31+C47+F47+I47+L47+O47+R47+C63+F63+I63+L63+O63</f>
        <v>25341</v>
      </c>
      <c r="S63" s="27" t="n">
        <f aca="false">Q63+R63</f>
        <v>49263</v>
      </c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2" hidden="false" customHeight="false" outlineLevel="0" collapsed="false">
      <c r="A64" s="22" t="s">
        <v>24</v>
      </c>
      <c r="B64" s="23" t="n">
        <v>183</v>
      </c>
      <c r="C64" s="24" t="n">
        <v>517</v>
      </c>
      <c r="D64" s="25" t="n">
        <f aca="false">B64+C64</f>
        <v>700</v>
      </c>
      <c r="E64" s="23" t="n">
        <v>48</v>
      </c>
      <c r="F64" s="24" t="n">
        <v>177</v>
      </c>
      <c r="G64" s="27" t="n">
        <f aca="false">E64+F64</f>
        <v>225</v>
      </c>
      <c r="H64" s="23" t="n">
        <v>2</v>
      </c>
      <c r="I64" s="24" t="n">
        <v>22</v>
      </c>
      <c r="J64" s="25" t="n">
        <f aca="false">H64+I64</f>
        <v>24</v>
      </c>
      <c r="K64" s="23" t="n">
        <v>0</v>
      </c>
      <c r="L64" s="24" t="n">
        <v>3</v>
      </c>
      <c r="M64" s="25" t="n">
        <f aca="false">K64+L64</f>
        <v>3</v>
      </c>
      <c r="N64" s="23" t="n">
        <v>0</v>
      </c>
      <c r="O64" s="24" t="n">
        <v>0</v>
      </c>
      <c r="P64" s="25" t="n">
        <f aca="false">N64+O64</f>
        <v>0</v>
      </c>
      <c r="Q64" s="19" t="n">
        <f aca="false">B16+E16+H16+K16+N16+Q16+B32+E32+H32+K32+N32+Q32+B48+E48+H48+K48+N48+Q48+B64+E64+H64+K64+N64</f>
        <v>23942</v>
      </c>
      <c r="R64" s="24" t="n">
        <f aca="false">C16+F16+I16+L16+O16+R16+C32+F32+I32+L32+O32+R32+C48+F48+I48+L48+O48+R48+C64+F64+I64+L64+O64</f>
        <v>25324</v>
      </c>
      <c r="S64" s="27" t="n">
        <f aca="false">Q64+R64</f>
        <v>49266</v>
      </c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2" hidden="false" customHeight="false" outlineLevel="0" collapsed="false">
      <c r="A65" s="29" t="s">
        <v>25</v>
      </c>
      <c r="B65" s="30" t="n">
        <v>191</v>
      </c>
      <c r="C65" s="31" t="n">
        <v>511</v>
      </c>
      <c r="D65" s="32" t="n">
        <f aca="false">B65+C65</f>
        <v>702</v>
      </c>
      <c r="E65" s="30" t="n">
        <v>46</v>
      </c>
      <c r="F65" s="31" t="n">
        <v>179</v>
      </c>
      <c r="G65" s="34" t="n">
        <f aca="false">E65+F65</f>
        <v>225</v>
      </c>
      <c r="H65" s="30" t="n">
        <v>3</v>
      </c>
      <c r="I65" s="31" t="n">
        <v>22</v>
      </c>
      <c r="J65" s="32" t="n">
        <f aca="false">H65+I65</f>
        <v>25</v>
      </c>
      <c r="K65" s="30" t="n">
        <v>0</v>
      </c>
      <c r="L65" s="31" t="n">
        <v>3</v>
      </c>
      <c r="M65" s="32" t="n">
        <f aca="false">K65+L65</f>
        <v>3</v>
      </c>
      <c r="N65" s="30" t="n">
        <v>0</v>
      </c>
      <c r="O65" s="31" t="n">
        <v>0</v>
      </c>
      <c r="P65" s="32" t="n">
        <f aca="false">N65+O65</f>
        <v>0</v>
      </c>
      <c r="Q65" s="19" t="n">
        <f aca="false">B17+E17+H17+K17+N17+Q17+B33+E33+H33+K33+N33+Q33+B49+E49+H49+K49+N49+Q49+B65+E65+H65+K65+N65</f>
        <v>23939</v>
      </c>
      <c r="R65" s="31" t="n">
        <f aca="false">C17+F17+I17+L17+O17+R17+C33+F33+I33+L33+O33+R33+C49+F49+I49+L49+O49+R49+C65+F65+I65+L65+O65</f>
        <v>25333</v>
      </c>
      <c r="S65" s="34" t="n">
        <f aca="false">Q65+R65</f>
        <v>49272</v>
      </c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9.95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3.5" hidden="false" customHeight="true" outlineLevel="0" collapsed="false">
      <c r="A67" s="5" t="s">
        <v>2</v>
      </c>
      <c r="B67" s="42" t="s">
        <v>44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1"/>
      <c r="O67" s="41"/>
      <c r="P67" s="41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false" outlineLevel="0" collapsed="false">
      <c r="A68" s="5"/>
      <c r="B68" s="43" t="s">
        <v>45</v>
      </c>
      <c r="C68" s="43"/>
      <c r="D68" s="43"/>
      <c r="E68" s="43"/>
      <c r="F68" s="44" t="s">
        <v>46</v>
      </c>
      <c r="G68" s="44"/>
      <c r="H68" s="44"/>
      <c r="I68" s="44"/>
      <c r="J68" s="45" t="s">
        <v>47</v>
      </c>
      <c r="K68" s="45"/>
      <c r="L68" s="45"/>
      <c r="M68" s="4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9.95" hidden="false" customHeight="true" outlineLevel="0" collapsed="false">
      <c r="A69" s="5"/>
      <c r="B69" s="46" t="s">
        <v>9</v>
      </c>
      <c r="C69" s="47" t="s">
        <v>10</v>
      </c>
      <c r="D69" s="48" t="s">
        <v>11</v>
      </c>
      <c r="E69" s="49" t="s">
        <v>48</v>
      </c>
      <c r="F69" s="46" t="s">
        <v>9</v>
      </c>
      <c r="G69" s="47" t="s">
        <v>10</v>
      </c>
      <c r="H69" s="48" t="s">
        <v>11</v>
      </c>
      <c r="I69" s="49" t="s">
        <v>48</v>
      </c>
      <c r="J69" s="46" t="s">
        <v>9</v>
      </c>
      <c r="K69" s="47" t="s">
        <v>10</v>
      </c>
      <c r="L69" s="48" t="s">
        <v>11</v>
      </c>
      <c r="M69" s="49" t="s">
        <v>48</v>
      </c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9.95" hidden="false" customHeight="true" outlineLevel="0" collapsed="false">
      <c r="A70" s="5"/>
      <c r="B70" s="46"/>
      <c r="C70" s="47"/>
      <c r="D70" s="48"/>
      <c r="E70" s="49"/>
      <c r="F70" s="46"/>
      <c r="G70" s="47"/>
      <c r="H70" s="48"/>
      <c r="I70" s="49"/>
      <c r="J70" s="46"/>
      <c r="K70" s="47"/>
      <c r="L70" s="48"/>
      <c r="M70" s="49"/>
      <c r="N70" s="41"/>
      <c r="O70" s="41"/>
      <c r="P70" s="41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false" outlineLevel="0" collapsed="false">
      <c r="A71" s="15" t="str">
        <f aca="false">A54</f>
        <v>H27.4月</v>
      </c>
      <c r="B71" s="19" t="n">
        <f aca="false">B6+E6+H6</f>
        <v>3497</v>
      </c>
      <c r="C71" s="17" t="n">
        <f aca="false">C6+F6+I6</f>
        <v>3288</v>
      </c>
      <c r="D71" s="50" t="n">
        <f aca="false">B71+C71</f>
        <v>6785</v>
      </c>
      <c r="E71" s="51" t="n">
        <f aca="false">IF(B71=0,"",ROUND(D71/S54*100,2))</f>
        <v>13.77</v>
      </c>
      <c r="F71" s="19" t="n">
        <f aca="false">K6+N6+Q6+B22+E22+H22+K22+N22+Q22+B38</f>
        <v>14618</v>
      </c>
      <c r="G71" s="17" t="n">
        <f aca="false">L6+O6+R6+C22+F22+I22+L22+O22+R22+C38</f>
        <v>14350</v>
      </c>
      <c r="H71" s="52" t="n">
        <f aca="false">F71+G71</f>
        <v>28968</v>
      </c>
      <c r="I71" s="53" t="n">
        <f aca="false">IF(F71=0,"",ROUND(H71/S54*100,2))</f>
        <v>58.81</v>
      </c>
      <c r="J71" s="16" t="n">
        <f aca="false">E38+H38+K38+N38+Q38+B54+E54+H54+K54+N54</f>
        <v>5767</v>
      </c>
      <c r="K71" s="17" t="n">
        <f aca="false">F38+I38+L38+O38+R38+C54+F54+I54+L54+O54</f>
        <v>7738</v>
      </c>
      <c r="L71" s="52" t="n">
        <f aca="false">J71+K71</f>
        <v>13505</v>
      </c>
      <c r="M71" s="54" t="n">
        <f aca="false">IF(J71=0,"",ROUND(L71/S54*100,2))</f>
        <v>27.42</v>
      </c>
      <c r="N71" s="41"/>
      <c r="O71" s="41"/>
      <c r="P71" s="41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" hidden="false" customHeight="false" outlineLevel="0" collapsed="false">
      <c r="A72" s="22" t="s">
        <v>14</v>
      </c>
      <c r="B72" s="26" t="n">
        <f aca="false">B7+E7+H7</f>
        <v>3490</v>
      </c>
      <c r="C72" s="24" t="n">
        <f aca="false">C7+F7+I7</f>
        <v>3288</v>
      </c>
      <c r="D72" s="55" t="n">
        <f aca="false">B72+C72</f>
        <v>6778</v>
      </c>
      <c r="E72" s="56" t="n">
        <f aca="false">IF(B72=0,"",ROUND(D72/S55*100,2))</f>
        <v>13.77</v>
      </c>
      <c r="F72" s="26" t="n">
        <f aca="false">K7+N7+Q7+B23+E23+H23+K23+N23+Q23+B39</f>
        <v>14601</v>
      </c>
      <c r="G72" s="24" t="n">
        <f aca="false">L7+O7+R7+C23+F23+I23+L23+O23+R23+C39</f>
        <v>14341</v>
      </c>
      <c r="H72" s="57" t="n">
        <f aca="false">F72+G72</f>
        <v>28942</v>
      </c>
      <c r="I72" s="58" t="n">
        <f aca="false">IF(F72=0,"",ROUND(H72/S55*100,2))</f>
        <v>58.78</v>
      </c>
      <c r="J72" s="16" t="n">
        <f aca="false">E39+H39+K39+N39+Q39+B55+E55+H55+K55+N55</f>
        <v>5774</v>
      </c>
      <c r="K72" s="17" t="n">
        <f aca="false">F39+I39+L39+O39+R39+C55+F55+I55+L55+O55</f>
        <v>7743</v>
      </c>
      <c r="L72" s="57" t="n">
        <f aca="false">J72+K72</f>
        <v>13517</v>
      </c>
      <c r="M72" s="54" t="n">
        <f aca="false">IF(J72=0,"",ROUND(L72/S55*100,2))</f>
        <v>27.45</v>
      </c>
      <c r="N72" s="41"/>
      <c r="O72" s="41"/>
      <c r="P72" s="41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2" hidden="false" customHeight="false" outlineLevel="0" collapsed="false">
      <c r="A73" s="22" t="s">
        <v>15</v>
      </c>
      <c r="B73" s="26" t="n">
        <f aca="false">B8+E8+H8</f>
        <v>3486</v>
      </c>
      <c r="C73" s="24" t="n">
        <f aca="false">C8+F8+I8</f>
        <v>3282</v>
      </c>
      <c r="D73" s="55" t="n">
        <f aca="false">B73+C73</f>
        <v>6768</v>
      </c>
      <c r="E73" s="56" t="n">
        <f aca="false">IF(B73=0,"",ROUND(D73/S56*100,2))</f>
        <v>13.73</v>
      </c>
      <c r="F73" s="26" t="n">
        <f aca="false">K8+N8+Q8+B24+E24+H24+K24+N24+Q24+B40</f>
        <v>14636</v>
      </c>
      <c r="G73" s="24" t="n">
        <f aca="false">L8+O8+R8+C24+F24+I24+L24+O24+R24+C40</f>
        <v>14361</v>
      </c>
      <c r="H73" s="57" t="n">
        <f aca="false">F73+G73</f>
        <v>28997</v>
      </c>
      <c r="I73" s="58" t="n">
        <f aca="false">IF(F73=0,"",ROUND(H73/S56*100,2))</f>
        <v>58.81</v>
      </c>
      <c r="J73" s="16" t="n">
        <f aca="false">E40+H40+K40+N40+Q40+B56+E56+H56+K56+N56</f>
        <v>5783</v>
      </c>
      <c r="K73" s="17" t="n">
        <f aca="false">F40+I40+L40+O40+R40+C56+F56+I56+L56+O56</f>
        <v>7757</v>
      </c>
      <c r="L73" s="57" t="n">
        <f aca="false">J73+K73</f>
        <v>13540</v>
      </c>
      <c r="M73" s="54" t="n">
        <f aca="false">IF(J73=0,"",ROUND(L73/S56*100,2))</f>
        <v>27.46</v>
      </c>
      <c r="N73" s="41"/>
      <c r="O73" s="41"/>
      <c r="P73" s="41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12" hidden="false" customHeight="false" outlineLevel="0" collapsed="false">
      <c r="A74" s="22" t="s">
        <v>16</v>
      </c>
      <c r="B74" s="26" t="n">
        <f aca="false">B9+E9+H9</f>
        <v>3486</v>
      </c>
      <c r="C74" s="24" t="n">
        <f aca="false">C9+F9+I9</f>
        <v>3278</v>
      </c>
      <c r="D74" s="55" t="n">
        <f aca="false">B74+C74</f>
        <v>6764</v>
      </c>
      <c r="E74" s="56" t="n">
        <f aca="false">IF(B74=0,"",ROUND(D74/S57*100,2))</f>
        <v>13.71</v>
      </c>
      <c r="F74" s="26" t="n">
        <f aca="false">K9+N9+Q9+B25+E25+H25+K25+N25+Q25+B41</f>
        <v>14644</v>
      </c>
      <c r="G74" s="24" t="n">
        <f aca="false">L9+O9+R9+C25+F25+I25+L25+O25+R25+C41</f>
        <v>14346</v>
      </c>
      <c r="H74" s="57" t="n">
        <f aca="false">F74+G74</f>
        <v>28990</v>
      </c>
      <c r="I74" s="58" t="n">
        <f aca="false">IF(F74=0,"",ROUND(H74/S57*100,2))</f>
        <v>58.76</v>
      </c>
      <c r="J74" s="16" t="n">
        <f aca="false">E41+H41+K41+N41+Q41+B57+E57+H57+K57+N57</f>
        <v>5803</v>
      </c>
      <c r="K74" s="17" t="n">
        <f aca="false">F41+I41+L41+O41+R41+C57+F57+I57+L57+O57</f>
        <v>7777</v>
      </c>
      <c r="L74" s="57" t="n">
        <f aca="false">J74+K74</f>
        <v>13580</v>
      </c>
      <c r="M74" s="54" t="n">
        <f aca="false">IF(J74=0,"",ROUND(L74/S57*100,2))</f>
        <v>27.53</v>
      </c>
      <c r="N74" s="41"/>
      <c r="O74" s="41"/>
      <c r="P74" s="41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2" hidden="false" customHeight="false" outlineLevel="0" collapsed="false">
      <c r="A75" s="22" t="s">
        <v>17</v>
      </c>
      <c r="B75" s="26" t="n">
        <f aca="false">B10+E10+H10</f>
        <v>3481</v>
      </c>
      <c r="C75" s="24" t="n">
        <f aca="false">C10+F10+I10</f>
        <v>3284</v>
      </c>
      <c r="D75" s="55" t="n">
        <f aca="false">B75+C75</f>
        <v>6765</v>
      </c>
      <c r="E75" s="56" t="n">
        <f aca="false">IF(B75=0,"",ROUND(D75/S58*100,2))</f>
        <v>13.72</v>
      </c>
      <c r="F75" s="26" t="n">
        <f aca="false">K10+N10+Q10+B26+E26+H26+K26+N26+Q26+B42</f>
        <v>14631</v>
      </c>
      <c r="G75" s="24" t="n">
        <f aca="false">L10+O10+R10+C26+F26+I26+L26+O26+R26+C42</f>
        <v>14319</v>
      </c>
      <c r="H75" s="57" t="n">
        <f aca="false">F75+G75</f>
        <v>28950</v>
      </c>
      <c r="I75" s="58" t="n">
        <f aca="false">IF(F75=0,"",ROUND(H75/S58*100,2))</f>
        <v>58.7</v>
      </c>
      <c r="J75" s="16" t="n">
        <f aca="false">E42+H42+K42+N42+Q42+B58+E58+H58+K58+N58</f>
        <v>5816</v>
      </c>
      <c r="K75" s="17" t="n">
        <f aca="false">F42+I42+L42+O42+R42+C58+F58+I58+L58+O58</f>
        <v>7790</v>
      </c>
      <c r="L75" s="57" t="n">
        <f aca="false">J75+K75</f>
        <v>13606</v>
      </c>
      <c r="M75" s="54" t="n">
        <f aca="false">IF(J75=0,"",ROUND(L75/S58*100,2))</f>
        <v>27.59</v>
      </c>
      <c r="N75" s="41"/>
      <c r="O75" s="41"/>
      <c r="P75" s="41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2" hidden="false" customHeight="false" outlineLevel="0" collapsed="false">
      <c r="A76" s="22" t="s">
        <v>18</v>
      </c>
      <c r="B76" s="26" t="n">
        <f aca="false">B11+E11+H11</f>
        <v>3476</v>
      </c>
      <c r="C76" s="24" t="n">
        <f aca="false">C11+F11+I11</f>
        <v>3279</v>
      </c>
      <c r="D76" s="55" t="n">
        <f aca="false">B76+C76</f>
        <v>6755</v>
      </c>
      <c r="E76" s="59" t="n">
        <f aca="false">IF(B76=0,"",ROUND(D76/S59*100,2))</f>
        <v>13.69</v>
      </c>
      <c r="F76" s="26" t="n">
        <f aca="false">K11+N11+Q11+B27+E27+H27+K27+N27+Q27+B43</f>
        <v>14629</v>
      </c>
      <c r="G76" s="24" t="n">
        <f aca="false">L11+O11+R11+C27+F27+I27+L27+O27+R27+C43</f>
        <v>14310</v>
      </c>
      <c r="H76" s="57" t="n">
        <f aca="false">F76+G76</f>
        <v>28939</v>
      </c>
      <c r="I76" s="60" t="n">
        <f aca="false">IF(F76=0,"",ROUND(H76/S59*100,2))</f>
        <v>58.66</v>
      </c>
      <c r="J76" s="16" t="n">
        <f aca="false">E43+H43+K43+N43+Q43+B59+E59+H59+K59+N59</f>
        <v>5835</v>
      </c>
      <c r="K76" s="17" t="n">
        <f aca="false">F43+I43+L43+O43+R43+C59+F59+I59+L59+O59</f>
        <v>7802</v>
      </c>
      <c r="L76" s="57" t="n">
        <f aca="false">J76+K76</f>
        <v>13637</v>
      </c>
      <c r="M76" s="54" t="n">
        <f aca="false">IF(J76=0,"",ROUND(L76/S59*100,2))</f>
        <v>27.64</v>
      </c>
      <c r="N76" s="41"/>
      <c r="O76" s="41"/>
      <c r="P76" s="41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" hidden="false" customHeight="false" outlineLevel="0" collapsed="false">
      <c r="A77" s="22" t="s">
        <v>19</v>
      </c>
      <c r="B77" s="26" t="n">
        <f aca="false">B12+E12+H12</f>
        <v>3473</v>
      </c>
      <c r="C77" s="24" t="n">
        <f aca="false">C12+F12+I12</f>
        <v>3294</v>
      </c>
      <c r="D77" s="55" t="n">
        <f aca="false">B77+C77</f>
        <v>6767</v>
      </c>
      <c r="E77" s="59" t="n">
        <f aca="false">IF(B77=0,"",ROUND(D77/S60*100,2))</f>
        <v>13.71</v>
      </c>
      <c r="F77" s="26" t="n">
        <f aca="false">K12+N12+Q12+B28+E28+H28+K28+N28+Q28+B44</f>
        <v>14610</v>
      </c>
      <c r="G77" s="24" t="n">
        <f aca="false">L12+O12+R12+C28+F28+I28+L28+O28+R28+C44</f>
        <v>14295</v>
      </c>
      <c r="H77" s="57" t="n">
        <f aca="false">F77+G77</f>
        <v>28905</v>
      </c>
      <c r="I77" s="60" t="n">
        <f aca="false">IF(F77=0,"",ROUND(H77/S60*100,2))</f>
        <v>58.58</v>
      </c>
      <c r="J77" s="16" t="n">
        <f aca="false">E44+H44+K44+N44+Q44+B60+E60+H60+K60+N60</f>
        <v>5861</v>
      </c>
      <c r="K77" s="17" t="n">
        <f aca="false">F44+I44+L44+O44+R44+C60+F60+I60+L60+O60</f>
        <v>7809</v>
      </c>
      <c r="L77" s="57" t="n">
        <f aca="false">J77+K77</f>
        <v>13670</v>
      </c>
      <c r="M77" s="54" t="n">
        <f aca="false">IF(J77=0,"",ROUND(L77/S60*100,2))</f>
        <v>27.7</v>
      </c>
      <c r="N77" s="41"/>
      <c r="O77" s="41"/>
      <c r="P77" s="41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12" hidden="false" customHeight="false" outlineLevel="0" collapsed="false">
      <c r="A78" s="22" t="s">
        <v>20</v>
      </c>
      <c r="B78" s="26" t="n">
        <f aca="false">B13+E13+H13</f>
        <v>3475</v>
      </c>
      <c r="C78" s="24" t="n">
        <f aca="false">C13+F13+I13</f>
        <v>3289</v>
      </c>
      <c r="D78" s="55" t="n">
        <f aca="false">B78+C78</f>
        <v>6764</v>
      </c>
      <c r="E78" s="59" t="n">
        <f aca="false">IF(B78=0,"",ROUND(D78/S61*100,2))</f>
        <v>13.71</v>
      </c>
      <c r="F78" s="26" t="n">
        <f aca="false">K13+N13+Q13+B29+E29+H29+K29+N29+Q29+B45</f>
        <v>14605</v>
      </c>
      <c r="G78" s="24" t="n">
        <f aca="false">L13+O13+R13+C29+F29+I29+L29+O29+R29+C45</f>
        <v>14269</v>
      </c>
      <c r="H78" s="57" t="n">
        <f aca="false">F78+G78</f>
        <v>28874</v>
      </c>
      <c r="I78" s="60" t="n">
        <f aca="false">IF(F78=0,"",ROUND(H78/S61*100,2))</f>
        <v>58.53</v>
      </c>
      <c r="J78" s="16" t="n">
        <f aca="false">E45+H45+K45+N45+Q45+B61+E61+H61+K61+N61</f>
        <v>5876</v>
      </c>
      <c r="K78" s="17" t="n">
        <f aca="false">F45+I45+L45+O45+R45+C61+F61+I61+L61+O61</f>
        <v>7822</v>
      </c>
      <c r="L78" s="57" t="n">
        <f aca="false">J78+K78</f>
        <v>13698</v>
      </c>
      <c r="M78" s="54" t="n">
        <f aca="false">IF(J78=0,"",ROUND(L78/S61*100,2))</f>
        <v>27.76</v>
      </c>
      <c r="N78" s="41"/>
      <c r="O78" s="41"/>
      <c r="P78" s="41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2" hidden="false" customHeight="false" outlineLevel="0" collapsed="false">
      <c r="A79" s="22" t="s">
        <v>21</v>
      </c>
      <c r="B79" s="26" t="n">
        <f aca="false">B14+E14+H14</f>
        <v>3468</v>
      </c>
      <c r="C79" s="24" t="n">
        <f aca="false">C14+F14+I14</f>
        <v>3287</v>
      </c>
      <c r="D79" s="55" t="n">
        <f aca="false">B79+C79</f>
        <v>6755</v>
      </c>
      <c r="E79" s="59" t="n">
        <f aca="false">IF(B79=0,"",ROUND(D79/S62*100,2))</f>
        <v>13.7</v>
      </c>
      <c r="F79" s="26" t="n">
        <f aca="false">K14+N14+Q14+B30+E30+H30+K30+N30+Q30+B46</f>
        <v>14604</v>
      </c>
      <c r="G79" s="24" t="n">
        <f aca="false">L14+O14+R14+C30+F30+I30+L30+O30+R30+C46</f>
        <v>14275</v>
      </c>
      <c r="H79" s="57" t="n">
        <f aca="false">F79+G79</f>
        <v>28879</v>
      </c>
      <c r="I79" s="60" t="n">
        <f aca="false">IF(F79=0,"",ROUND(H79/S62*100,2))</f>
        <v>58.55</v>
      </c>
      <c r="J79" s="16" t="n">
        <f aca="false">E46+H46+K46+N46+Q46+B62+E62+H62+K62+N62</f>
        <v>5870</v>
      </c>
      <c r="K79" s="17" t="n">
        <f aca="false">F46+I46+L46+O46+R46+C62+F62+I62+L62+O62</f>
        <v>7817</v>
      </c>
      <c r="L79" s="57" t="n">
        <f aca="false">J79+K79</f>
        <v>13687</v>
      </c>
      <c r="M79" s="54" t="n">
        <f aca="false">IF(J79=0,"",ROUND(L79/S62*100,2))</f>
        <v>27.75</v>
      </c>
      <c r="N79" s="41"/>
      <c r="O79" s="41"/>
      <c r="P79" s="41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2" hidden="false" customHeight="false" outlineLevel="0" collapsed="false">
      <c r="A80" s="22" t="str">
        <f aca="false">A63</f>
        <v>H28.1月</v>
      </c>
      <c r="B80" s="26" t="n">
        <f aca="false">B15+E15+H15</f>
        <v>3454</v>
      </c>
      <c r="C80" s="24" t="n">
        <f aca="false">C15+F15+I15</f>
        <v>3274</v>
      </c>
      <c r="D80" s="55" t="n">
        <f aca="false">B80+C80</f>
        <v>6728</v>
      </c>
      <c r="E80" s="59" t="n">
        <f aca="false">IF(B80=0,"",ROUND(D80/S63*100,2))</f>
        <v>13.66</v>
      </c>
      <c r="F80" s="26" t="n">
        <f aca="false">K15+N15+Q15+B31+E31+H31+K31+N31+Q31+B47</f>
        <v>14583</v>
      </c>
      <c r="G80" s="24" t="n">
        <f aca="false">L15+O15+R15+C31+F31+I31+L31+O31+R31+C47</f>
        <v>14223</v>
      </c>
      <c r="H80" s="57" t="n">
        <f aca="false">F80+G80</f>
        <v>28806</v>
      </c>
      <c r="I80" s="60" t="n">
        <f aca="false">IF(F80=0,"",ROUND(H80/S63*100,2))</f>
        <v>58.47</v>
      </c>
      <c r="J80" s="16" t="n">
        <f aca="false">E47+H47+K47+N47+Q47+B63+E63+H63+K63+N63</f>
        <v>5885</v>
      </c>
      <c r="K80" s="17" t="n">
        <f aca="false">F47+I47+L47+O47+R47+C63+F63+I63+L63+O63</f>
        <v>7844</v>
      </c>
      <c r="L80" s="57" t="n">
        <f aca="false">J80+K80</f>
        <v>13729</v>
      </c>
      <c r="M80" s="54" t="n">
        <f aca="false">IF(J80=0,"",ROUND(L80/S63*100,2))</f>
        <v>27.87</v>
      </c>
      <c r="N80" s="41"/>
      <c r="O80" s="41"/>
      <c r="P80" s="41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false" outlineLevel="0" collapsed="false">
      <c r="A81" s="22" t="s">
        <v>24</v>
      </c>
      <c r="B81" s="26" t="n">
        <f aca="false">B16+E16+H16</f>
        <v>3454</v>
      </c>
      <c r="C81" s="24" t="n">
        <f aca="false">C16+F16+I16</f>
        <v>3264</v>
      </c>
      <c r="D81" s="55" t="n">
        <f aca="false">B81+C81</f>
        <v>6718</v>
      </c>
      <c r="E81" s="59" t="n">
        <f aca="false">IF(B81=0,"",ROUND(D81/S64*100,2))</f>
        <v>13.64</v>
      </c>
      <c r="F81" s="26" t="n">
        <f aca="false">K16+N16+Q16+B32+E32+H32+K32+N32+Q32+B48</f>
        <v>14589</v>
      </c>
      <c r="G81" s="24" t="n">
        <f aca="false">L16+O16+R16+C32+F32+I32+L32+O32+R32+C48</f>
        <v>14207</v>
      </c>
      <c r="H81" s="57" t="n">
        <f aca="false">F81+G81</f>
        <v>28796</v>
      </c>
      <c r="I81" s="60" t="n">
        <f aca="false">IF(F81=0,"",ROUND(H81/S64*100,2))</f>
        <v>58.45</v>
      </c>
      <c r="J81" s="16" t="n">
        <f aca="false">E48+H48+K48+N48+Q48+B64+E64+H64+K64+N64</f>
        <v>5899</v>
      </c>
      <c r="K81" s="17" t="n">
        <f aca="false">F48+I48+L48+O48+R48+C64+F64+I64+L64+O64</f>
        <v>7853</v>
      </c>
      <c r="L81" s="57" t="n">
        <f aca="false">J81+K81</f>
        <v>13752</v>
      </c>
      <c r="M81" s="54" t="n">
        <f aca="false">IF(J81=0,"",ROUND(L81/S64*100,2))</f>
        <v>27.91</v>
      </c>
      <c r="N81" s="41"/>
      <c r="O81" s="41"/>
      <c r="P81" s="41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false" outlineLevel="0" collapsed="false">
      <c r="A82" s="29" t="s">
        <v>25</v>
      </c>
      <c r="B82" s="33" t="n">
        <f aca="false">B17+E17+H17</f>
        <v>3446</v>
      </c>
      <c r="C82" s="31" t="n">
        <f aca="false">C17+F17+I17</f>
        <v>3247</v>
      </c>
      <c r="D82" s="61" t="n">
        <f aca="false">B82+C82</f>
        <v>6693</v>
      </c>
      <c r="E82" s="62" t="n">
        <f aca="false">IF(B82=0,"",ROUND(D82/S65*100,2))</f>
        <v>13.58</v>
      </c>
      <c r="F82" s="33" t="n">
        <f aca="false">K17+N17+Q17+B33+E33+H33+K33+N33+Q33+B49</f>
        <v>14590</v>
      </c>
      <c r="G82" s="31" t="n">
        <f aca="false">L17+O17+R17+C33+F33+I33+L33+O33+R33+C49</f>
        <v>14219</v>
      </c>
      <c r="H82" s="63" t="n">
        <f aca="false">F82+G82</f>
        <v>28809</v>
      </c>
      <c r="I82" s="64" t="n">
        <f aca="false">IF(F82=0,"",ROUND(H82/S65*100,2))</f>
        <v>58.47</v>
      </c>
      <c r="J82" s="16" t="n">
        <f aca="false">E49+H49+K49+N49+Q49+B65+E65+H65+K65+N65</f>
        <v>5903</v>
      </c>
      <c r="K82" s="17" t="n">
        <f aca="false">F49+I49+L49+O49+R49+C65+F65+I65+L65+O65</f>
        <v>7867</v>
      </c>
      <c r="L82" s="63" t="n">
        <f aca="false">J82+K82</f>
        <v>13770</v>
      </c>
      <c r="M82" s="54" t="n">
        <f aca="false">IF(J82=0,"",ROUND(L82/S65*100,2))</f>
        <v>27.95</v>
      </c>
      <c r="N82" s="41"/>
      <c r="O82" s="41"/>
      <c r="P82" s="41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20.1" hidden="false" customHeight="true" outlineLevel="0" collapsed="false">
      <c r="A83" s="65" t="s">
        <v>49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6" t="s">
        <v>50</v>
      </c>
      <c r="M83" s="6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12" hidden="false" customHeight="false" outlineLevel="0" collapsed="false"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12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12" hidden="false" customHeight="false" outlineLevel="0" collapsed="false"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12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2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2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2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12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12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12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12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12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12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12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2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2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 t="s">
        <v>51</v>
      </c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" hidden="false" customHeight="false" outlineLevel="0" collapsed="false">
      <c r="N115" s="36"/>
      <c r="O115" s="36"/>
      <c r="P115" s="36"/>
      <c r="Q115" s="36"/>
      <c r="R115" s="36"/>
      <c r="S115" s="36"/>
      <c r="T115" s="67" t="s">
        <v>52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" hidden="false" customHeight="false" outlineLevel="0" collapsed="false"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" hidden="false" customHeight="false" outlineLevel="0" collapsed="false"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  <row r="122" customFormat="false" ht="12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</row>
    <row r="123" customFormat="false" ht="12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T132" s="36" t="s">
        <v>53</v>
      </c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T133" s="67" t="s">
        <v>52</v>
      </c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50" customFormat="false" ht="12" hidden="false" customHeight="false" outlineLevel="0" collapsed="false">
      <c r="T150" s="36" t="s">
        <v>54</v>
      </c>
    </row>
    <row r="151" customFormat="false" ht="12" hidden="false" customHeight="false" outlineLevel="0" collapsed="false">
      <c r="T151" s="67" t="s">
        <v>52</v>
      </c>
    </row>
  </sheetData>
  <mergeCells count="120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N51:P51"/>
    <mergeCell ref="Q51:S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83:K83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但田　千恵</cp:lastModifiedBy>
  <cp:lastPrinted>2015-02-04T00:33:11Z</cp:lastPrinted>
  <dcterms:modified xsi:type="dcterms:W3CDTF">2016-04-01T05:51:14Z</dcterms:modified>
  <cp:revision>0</cp:revision>
  <dc:subject/>
  <dc:title/>
</cp:coreProperties>
</file>