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増減数の月別推移" sheetId="1" state="visible" r:id="rId2"/>
  </sheets>
  <definedNames>
    <definedName function="false" hidden="false" localSheetId="0" name="_xlnm.Print_Area" vbProcedure="false">'2.人口増減数の月別推移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２．人口増減数の月別推移</t>
  </si>
  <si>
    <t xml:space="preserve">各月末現在</t>
  </si>
  <si>
    <t xml:space="preserve">年　月</t>
  </si>
  <si>
    <t xml:space="preserve">自然動態（人）</t>
  </si>
  <si>
    <t xml:space="preserve">社会動態（人）</t>
  </si>
  <si>
    <t xml:space="preserve">増減数（人）</t>
  </si>
  <si>
    <t xml:space="preserve">出生者数</t>
  </si>
  <si>
    <t xml:space="preserve">死亡者数</t>
  </si>
  <si>
    <t xml:space="preserve">差引
増減</t>
  </si>
  <si>
    <t xml:space="preserve">転入者数</t>
  </si>
  <si>
    <t xml:space="preserve">転出者数</t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H26.4</t>
    </r>
    <r>
      <rPr>
        <sz val="10"/>
        <rFont val="Noto Sans"/>
        <family val="2"/>
      </rPr>
      <t xml:space="preserve">月</t>
    </r>
  </si>
  <si>
    <t xml:space="preserve">H26.4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7.1</t>
    </r>
    <r>
      <rPr>
        <sz val="10"/>
        <rFont val="Noto Sans"/>
        <family val="2"/>
      </rPr>
      <t xml:space="preserve">月</t>
    </r>
  </si>
  <si>
    <t xml:space="preserve">H27.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0;&quot;▲ &quot;0"/>
    <numFmt numFmtId="168" formatCode="#,##0_);[RED]\(#,##0\)"/>
    <numFmt numFmtId="169" formatCode="#,###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HG創英角ｺﾞｼｯｸUB"/>
      <family val="2"/>
    </font>
    <font>
      <sz val="14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26年度　人口増減数の月別推移</a:t>
            </a:r>
          </a:p>
        </c:rich>
      </c:tx>
      <c:layout>
        <c:manualLayout>
          <c:xMode val="edge"/>
          <c:yMode val="edge"/>
          <c:x val="0.261800512601452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89961554891"/>
          <c:y val="0.0966312056737589"/>
          <c:w val="0.986651003844511"/>
          <c:h val="0.9033687943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B$4</c:f>
              <c:strCache>
                <c:ptCount val="1"/>
                <c:pt idx="0">
                  <c:v>出生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D$6:$D$17</c:f>
              <c:numCache>
                <c:formatCode>General</c:formatCode>
                <c:ptCount val="12"/>
                <c:pt idx="0">
                  <c:v>27</c:v>
                </c:pt>
                <c:pt idx="1">
                  <c:v>25</c:v>
                </c:pt>
                <c:pt idx="2">
                  <c:v>33</c:v>
                </c:pt>
                <c:pt idx="3">
                  <c:v>30</c:v>
                </c:pt>
                <c:pt idx="4">
                  <c:v>28</c:v>
                </c:pt>
                <c:pt idx="5">
                  <c:v>27</c:v>
                </c:pt>
                <c:pt idx="6">
                  <c:v>34</c:v>
                </c:pt>
                <c:pt idx="7">
                  <c:v>27</c:v>
                </c:pt>
                <c:pt idx="8">
                  <c:v>34</c:v>
                </c:pt>
                <c:pt idx="9">
                  <c:v>29</c:v>
                </c:pt>
                <c:pt idx="10">
                  <c:v>29</c:v>
                </c:pt>
                <c:pt idx="11">
                  <c:v>26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I$4</c:f>
              <c:strCache>
                <c:ptCount val="1"/>
                <c:pt idx="0">
                  <c:v>転入者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#_ " sourceLinked="1"/>
            <c:dLbl>
              <c:idx val="11"/>
              <c:numFmt formatCode="#,###_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K$6:$K$17</c:f>
              <c:numCache>
                <c:formatCode>General</c:formatCode>
                <c:ptCount val="12"/>
                <c:pt idx="0">
                  <c:v>184</c:v>
                </c:pt>
                <c:pt idx="1">
                  <c:v>99</c:v>
                </c:pt>
                <c:pt idx="2">
                  <c:v>121</c:v>
                </c:pt>
                <c:pt idx="3">
                  <c:v>107</c:v>
                </c:pt>
                <c:pt idx="4">
                  <c:v>95</c:v>
                </c:pt>
                <c:pt idx="5">
                  <c:v>128</c:v>
                </c:pt>
                <c:pt idx="6">
                  <c:v>113</c:v>
                </c:pt>
                <c:pt idx="7">
                  <c:v>89</c:v>
                </c:pt>
                <c:pt idx="8">
                  <c:v>90</c:v>
                </c:pt>
                <c:pt idx="9">
                  <c:v>75</c:v>
                </c:pt>
                <c:pt idx="10">
                  <c:v>94</c:v>
                </c:pt>
                <c:pt idx="11">
                  <c:v>284</c:v>
                </c:pt>
              </c:numCache>
            </c:numRef>
          </c:val>
        </c:ser>
        <c:gapWidth val="50"/>
        <c:overlap val="0"/>
        <c:axId val="24656538"/>
        <c:axId val="97640376"/>
      </c:barChart>
      <c:catAx>
        <c:axId val="24656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0376"/>
        <c:crossesAt val="0"/>
        <c:auto val="1"/>
        <c:lblAlgn val="ctr"/>
        <c:lblOffset val="100"/>
        <c:noMultiLvlLbl val="0"/>
      </c:catAx>
      <c:valAx>
        <c:axId val="9764037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5653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29944468176"/>
          <c:y val="0.14738475177305"/>
          <c:w val="0.111117043998291"/>
          <c:h val="0.113364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89961554891"/>
          <c:y val="0.0479884739000332"/>
          <c:w val="0.986651003844511"/>
          <c:h val="0.897927518563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E$4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G$6:$G$17</c:f>
              <c:numCache>
                <c:formatCode>General</c:formatCode>
                <c:ptCount val="12"/>
                <c:pt idx="0">
                  <c:v>48</c:v>
                </c:pt>
                <c:pt idx="1">
                  <c:v>37</c:v>
                </c:pt>
                <c:pt idx="2">
                  <c:v>44</c:v>
                </c:pt>
                <c:pt idx="3">
                  <c:v>38</c:v>
                </c:pt>
                <c:pt idx="4">
                  <c:v>36</c:v>
                </c:pt>
                <c:pt idx="5">
                  <c:v>38</c:v>
                </c:pt>
                <c:pt idx="6">
                  <c:v>41</c:v>
                </c:pt>
                <c:pt idx="7">
                  <c:v>53</c:v>
                </c:pt>
                <c:pt idx="8">
                  <c:v>39</c:v>
                </c:pt>
                <c:pt idx="9">
                  <c:v>50</c:v>
                </c:pt>
                <c:pt idx="10">
                  <c:v>60</c:v>
                </c:pt>
                <c:pt idx="11">
                  <c:v>35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L$4</c:f>
              <c:strCache>
                <c:ptCount val="1"/>
                <c:pt idx="0">
                  <c:v>転出者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6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N$6:$N$17</c:f>
              <c:numCache>
                <c:formatCode>General</c:formatCode>
                <c:ptCount val="12"/>
                <c:pt idx="0">
                  <c:v>182</c:v>
                </c:pt>
                <c:pt idx="1">
                  <c:v>134</c:v>
                </c:pt>
                <c:pt idx="2">
                  <c:v>106</c:v>
                </c:pt>
                <c:pt idx="3">
                  <c:v>89</c:v>
                </c:pt>
                <c:pt idx="4">
                  <c:v>127</c:v>
                </c:pt>
                <c:pt idx="5">
                  <c:v>123</c:v>
                </c:pt>
                <c:pt idx="6">
                  <c:v>103</c:v>
                </c:pt>
                <c:pt idx="7">
                  <c:v>113</c:v>
                </c:pt>
                <c:pt idx="8">
                  <c:v>122</c:v>
                </c:pt>
                <c:pt idx="9">
                  <c:v>72</c:v>
                </c:pt>
                <c:pt idx="10">
                  <c:v>83</c:v>
                </c:pt>
                <c:pt idx="11">
                  <c:v>351</c:v>
                </c:pt>
              </c:numCache>
            </c:numRef>
          </c:val>
        </c:ser>
        <c:gapWidth val="50"/>
        <c:overlap val="0"/>
        <c:axId val="87427546"/>
        <c:axId val="86559613"/>
      </c:barChart>
      <c:catAx>
        <c:axId val="87427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59613"/>
        <c:crossesAt val="0"/>
        <c:auto val="1"/>
        <c:lblAlgn val="ctr"/>
        <c:lblOffset val="100"/>
        <c:noMultiLvlLbl val="0"/>
      </c:catAx>
      <c:valAx>
        <c:axId val="86559613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27546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599743699274"/>
          <c:y val="0.755735343012302"/>
          <c:w val="0.116777018368219"/>
          <c:h val="0.117255901584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16</xdr:col>
      <xdr:colOff>72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0" y="3055320"/>
        <a:ext cx="6741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42920</xdr:rowOff>
    </xdr:from>
    <xdr:to>
      <xdr:col>16</xdr:col>
      <xdr:colOff>720</xdr:colOff>
      <xdr:row>54</xdr:row>
      <xdr:rowOff>133200</xdr:rowOff>
    </xdr:to>
    <xdr:graphicFrame>
      <xdr:nvGraphicFramePr>
        <xdr:cNvPr id="1" name="Chart 2"/>
        <xdr:cNvGraphicFramePr/>
      </xdr:nvGraphicFramePr>
      <xdr:xfrm>
        <a:off x="0" y="6055920"/>
        <a:ext cx="6741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360</xdr:colOff>
      <xdr:row>16</xdr:row>
      <xdr:rowOff>152280</xdr:rowOff>
    </xdr:to>
    <xdr:sp>
      <xdr:nvSpPr>
        <xdr:cNvPr id="2" name="Rectangle 3"/>
        <xdr:cNvSpPr/>
      </xdr:nvSpPr>
      <xdr:spPr>
        <a:xfrm>
          <a:off x="71748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720</xdr:colOff>
      <xdr:row>16</xdr:row>
      <xdr:rowOff>152280</xdr:rowOff>
    </xdr:to>
    <xdr:sp>
      <xdr:nvSpPr>
        <xdr:cNvPr id="3" name="Rectangle 4"/>
        <xdr:cNvSpPr/>
      </xdr:nvSpPr>
      <xdr:spPr>
        <a:xfrm>
          <a:off x="346464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6211440" y="438120"/>
          <a:ext cx="53028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50000</xdr:colOff>
      <xdr:row>16</xdr:row>
      <xdr:rowOff>152280</xdr:rowOff>
    </xdr:to>
    <xdr:sp>
      <xdr:nvSpPr>
        <xdr:cNvPr id="5" name="Rectangle 6"/>
        <xdr:cNvSpPr/>
      </xdr:nvSpPr>
      <xdr:spPr>
        <a:xfrm>
          <a:off x="145656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450000</xdr:colOff>
      <xdr:row>16</xdr:row>
      <xdr:rowOff>152280</xdr:rowOff>
    </xdr:to>
    <xdr:sp>
      <xdr:nvSpPr>
        <xdr:cNvPr id="6" name="Rectangle 7"/>
        <xdr:cNvSpPr/>
      </xdr:nvSpPr>
      <xdr:spPr>
        <a:xfrm>
          <a:off x="264528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360</xdr:colOff>
      <xdr:row>16</xdr:row>
      <xdr:rowOff>152280</xdr:rowOff>
    </xdr:to>
    <xdr:sp>
      <xdr:nvSpPr>
        <xdr:cNvPr id="7" name="Rectangle 8"/>
        <xdr:cNvSpPr/>
      </xdr:nvSpPr>
      <xdr:spPr>
        <a:xfrm>
          <a:off x="420372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360</xdr:colOff>
      <xdr:row>16</xdr:row>
      <xdr:rowOff>152280</xdr:rowOff>
    </xdr:to>
    <xdr:sp>
      <xdr:nvSpPr>
        <xdr:cNvPr id="8" name="Rectangle 9"/>
        <xdr:cNvSpPr/>
      </xdr:nvSpPr>
      <xdr:spPr>
        <a:xfrm>
          <a:off x="539244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1</xdr:col>
      <xdr:colOff>360</xdr:colOff>
      <xdr:row>16</xdr:row>
      <xdr:rowOff>152280</xdr:rowOff>
    </xdr:to>
    <xdr:sp>
      <xdr:nvSpPr>
        <xdr:cNvPr id="9" name="Rectangle 10"/>
        <xdr:cNvSpPr/>
      </xdr:nvSpPr>
      <xdr:spPr>
        <a:xfrm>
          <a:off x="346464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4</xdr:col>
      <xdr:colOff>360</xdr:colOff>
      <xdr:row>16</xdr:row>
      <xdr:rowOff>152280</xdr:rowOff>
    </xdr:to>
    <xdr:sp>
      <xdr:nvSpPr>
        <xdr:cNvPr id="10" name="Rectangle 11"/>
        <xdr:cNvSpPr/>
      </xdr:nvSpPr>
      <xdr:spPr>
        <a:xfrm>
          <a:off x="465336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450000</xdr:colOff>
      <xdr:row>16</xdr:row>
      <xdr:rowOff>152280</xdr:rowOff>
    </xdr:to>
    <xdr:sp>
      <xdr:nvSpPr>
        <xdr:cNvPr id="11" name="Rectangle 12"/>
        <xdr:cNvSpPr/>
      </xdr:nvSpPr>
      <xdr:spPr>
        <a:xfrm>
          <a:off x="190620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450000</xdr:colOff>
      <xdr:row>16</xdr:row>
      <xdr:rowOff>152280</xdr:rowOff>
    </xdr:to>
    <xdr:sp>
      <xdr:nvSpPr>
        <xdr:cNvPr id="12" name="Rectangle 13"/>
        <xdr:cNvSpPr/>
      </xdr:nvSpPr>
      <xdr:spPr>
        <a:xfrm>
          <a:off x="71748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0" width="5.62"/>
    <col collapsed="false" customWidth="true" hidden="false" outlineLevel="0" max="6" min="5" style="0" width="4.62"/>
    <col collapsed="false" customWidth="true" hidden="false" outlineLevel="0" max="7" min="7" style="0" width="5.62"/>
    <col collapsed="false" customWidth="true" hidden="false" outlineLevel="0" max="10" min="8" style="0" width="4.62"/>
    <col collapsed="false" customWidth="true" hidden="false" outlineLevel="0" max="11" min="11" style="0" width="5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6.62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1"/>
      <c r="O2" s="3" t="s">
        <v>1</v>
      </c>
      <c r="P2" s="3"/>
    </row>
    <row r="3" s="8" customFormat="tru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6"/>
      <c r="P3" s="7" t="s">
        <v>5</v>
      </c>
    </row>
    <row r="4" s="8" customFormat="true" ht="12" hidden="false" customHeight="true" outlineLevel="0" collapsed="false">
      <c r="A4" s="4"/>
      <c r="B4" s="9" t="s">
        <v>6</v>
      </c>
      <c r="C4" s="9"/>
      <c r="D4" s="9"/>
      <c r="E4" s="10" t="s">
        <v>7</v>
      </c>
      <c r="F4" s="10"/>
      <c r="G4" s="10"/>
      <c r="H4" s="11" t="s">
        <v>8</v>
      </c>
      <c r="I4" s="12" t="s">
        <v>9</v>
      </c>
      <c r="J4" s="12"/>
      <c r="K4" s="12"/>
      <c r="L4" s="13" t="s">
        <v>10</v>
      </c>
      <c r="M4" s="13"/>
      <c r="N4" s="13"/>
      <c r="O4" s="14" t="s">
        <v>8</v>
      </c>
      <c r="P4" s="7"/>
    </row>
    <row r="5" s="8" customFormat="true" ht="12" hidden="false" customHeight="false" outlineLevel="0" collapsed="false">
      <c r="A5" s="4"/>
      <c r="B5" s="15" t="s">
        <v>11</v>
      </c>
      <c r="C5" s="16" t="s">
        <v>12</v>
      </c>
      <c r="D5" s="17" t="s">
        <v>13</v>
      </c>
      <c r="E5" s="18" t="s">
        <v>11</v>
      </c>
      <c r="F5" s="16" t="s">
        <v>12</v>
      </c>
      <c r="G5" s="19" t="s">
        <v>13</v>
      </c>
      <c r="H5" s="11"/>
      <c r="I5" s="20" t="s">
        <v>11</v>
      </c>
      <c r="J5" s="16" t="s">
        <v>12</v>
      </c>
      <c r="K5" s="21" t="s">
        <v>13</v>
      </c>
      <c r="L5" s="18" t="s">
        <v>11</v>
      </c>
      <c r="M5" s="16" t="s">
        <v>12</v>
      </c>
      <c r="N5" s="22" t="s">
        <v>13</v>
      </c>
      <c r="O5" s="14"/>
      <c r="P5" s="7"/>
    </row>
    <row r="6" s="8" customFormat="true" ht="12" hidden="false" customHeight="false" outlineLevel="0" collapsed="false">
      <c r="A6" s="23" t="s">
        <v>14</v>
      </c>
      <c r="B6" s="24" t="n">
        <v>14</v>
      </c>
      <c r="C6" s="25" t="n">
        <v>13</v>
      </c>
      <c r="D6" s="26" t="n">
        <f aca="false">B6+C6</f>
        <v>27</v>
      </c>
      <c r="E6" s="27" t="n">
        <v>27</v>
      </c>
      <c r="F6" s="25" t="n">
        <v>21</v>
      </c>
      <c r="G6" s="28" t="n">
        <f aca="false">E6+F6</f>
        <v>48</v>
      </c>
      <c r="H6" s="29" t="n">
        <f aca="false">D6-G6</f>
        <v>-21</v>
      </c>
      <c r="I6" s="30" t="n">
        <v>103</v>
      </c>
      <c r="J6" s="25" t="n">
        <v>81</v>
      </c>
      <c r="K6" s="31" t="n">
        <f aca="false">I6+J6</f>
        <v>184</v>
      </c>
      <c r="L6" s="27" t="n">
        <v>95</v>
      </c>
      <c r="M6" s="25" t="n">
        <v>87</v>
      </c>
      <c r="N6" s="32" t="n">
        <f aca="false">L6+M6</f>
        <v>182</v>
      </c>
      <c r="O6" s="33" t="n">
        <f aca="false">K6-N6</f>
        <v>2</v>
      </c>
      <c r="P6" s="34" t="n">
        <f aca="false">H6+O6</f>
        <v>-19</v>
      </c>
      <c r="R6" s="35" t="s">
        <v>15</v>
      </c>
    </row>
    <row r="7" s="8" customFormat="true" ht="12" hidden="false" customHeight="false" outlineLevel="0" collapsed="false">
      <c r="A7" s="36" t="s">
        <v>16</v>
      </c>
      <c r="B7" s="37" t="n">
        <v>17</v>
      </c>
      <c r="C7" s="38" t="n">
        <v>8</v>
      </c>
      <c r="D7" s="39" t="n">
        <f aca="false">B7+C7</f>
        <v>25</v>
      </c>
      <c r="E7" s="40" t="n">
        <v>22</v>
      </c>
      <c r="F7" s="38" t="n">
        <v>15</v>
      </c>
      <c r="G7" s="41" t="n">
        <f aca="false">E7+F7</f>
        <v>37</v>
      </c>
      <c r="H7" s="42" t="n">
        <f aca="false">D7-G7</f>
        <v>-12</v>
      </c>
      <c r="I7" s="43" t="n">
        <v>49</v>
      </c>
      <c r="J7" s="38" t="n">
        <v>50</v>
      </c>
      <c r="K7" s="44" t="n">
        <f aca="false">I7+J7</f>
        <v>99</v>
      </c>
      <c r="L7" s="40" t="n">
        <v>61</v>
      </c>
      <c r="M7" s="38" t="n">
        <v>73</v>
      </c>
      <c r="N7" s="45" t="n">
        <f aca="false">L7+M7</f>
        <v>134</v>
      </c>
      <c r="O7" s="46" t="n">
        <f aca="false">K7-N7</f>
        <v>-35</v>
      </c>
      <c r="P7" s="47" t="n">
        <f aca="false">H7+O7</f>
        <v>-47</v>
      </c>
      <c r="R7" s="35" t="n">
        <v>5</v>
      </c>
    </row>
    <row r="8" s="8" customFormat="true" ht="12" hidden="false" customHeight="false" outlineLevel="0" collapsed="false">
      <c r="A8" s="36" t="s">
        <v>17</v>
      </c>
      <c r="B8" s="37" t="n">
        <v>13</v>
      </c>
      <c r="C8" s="38" t="n">
        <v>20</v>
      </c>
      <c r="D8" s="39" t="n">
        <f aca="false">B8+C8</f>
        <v>33</v>
      </c>
      <c r="E8" s="40" t="n">
        <v>26</v>
      </c>
      <c r="F8" s="38" t="n">
        <v>18</v>
      </c>
      <c r="G8" s="41" t="n">
        <f aca="false">E8+F8</f>
        <v>44</v>
      </c>
      <c r="H8" s="42" t="n">
        <f aca="false">D8-G8</f>
        <v>-11</v>
      </c>
      <c r="I8" s="43" t="n">
        <v>66</v>
      </c>
      <c r="J8" s="38" t="n">
        <v>55</v>
      </c>
      <c r="K8" s="44" t="n">
        <f aca="false">I8+J8</f>
        <v>121</v>
      </c>
      <c r="L8" s="40" t="n">
        <v>59</v>
      </c>
      <c r="M8" s="38" t="n">
        <v>47</v>
      </c>
      <c r="N8" s="45" t="n">
        <f aca="false">L8+M8</f>
        <v>106</v>
      </c>
      <c r="O8" s="46" t="n">
        <f aca="false">K8-N8</f>
        <v>15</v>
      </c>
      <c r="P8" s="47" t="n">
        <f aca="false">H8+O8</f>
        <v>4</v>
      </c>
      <c r="R8" s="35" t="n">
        <v>6</v>
      </c>
    </row>
    <row r="9" s="8" customFormat="true" ht="12" hidden="false" customHeight="false" outlineLevel="0" collapsed="false">
      <c r="A9" s="36" t="s">
        <v>18</v>
      </c>
      <c r="B9" s="37" t="n">
        <v>15</v>
      </c>
      <c r="C9" s="38" t="n">
        <v>15</v>
      </c>
      <c r="D9" s="39" t="n">
        <f aca="false">B9+C9</f>
        <v>30</v>
      </c>
      <c r="E9" s="40" t="n">
        <v>21</v>
      </c>
      <c r="F9" s="38" t="n">
        <v>17</v>
      </c>
      <c r="G9" s="41" t="n">
        <f aca="false">E9+F9</f>
        <v>38</v>
      </c>
      <c r="H9" s="42" t="n">
        <f aca="false">D9-G9</f>
        <v>-8</v>
      </c>
      <c r="I9" s="43" t="n">
        <v>54</v>
      </c>
      <c r="J9" s="38" t="n">
        <v>53</v>
      </c>
      <c r="K9" s="44" t="n">
        <f aca="false">I9+J9</f>
        <v>107</v>
      </c>
      <c r="L9" s="40" t="n">
        <v>53</v>
      </c>
      <c r="M9" s="38" t="n">
        <v>36</v>
      </c>
      <c r="N9" s="45" t="n">
        <f aca="false">L9+M9</f>
        <v>89</v>
      </c>
      <c r="O9" s="46" t="n">
        <f aca="false">K9-N9</f>
        <v>18</v>
      </c>
      <c r="P9" s="47" t="n">
        <f aca="false">H9+O9</f>
        <v>10</v>
      </c>
      <c r="R9" s="35" t="n">
        <v>7</v>
      </c>
    </row>
    <row r="10" s="8" customFormat="true" ht="12" hidden="false" customHeight="false" outlineLevel="0" collapsed="false">
      <c r="A10" s="36" t="s">
        <v>19</v>
      </c>
      <c r="B10" s="37" t="n">
        <v>18</v>
      </c>
      <c r="C10" s="38" t="n">
        <v>10</v>
      </c>
      <c r="D10" s="39" t="n">
        <f aca="false">B10+C10</f>
        <v>28</v>
      </c>
      <c r="E10" s="40" t="n">
        <v>25</v>
      </c>
      <c r="F10" s="38" t="n">
        <v>11</v>
      </c>
      <c r="G10" s="41" t="n">
        <f aca="false">E10+F10</f>
        <v>36</v>
      </c>
      <c r="H10" s="42" t="n">
        <f aca="false">D10-G10</f>
        <v>-8</v>
      </c>
      <c r="I10" s="43" t="n">
        <v>42</v>
      </c>
      <c r="J10" s="38" t="n">
        <v>53</v>
      </c>
      <c r="K10" s="44" t="n">
        <f aca="false">I10+J10</f>
        <v>95</v>
      </c>
      <c r="L10" s="40" t="n">
        <v>69</v>
      </c>
      <c r="M10" s="38" t="n">
        <v>58</v>
      </c>
      <c r="N10" s="45" t="n">
        <f aca="false">L10+M10</f>
        <v>127</v>
      </c>
      <c r="O10" s="46" t="n">
        <f aca="false">K10-N10</f>
        <v>-32</v>
      </c>
      <c r="P10" s="47" t="n">
        <f aca="false">H10+O10</f>
        <v>-40</v>
      </c>
      <c r="R10" s="35" t="n">
        <v>8</v>
      </c>
    </row>
    <row r="11" s="8" customFormat="true" ht="12" hidden="false" customHeight="false" outlineLevel="0" collapsed="false">
      <c r="A11" s="36" t="s">
        <v>20</v>
      </c>
      <c r="B11" s="37" t="n">
        <v>13</v>
      </c>
      <c r="C11" s="38" t="n">
        <v>14</v>
      </c>
      <c r="D11" s="39" t="n">
        <f aca="false">B11+C11</f>
        <v>27</v>
      </c>
      <c r="E11" s="40" t="n">
        <v>20</v>
      </c>
      <c r="F11" s="38" t="n">
        <v>18</v>
      </c>
      <c r="G11" s="41" t="n">
        <f aca="false">E11+F11</f>
        <v>38</v>
      </c>
      <c r="H11" s="42" t="n">
        <f aca="false">D11-G11</f>
        <v>-11</v>
      </c>
      <c r="I11" s="43" t="n">
        <v>76</v>
      </c>
      <c r="J11" s="38" t="n">
        <v>52</v>
      </c>
      <c r="K11" s="44" t="n">
        <f aca="false">I11+J11</f>
        <v>128</v>
      </c>
      <c r="L11" s="40" t="n">
        <v>64</v>
      </c>
      <c r="M11" s="38" t="n">
        <v>59</v>
      </c>
      <c r="N11" s="45" t="n">
        <f aca="false">L11+M11</f>
        <v>123</v>
      </c>
      <c r="O11" s="46" t="n">
        <f aca="false">K11-N11</f>
        <v>5</v>
      </c>
      <c r="P11" s="47" t="n">
        <f aca="false">H11+O11</f>
        <v>-6</v>
      </c>
      <c r="R11" s="35" t="n">
        <v>9</v>
      </c>
    </row>
    <row r="12" s="8" customFormat="true" ht="12" hidden="false" customHeight="false" outlineLevel="0" collapsed="false">
      <c r="A12" s="36" t="s">
        <v>21</v>
      </c>
      <c r="B12" s="37" t="n">
        <v>22</v>
      </c>
      <c r="C12" s="38" t="n">
        <v>12</v>
      </c>
      <c r="D12" s="39" t="n">
        <f aca="false">B12+C12</f>
        <v>34</v>
      </c>
      <c r="E12" s="40" t="n">
        <v>22</v>
      </c>
      <c r="F12" s="38" t="n">
        <v>19</v>
      </c>
      <c r="G12" s="41" t="n">
        <f aca="false">E12+F12</f>
        <v>41</v>
      </c>
      <c r="H12" s="42" t="n">
        <f aca="false">D12-G12</f>
        <v>-7</v>
      </c>
      <c r="I12" s="43" t="n">
        <v>68</v>
      </c>
      <c r="J12" s="38" t="n">
        <v>45</v>
      </c>
      <c r="K12" s="44" t="n">
        <f aca="false">I12+J12</f>
        <v>113</v>
      </c>
      <c r="L12" s="40" t="n">
        <v>62</v>
      </c>
      <c r="M12" s="38" t="n">
        <v>41</v>
      </c>
      <c r="N12" s="45" t="n">
        <f aca="false">L12+M12</f>
        <v>103</v>
      </c>
      <c r="O12" s="46" t="n">
        <f aca="false">K12-N12</f>
        <v>10</v>
      </c>
      <c r="P12" s="47" t="n">
        <f aca="false">H12+O12</f>
        <v>3</v>
      </c>
      <c r="R12" s="35" t="n">
        <v>10</v>
      </c>
    </row>
    <row r="13" s="8" customFormat="true" ht="12" hidden="false" customHeight="false" outlineLevel="0" collapsed="false">
      <c r="A13" s="36" t="s">
        <v>22</v>
      </c>
      <c r="B13" s="37" t="n">
        <v>19</v>
      </c>
      <c r="C13" s="38" t="n">
        <v>8</v>
      </c>
      <c r="D13" s="39" t="n">
        <f aca="false">B13+C13</f>
        <v>27</v>
      </c>
      <c r="E13" s="40" t="n">
        <v>22</v>
      </c>
      <c r="F13" s="38" t="n">
        <v>31</v>
      </c>
      <c r="G13" s="41" t="n">
        <f aca="false">E13+F13</f>
        <v>53</v>
      </c>
      <c r="H13" s="42" t="n">
        <f aca="false">D13-G13</f>
        <v>-26</v>
      </c>
      <c r="I13" s="43" t="n">
        <v>50</v>
      </c>
      <c r="J13" s="38" t="n">
        <v>39</v>
      </c>
      <c r="K13" s="44" t="n">
        <f aca="false">I13+J13</f>
        <v>89</v>
      </c>
      <c r="L13" s="40" t="n">
        <v>58</v>
      </c>
      <c r="M13" s="38" t="n">
        <v>55</v>
      </c>
      <c r="N13" s="45" t="n">
        <f aca="false">L13+M13</f>
        <v>113</v>
      </c>
      <c r="O13" s="46" t="n">
        <f aca="false">K13-N13</f>
        <v>-24</v>
      </c>
      <c r="P13" s="47" t="n">
        <f aca="false">H13+O13</f>
        <v>-50</v>
      </c>
      <c r="R13" s="35" t="n">
        <v>11</v>
      </c>
    </row>
    <row r="14" s="8" customFormat="true" ht="12" hidden="false" customHeight="false" outlineLevel="0" collapsed="false">
      <c r="A14" s="36" t="s">
        <v>23</v>
      </c>
      <c r="B14" s="37" t="n">
        <v>14</v>
      </c>
      <c r="C14" s="38" t="n">
        <v>20</v>
      </c>
      <c r="D14" s="39" t="n">
        <f aca="false">B14+C14</f>
        <v>34</v>
      </c>
      <c r="E14" s="40" t="n">
        <v>14</v>
      </c>
      <c r="F14" s="38" t="n">
        <v>25</v>
      </c>
      <c r="G14" s="41" t="n">
        <f aca="false">E14+F14</f>
        <v>39</v>
      </c>
      <c r="H14" s="42" t="n">
        <f aca="false">D14-G14</f>
        <v>-5</v>
      </c>
      <c r="I14" s="43" t="n">
        <v>46</v>
      </c>
      <c r="J14" s="38" t="n">
        <v>44</v>
      </c>
      <c r="K14" s="44" t="n">
        <f aca="false">I14+J14</f>
        <v>90</v>
      </c>
      <c r="L14" s="40" t="n">
        <v>68</v>
      </c>
      <c r="M14" s="38" t="n">
        <v>54</v>
      </c>
      <c r="N14" s="45" t="n">
        <f aca="false">L14+M14</f>
        <v>122</v>
      </c>
      <c r="O14" s="46" t="n">
        <f aca="false">K14-N14</f>
        <v>-32</v>
      </c>
      <c r="P14" s="47" t="n">
        <f aca="false">H14+O14</f>
        <v>-37</v>
      </c>
      <c r="R14" s="35" t="n">
        <v>12</v>
      </c>
    </row>
    <row r="15" s="8" customFormat="true" ht="12" hidden="false" customHeight="false" outlineLevel="0" collapsed="false">
      <c r="A15" s="36" t="s">
        <v>24</v>
      </c>
      <c r="B15" s="37" t="n">
        <v>15</v>
      </c>
      <c r="C15" s="38" t="n">
        <v>14</v>
      </c>
      <c r="D15" s="39" t="n">
        <f aca="false">B15+C15</f>
        <v>29</v>
      </c>
      <c r="E15" s="40" t="n">
        <v>24</v>
      </c>
      <c r="F15" s="38" t="n">
        <v>26</v>
      </c>
      <c r="G15" s="41" t="n">
        <f aca="false">E15+F15</f>
        <v>50</v>
      </c>
      <c r="H15" s="42" t="n">
        <f aca="false">D15-G15</f>
        <v>-21</v>
      </c>
      <c r="I15" s="43" t="n">
        <v>38</v>
      </c>
      <c r="J15" s="38" t="n">
        <v>37</v>
      </c>
      <c r="K15" s="44" t="n">
        <f aca="false">I15+J15</f>
        <v>75</v>
      </c>
      <c r="L15" s="40" t="n">
        <v>39</v>
      </c>
      <c r="M15" s="38" t="n">
        <v>33</v>
      </c>
      <c r="N15" s="45" t="n">
        <f aca="false">L15+M15</f>
        <v>72</v>
      </c>
      <c r="O15" s="46" t="n">
        <f aca="false">K15-N15</f>
        <v>3</v>
      </c>
      <c r="P15" s="47" t="n">
        <f aca="false">H15+O15</f>
        <v>-18</v>
      </c>
      <c r="R15" s="35" t="s">
        <v>25</v>
      </c>
    </row>
    <row r="16" s="8" customFormat="true" ht="12" hidden="false" customHeight="false" outlineLevel="0" collapsed="false">
      <c r="A16" s="36" t="s">
        <v>26</v>
      </c>
      <c r="B16" s="37" t="n">
        <v>11</v>
      </c>
      <c r="C16" s="38" t="n">
        <v>18</v>
      </c>
      <c r="D16" s="39" t="n">
        <f aca="false">B16+C16</f>
        <v>29</v>
      </c>
      <c r="E16" s="40" t="n">
        <v>28</v>
      </c>
      <c r="F16" s="38" t="n">
        <v>32</v>
      </c>
      <c r="G16" s="41" t="n">
        <f aca="false">E16+F16</f>
        <v>60</v>
      </c>
      <c r="H16" s="42" t="n">
        <f aca="false">D16-G16</f>
        <v>-31</v>
      </c>
      <c r="I16" s="43" t="n">
        <v>49</v>
      </c>
      <c r="J16" s="38" t="n">
        <v>45</v>
      </c>
      <c r="K16" s="44" t="n">
        <f aca="false">I16+J16</f>
        <v>94</v>
      </c>
      <c r="L16" s="40" t="n">
        <v>46</v>
      </c>
      <c r="M16" s="38" t="n">
        <v>37</v>
      </c>
      <c r="N16" s="45" t="n">
        <f aca="false">L16+M16</f>
        <v>83</v>
      </c>
      <c r="O16" s="46" t="n">
        <f aca="false">K16-N16</f>
        <v>11</v>
      </c>
      <c r="P16" s="47" t="n">
        <f aca="false">H16+O16</f>
        <v>-20</v>
      </c>
      <c r="R16" s="35" t="n">
        <v>2</v>
      </c>
    </row>
    <row r="17" s="8" customFormat="true" ht="12" hidden="false" customHeight="false" outlineLevel="0" collapsed="false">
      <c r="A17" s="48" t="s">
        <v>27</v>
      </c>
      <c r="B17" s="49" t="n">
        <v>12</v>
      </c>
      <c r="C17" s="50" t="n">
        <v>14</v>
      </c>
      <c r="D17" s="51" t="n">
        <f aca="false">B17+C17</f>
        <v>26</v>
      </c>
      <c r="E17" s="52" t="n">
        <v>15</v>
      </c>
      <c r="F17" s="50" t="n">
        <v>20</v>
      </c>
      <c r="G17" s="53" t="n">
        <f aca="false">E17+F17</f>
        <v>35</v>
      </c>
      <c r="H17" s="54" t="n">
        <f aca="false">D17-G17</f>
        <v>-9</v>
      </c>
      <c r="I17" s="55" t="n">
        <v>150</v>
      </c>
      <c r="J17" s="50" t="n">
        <v>134</v>
      </c>
      <c r="K17" s="56" t="n">
        <f aca="false">I17+J17</f>
        <v>284</v>
      </c>
      <c r="L17" s="52" t="n">
        <v>190</v>
      </c>
      <c r="M17" s="50" t="n">
        <v>161</v>
      </c>
      <c r="N17" s="57" t="n">
        <f aca="false">L17+M17</f>
        <v>351</v>
      </c>
      <c r="O17" s="58" t="n">
        <f aca="false">K17-N17</f>
        <v>-67</v>
      </c>
      <c r="P17" s="59" t="n">
        <f aca="false">H17+O17</f>
        <v>-76</v>
      </c>
      <c r="R17" s="35" t="n">
        <v>3</v>
      </c>
    </row>
    <row r="18" customFormat="false" ht="13.5" hidden="false" customHeight="false" outlineLevel="0" collapsed="false">
      <c r="A18" s="60" t="s">
        <v>28</v>
      </c>
      <c r="H18" s="61"/>
      <c r="O18" s="62" t="s">
        <v>29</v>
      </c>
      <c r="P18" s="62"/>
    </row>
    <row r="19" customFormat="false" ht="13.5" hidden="false" customHeight="false" outlineLevel="0" collapsed="false">
      <c r="A19" s="63"/>
      <c r="H19" s="61"/>
    </row>
    <row r="20" customFormat="false" ht="13.5" hidden="false" customHeight="false" outlineLevel="0" collapsed="false">
      <c r="A20" s="63"/>
      <c r="H20" s="61"/>
    </row>
    <row r="21" customFormat="false" ht="13.5" hidden="false" customHeight="false" outlineLevel="0" collapsed="false">
      <c r="A21" s="63"/>
      <c r="H21" s="61"/>
    </row>
    <row r="22" customFormat="false" ht="13.5" hidden="false" customHeight="false" outlineLevel="0" collapsed="false">
      <c r="A22" s="63"/>
      <c r="H22" s="61"/>
    </row>
    <row r="23" customFormat="false" ht="13.5" hidden="false" customHeight="false" outlineLevel="0" collapsed="false">
      <c r="A23" s="63"/>
      <c r="H23" s="61"/>
    </row>
    <row r="24" customFormat="false" ht="13.5" hidden="false" customHeight="false" outlineLevel="0" collapsed="false">
      <c r="A24" s="63"/>
    </row>
    <row r="25" customFormat="false" ht="13.5" hidden="false" customHeight="false" outlineLevel="0" collapsed="false">
      <c r="A25" s="63"/>
    </row>
    <row r="26" customFormat="false" ht="13.5" hidden="false" customHeight="false" outlineLevel="0" collapsed="false">
      <c r="A26" s="63"/>
    </row>
    <row r="27" customFormat="false" ht="13.5" hidden="false" customHeight="false" outlineLevel="0" collapsed="false">
      <c r="A27" s="63"/>
    </row>
    <row r="28" customFormat="false" ht="13.5" hidden="false" customHeight="false" outlineLevel="0" collapsed="false">
      <c r="A28" s="63"/>
    </row>
    <row r="29" customFormat="false" ht="13.5" hidden="false" customHeight="false" outlineLevel="0" collapsed="false">
      <c r="A29" s="63"/>
    </row>
    <row r="30" customFormat="false" ht="13.5" hidden="false" customHeight="false" outlineLevel="0" collapsed="false">
      <c r="A30" s="63"/>
    </row>
    <row r="31" customFormat="false" ht="13.5" hidden="false" customHeight="false" outlineLevel="0" collapsed="false">
      <c r="A31" s="63"/>
    </row>
    <row r="32" customFormat="false" ht="13.5" hidden="false" customHeight="false" outlineLevel="0" collapsed="false">
      <c r="A32" s="63"/>
    </row>
    <row r="33" customFormat="false" ht="13.5" hidden="false" customHeight="false" outlineLevel="0" collapsed="false">
      <c r="A33" s="63"/>
    </row>
    <row r="34" customFormat="false" ht="13.5" hidden="false" customHeight="false" outlineLevel="0" collapsed="false">
      <c r="A34" s="63"/>
    </row>
    <row r="35" customFormat="false" ht="13.5" hidden="false" customHeight="false" outlineLevel="0" collapsed="false">
      <c r="A35" s="63"/>
    </row>
    <row r="36" customFormat="false" ht="13.5" hidden="false" customHeight="false" outlineLevel="0" collapsed="false">
      <c r="A36" s="63"/>
    </row>
    <row r="37" customFormat="false" ht="13.5" hidden="false" customHeight="false" outlineLevel="0" collapsed="false">
      <c r="A37" s="63"/>
    </row>
    <row r="38" customFormat="false" ht="13.5" hidden="false" customHeight="false" outlineLevel="0" collapsed="false">
      <c r="A38" s="63"/>
    </row>
    <row r="39" customFormat="false" ht="13.5" hidden="false" customHeight="false" outlineLevel="0" collapsed="false">
      <c r="A39" s="63"/>
    </row>
    <row r="40" customFormat="false" ht="13.5" hidden="false" customHeight="false" outlineLevel="0" collapsed="false">
      <c r="A40" s="63"/>
    </row>
    <row r="41" customFormat="false" ht="13.5" hidden="false" customHeight="false" outlineLevel="0" collapsed="false">
      <c r="A41" s="63"/>
    </row>
    <row r="42" customFormat="false" ht="13.5" hidden="false" customHeight="false" outlineLevel="0" collapsed="false">
      <c r="A42" s="63"/>
    </row>
  </sheetData>
  <mergeCells count="12">
    <mergeCell ref="O2:P2"/>
    <mergeCell ref="A3:A5"/>
    <mergeCell ref="B3:H3"/>
    <mergeCell ref="I3:O3"/>
    <mergeCell ref="P3:P5"/>
    <mergeCell ref="B4:D4"/>
    <mergeCell ref="E4:G4"/>
    <mergeCell ref="H4:H5"/>
    <mergeCell ref="I4:K4"/>
    <mergeCell ref="L4:N4"/>
    <mergeCell ref="O4:O5"/>
    <mergeCell ref="O18:P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17Z</dcterms:created>
  <dc:creator>瀬尾　浩昭</dc:creator>
  <dc:description/>
  <dc:language>en-US</dc:language>
  <cp:lastModifiedBy>TONAMI</cp:lastModifiedBy>
  <cp:lastPrinted>2015-02-04T00:26:26Z</cp:lastPrinted>
  <dcterms:modified xsi:type="dcterms:W3CDTF">2015-04-02T06:00:24Z</dcterms:modified>
  <cp:revision>0</cp:revision>
  <dc:subject/>
  <dc:title/>
</cp:coreProperties>
</file>