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3.4</t>
    </r>
    <r>
      <rPr>
        <sz val="10"/>
        <rFont val="Noto Sans"/>
        <family val="2"/>
      </rPr>
      <t xml:space="preserve">月</t>
    </r>
  </si>
  <si>
    <t xml:space="preserve">H23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4.1</t>
    </r>
    <r>
      <rPr>
        <sz val="10"/>
        <rFont val="Noto Sans"/>
        <family val="2"/>
      </rPr>
      <t xml:space="preserve">月</t>
    </r>
  </si>
  <si>
    <t xml:space="preserve">H24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資料：市民課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3年度　年齢別人口の月別推移</a:t>
            </a:r>
          </a:p>
        </c:rich>
      </c:tx>
      <c:layout>
        <c:manualLayout>
          <c:xMode val="edge"/>
          <c:yMode val="edge"/>
          <c:x val="0.3205291483505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7434358589647"/>
          <c:w val="0.98972926338277"/>
          <c:h val="0.8943173293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233</c:v>
                </c:pt>
                <c:pt idx="1">
                  <c:v>7210</c:v>
                </c:pt>
                <c:pt idx="2">
                  <c:v>7205</c:v>
                </c:pt>
                <c:pt idx="3">
                  <c:v>7218</c:v>
                </c:pt>
                <c:pt idx="4">
                  <c:v>7180</c:v>
                </c:pt>
                <c:pt idx="5">
                  <c:v>7176</c:v>
                </c:pt>
                <c:pt idx="6">
                  <c:v>7187</c:v>
                </c:pt>
                <c:pt idx="7">
                  <c:v>7179</c:v>
                </c:pt>
                <c:pt idx="8">
                  <c:v>7177</c:v>
                </c:pt>
                <c:pt idx="9">
                  <c:v>7168</c:v>
                </c:pt>
                <c:pt idx="10">
                  <c:v>7153</c:v>
                </c:pt>
                <c:pt idx="11">
                  <c:v>7120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350</c:v>
                </c:pt>
                <c:pt idx="1">
                  <c:v>30366</c:v>
                </c:pt>
                <c:pt idx="2">
                  <c:v>30369</c:v>
                </c:pt>
                <c:pt idx="3">
                  <c:v>30372</c:v>
                </c:pt>
                <c:pt idx="4">
                  <c:v>30348</c:v>
                </c:pt>
                <c:pt idx="5">
                  <c:v>30353</c:v>
                </c:pt>
                <c:pt idx="6">
                  <c:v>30363</c:v>
                </c:pt>
                <c:pt idx="7">
                  <c:v>30327</c:v>
                </c:pt>
                <c:pt idx="8">
                  <c:v>30320</c:v>
                </c:pt>
                <c:pt idx="9">
                  <c:v>30234</c:v>
                </c:pt>
                <c:pt idx="10">
                  <c:v>30159</c:v>
                </c:pt>
                <c:pt idx="11">
                  <c:v>30002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887</c:v>
                </c:pt>
                <c:pt idx="1">
                  <c:v>11896</c:v>
                </c:pt>
                <c:pt idx="2">
                  <c:v>11891</c:v>
                </c:pt>
                <c:pt idx="3">
                  <c:v>11897</c:v>
                </c:pt>
                <c:pt idx="4">
                  <c:v>11907</c:v>
                </c:pt>
                <c:pt idx="5">
                  <c:v>11923</c:v>
                </c:pt>
                <c:pt idx="6">
                  <c:v>11943</c:v>
                </c:pt>
                <c:pt idx="7">
                  <c:v>11997</c:v>
                </c:pt>
                <c:pt idx="8">
                  <c:v>12031</c:v>
                </c:pt>
                <c:pt idx="9">
                  <c:v>12099</c:v>
                </c:pt>
                <c:pt idx="10">
                  <c:v>12145</c:v>
                </c:pt>
                <c:pt idx="11">
                  <c:v>12181</c:v>
                </c:pt>
              </c:numCache>
            </c:numRef>
          </c:val>
        </c:ser>
        <c:gapWidth val="30"/>
        <c:overlap val="100"/>
        <c:axId val="34273186"/>
        <c:axId val="41479896"/>
      </c:barChart>
      <c:catAx>
        <c:axId val="342731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6314038042808"/>
              <c:y val="0.052606901725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9896"/>
        <c:crossesAt val="0"/>
        <c:auto val="1"/>
        <c:lblAlgn val="ctr"/>
        <c:lblOffset val="100"/>
        <c:noMultiLvlLbl val="0"/>
      </c:catAx>
      <c:valAx>
        <c:axId val="4147989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3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083028634814"/>
          <c:y val="0.296980495123781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3年度　15歳未満（年少人口）人口・割合の推移</a:t>
            </a:r>
          </a:p>
        </c:rich>
      </c:tx>
      <c:layout>
        <c:manualLayout>
          <c:xMode val="edge"/>
          <c:yMode val="edge"/>
          <c:x val="0.240063448900974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916036828363"/>
          <c:w val="0.988669839111715"/>
          <c:h val="0.85708396317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233</c:v>
                </c:pt>
                <c:pt idx="1">
                  <c:v>7210</c:v>
                </c:pt>
                <c:pt idx="2">
                  <c:v>7205</c:v>
                </c:pt>
                <c:pt idx="3">
                  <c:v>7218</c:v>
                </c:pt>
                <c:pt idx="4">
                  <c:v>7180</c:v>
                </c:pt>
                <c:pt idx="5">
                  <c:v>7176</c:v>
                </c:pt>
                <c:pt idx="6">
                  <c:v>7187</c:v>
                </c:pt>
                <c:pt idx="7">
                  <c:v>7179</c:v>
                </c:pt>
                <c:pt idx="8">
                  <c:v>7177</c:v>
                </c:pt>
                <c:pt idx="9">
                  <c:v>7168</c:v>
                </c:pt>
                <c:pt idx="10">
                  <c:v>7153</c:v>
                </c:pt>
                <c:pt idx="11">
                  <c:v>7120</c:v>
                </c:pt>
              </c:numCache>
            </c:numRef>
          </c:val>
        </c:ser>
        <c:gapWidth val="50"/>
        <c:overlap val="0"/>
        <c:axId val="88581393"/>
        <c:axId val="25980181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4.62</c:v>
                </c:pt>
                <c:pt idx="1">
                  <c:v>14.57</c:v>
                </c:pt>
                <c:pt idx="2">
                  <c:v>14.57</c:v>
                </c:pt>
                <c:pt idx="3">
                  <c:v>14.59</c:v>
                </c:pt>
                <c:pt idx="4">
                  <c:v>14.52</c:v>
                </c:pt>
                <c:pt idx="5">
                  <c:v>14.51</c:v>
                </c:pt>
                <c:pt idx="6">
                  <c:v>14.52</c:v>
                </c:pt>
                <c:pt idx="7">
                  <c:v>14.5</c:v>
                </c:pt>
                <c:pt idx="8">
                  <c:v>14.49</c:v>
                </c:pt>
                <c:pt idx="9">
                  <c:v>14.48</c:v>
                </c:pt>
                <c:pt idx="10">
                  <c:v>14.46</c:v>
                </c:pt>
                <c:pt idx="11">
                  <c:v>1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540"/>
        <c:axId val="92628322"/>
      </c:lineChart>
      <c:catAx>
        <c:axId val="88581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0181"/>
        <c:crossesAt val="0"/>
        <c:auto val="1"/>
        <c:lblAlgn val="ctr"/>
        <c:lblOffset val="100"/>
        <c:noMultiLvlLbl val="0"/>
      </c:catAx>
      <c:valAx>
        <c:axId val="25980181"/>
        <c:scaling>
          <c:orientation val="minMax"/>
          <c:max val="7300"/>
          <c:min val="7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1393"/>
        <c:crossesAt val="1"/>
        <c:crossBetween val="midCat"/>
        <c:majorUnit val="40"/>
      </c:valAx>
      <c:catAx>
        <c:axId val="35303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8322"/>
        <c:auto val="1"/>
        <c:lblAlgn val="ctr"/>
        <c:lblOffset val="100"/>
        <c:noMultiLvlLbl val="0"/>
      </c:catAx>
      <c:valAx>
        <c:axId val="92628322"/>
        <c:scaling>
          <c:orientation val="minMax"/>
          <c:max val="15.4"/>
          <c:min val="1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728529345116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54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3115794244278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3年度　15～64歳（生産年齢人口）人口・割合の推移</a:t>
            </a:r>
          </a:p>
        </c:rich>
      </c:tx>
      <c:layout>
        <c:manualLayout>
          <c:xMode val="edge"/>
          <c:yMode val="edge"/>
          <c:x val="0.238794470881487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626357015254"/>
          <c:w val="0.988669839111715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350</c:v>
                </c:pt>
                <c:pt idx="1">
                  <c:v>30366</c:v>
                </c:pt>
                <c:pt idx="2">
                  <c:v>30369</c:v>
                </c:pt>
                <c:pt idx="3">
                  <c:v>30372</c:v>
                </c:pt>
                <c:pt idx="4">
                  <c:v>30348</c:v>
                </c:pt>
                <c:pt idx="5">
                  <c:v>30353</c:v>
                </c:pt>
                <c:pt idx="6">
                  <c:v>30363</c:v>
                </c:pt>
                <c:pt idx="7">
                  <c:v>30327</c:v>
                </c:pt>
                <c:pt idx="8">
                  <c:v>30320</c:v>
                </c:pt>
                <c:pt idx="9">
                  <c:v>30234</c:v>
                </c:pt>
                <c:pt idx="10">
                  <c:v>30159</c:v>
                </c:pt>
                <c:pt idx="11">
                  <c:v>30002</c:v>
                </c:pt>
              </c:numCache>
            </c:numRef>
          </c:val>
        </c:ser>
        <c:gapWidth val="50"/>
        <c:overlap val="0"/>
        <c:axId val="47929854"/>
        <c:axId val="22025658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61.35</c:v>
                </c:pt>
                <c:pt idx="1">
                  <c:v>61.38</c:v>
                </c:pt>
                <c:pt idx="2">
                  <c:v>61.39</c:v>
                </c:pt>
                <c:pt idx="3">
                  <c:v>61.37</c:v>
                </c:pt>
                <c:pt idx="4">
                  <c:v>61.39</c:v>
                </c:pt>
                <c:pt idx="5">
                  <c:v>61.38</c:v>
                </c:pt>
                <c:pt idx="6">
                  <c:v>61.35</c:v>
                </c:pt>
                <c:pt idx="7">
                  <c:v>61.26</c:v>
                </c:pt>
                <c:pt idx="8">
                  <c:v>61.22</c:v>
                </c:pt>
                <c:pt idx="9">
                  <c:v>61.08</c:v>
                </c:pt>
                <c:pt idx="10">
                  <c:v>60.98</c:v>
                </c:pt>
                <c:pt idx="11">
                  <c:v>6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1584"/>
        <c:axId val="51760243"/>
      </c:lineChart>
      <c:catAx>
        <c:axId val="47929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5658"/>
        <c:crossesAt val="30000"/>
        <c:auto val="1"/>
        <c:lblAlgn val="ctr"/>
        <c:lblOffset val="100"/>
        <c:noMultiLvlLbl val="0"/>
      </c:catAx>
      <c:valAx>
        <c:axId val="22025658"/>
        <c:scaling>
          <c:orientation val="minMax"/>
          <c:max val="303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9854"/>
        <c:crossesAt val="1"/>
        <c:crossBetween val="midCat"/>
        <c:majorUnit val="40"/>
      </c:valAx>
      <c:catAx>
        <c:axId val="9049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0243"/>
        <c:auto val="1"/>
        <c:lblAlgn val="ctr"/>
        <c:lblOffset val="100"/>
        <c:noMultiLvlLbl val="0"/>
      </c:catAx>
      <c:valAx>
        <c:axId val="51760243"/>
        <c:scaling>
          <c:orientation val="minMax"/>
          <c:max val="61.8"/>
          <c:min val="60.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36301835486064"/>
              <c:y val="0.0658238285007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158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68026285973261"/>
          <c:y val="0.0343548165452797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3年度　65歳以上（老年人口）人口・割合の推移</a:t>
            </a:r>
          </a:p>
        </c:rich>
      </c:tx>
      <c:layout>
        <c:manualLayout>
          <c:xMode val="edge"/>
          <c:yMode val="edge"/>
          <c:x val="0.24885565375028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351518482891"/>
          <c:w val="0.988669839111715"/>
          <c:h val="0.8536484815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887</c:v>
                </c:pt>
                <c:pt idx="1">
                  <c:v>11896</c:v>
                </c:pt>
                <c:pt idx="2">
                  <c:v>11891</c:v>
                </c:pt>
                <c:pt idx="3">
                  <c:v>11897</c:v>
                </c:pt>
                <c:pt idx="4">
                  <c:v>11907</c:v>
                </c:pt>
                <c:pt idx="5">
                  <c:v>11923</c:v>
                </c:pt>
                <c:pt idx="6">
                  <c:v>11943</c:v>
                </c:pt>
                <c:pt idx="7">
                  <c:v>11997</c:v>
                </c:pt>
                <c:pt idx="8">
                  <c:v>12031</c:v>
                </c:pt>
                <c:pt idx="9">
                  <c:v>12099</c:v>
                </c:pt>
                <c:pt idx="10">
                  <c:v>12145</c:v>
                </c:pt>
                <c:pt idx="11">
                  <c:v>12181</c:v>
                </c:pt>
              </c:numCache>
            </c:numRef>
          </c:val>
        </c:ser>
        <c:gapWidth val="50"/>
        <c:overlap val="0"/>
        <c:axId val="89277946"/>
        <c:axId val="1629477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3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4.03</c:v>
                </c:pt>
                <c:pt idx="1">
                  <c:v>24.05</c:v>
                </c:pt>
                <c:pt idx="2">
                  <c:v>24.04</c:v>
                </c:pt>
                <c:pt idx="3">
                  <c:v>24.04</c:v>
                </c:pt>
                <c:pt idx="4">
                  <c:v>24.09</c:v>
                </c:pt>
                <c:pt idx="5">
                  <c:v>24.11</c:v>
                </c:pt>
                <c:pt idx="6">
                  <c:v>24.13</c:v>
                </c:pt>
                <c:pt idx="7">
                  <c:v>24.23</c:v>
                </c:pt>
                <c:pt idx="8">
                  <c:v>24.29</c:v>
                </c:pt>
                <c:pt idx="9">
                  <c:v>24.44</c:v>
                </c:pt>
                <c:pt idx="10">
                  <c:v>24.56</c:v>
                </c:pt>
                <c:pt idx="11">
                  <c:v>2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455"/>
        <c:axId val="59090635"/>
      </c:lineChart>
      <c:catAx>
        <c:axId val="89277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4773"/>
        <c:crossesAt val="0"/>
        <c:auto val="1"/>
        <c:lblAlgn val="ctr"/>
        <c:lblOffset val="100"/>
        <c:noMultiLvlLbl val="0"/>
      </c:catAx>
      <c:valAx>
        <c:axId val="16294773"/>
        <c:scaling>
          <c:orientation val="minMax"/>
          <c:max val="12000"/>
          <c:min val="1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7946"/>
        <c:crossesAt val="1"/>
        <c:crossBetween val="midCat"/>
        <c:majorUnit val="40"/>
      </c:valAx>
      <c:catAx>
        <c:axId val="4906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0635"/>
        <c:auto val="1"/>
        <c:lblAlgn val="ctr"/>
        <c:lblOffset val="100"/>
        <c:noMultiLvlLbl val="0"/>
      </c:catAx>
      <c:valAx>
        <c:axId val="59090635"/>
        <c:scaling>
          <c:orientation val="minMax"/>
          <c:max val="24.8"/>
          <c:min val="23.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36301835486064"/>
              <c:y val="0.0658238285007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45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581917063222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130</v>
      </c>
      <c r="C6" s="17" t="n">
        <v>1081</v>
      </c>
      <c r="D6" s="18" t="n">
        <f aca="false">B6+C6</f>
        <v>2211</v>
      </c>
      <c r="E6" s="19" t="n">
        <v>1281</v>
      </c>
      <c r="F6" s="17" t="n">
        <v>1206</v>
      </c>
      <c r="G6" s="20" t="n">
        <f aca="false">E6+F6</f>
        <v>2487</v>
      </c>
      <c r="H6" s="16" t="n">
        <v>1296</v>
      </c>
      <c r="I6" s="17" t="n">
        <v>1239</v>
      </c>
      <c r="J6" s="18" t="n">
        <f aca="false">H6+I6</f>
        <v>2535</v>
      </c>
      <c r="K6" s="19" t="n">
        <v>1196</v>
      </c>
      <c r="L6" s="17" t="n">
        <v>1160</v>
      </c>
      <c r="M6" s="20" t="n">
        <f aca="false">K6+L6</f>
        <v>2356</v>
      </c>
      <c r="N6" s="16" t="n">
        <v>1139</v>
      </c>
      <c r="O6" s="17" t="n">
        <v>1029</v>
      </c>
      <c r="P6" s="18" t="n">
        <f aca="false">N6+O6</f>
        <v>2168</v>
      </c>
      <c r="Q6" s="19" t="n">
        <v>1275</v>
      </c>
      <c r="R6" s="17" t="n">
        <v>1150</v>
      </c>
      <c r="S6" s="20" t="n">
        <f aca="false">Q6+R6</f>
        <v>2425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119</v>
      </c>
      <c r="C7" s="24" t="n">
        <v>1080</v>
      </c>
      <c r="D7" s="25" t="n">
        <f aca="false">B7+C7</f>
        <v>2199</v>
      </c>
      <c r="E7" s="26" t="n">
        <v>1277</v>
      </c>
      <c r="F7" s="24" t="n">
        <v>1193</v>
      </c>
      <c r="G7" s="27" t="n">
        <f aca="false">E7+F7</f>
        <v>2470</v>
      </c>
      <c r="H7" s="23" t="n">
        <v>1295</v>
      </c>
      <c r="I7" s="24" t="n">
        <v>1246</v>
      </c>
      <c r="J7" s="25" t="n">
        <f aca="false">H7+I7</f>
        <v>2541</v>
      </c>
      <c r="K7" s="26" t="n">
        <v>1207</v>
      </c>
      <c r="L7" s="24" t="n">
        <v>1161</v>
      </c>
      <c r="M7" s="27" t="n">
        <f aca="false">K7+L7</f>
        <v>2368</v>
      </c>
      <c r="N7" s="23" t="n">
        <v>1143</v>
      </c>
      <c r="O7" s="24" t="n">
        <v>1028</v>
      </c>
      <c r="P7" s="25" t="n">
        <f aca="false">N7+O7</f>
        <v>2171</v>
      </c>
      <c r="Q7" s="26" t="n">
        <v>1261</v>
      </c>
      <c r="R7" s="24" t="n">
        <v>1148</v>
      </c>
      <c r="S7" s="27" t="n">
        <f aca="false">Q7+R7</f>
        <v>2409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113</v>
      </c>
      <c r="C8" s="24" t="n">
        <v>1072</v>
      </c>
      <c r="D8" s="25" t="n">
        <f aca="false">B8+C8</f>
        <v>2185</v>
      </c>
      <c r="E8" s="26" t="n">
        <v>1283</v>
      </c>
      <c r="F8" s="24" t="n">
        <v>1197</v>
      </c>
      <c r="G8" s="27" t="n">
        <f aca="false">E8+F8</f>
        <v>2480</v>
      </c>
      <c r="H8" s="23" t="n">
        <v>1296</v>
      </c>
      <c r="I8" s="24" t="n">
        <v>1244</v>
      </c>
      <c r="J8" s="25" t="n">
        <f aca="false">H8+I8</f>
        <v>2540</v>
      </c>
      <c r="K8" s="26" t="n">
        <v>1203</v>
      </c>
      <c r="L8" s="24" t="n">
        <v>1150</v>
      </c>
      <c r="M8" s="27" t="n">
        <f aca="false">K8+L8</f>
        <v>2353</v>
      </c>
      <c r="N8" s="23" t="n">
        <v>1136</v>
      </c>
      <c r="O8" s="24" t="n">
        <v>1041</v>
      </c>
      <c r="P8" s="25" t="n">
        <f aca="false">N8+O8</f>
        <v>2177</v>
      </c>
      <c r="Q8" s="26" t="n">
        <v>1260</v>
      </c>
      <c r="R8" s="24" t="n">
        <v>1139</v>
      </c>
      <c r="S8" s="27" t="n">
        <f aca="false">Q8+R8</f>
        <v>2399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117</v>
      </c>
      <c r="C9" s="24" t="n">
        <v>1079</v>
      </c>
      <c r="D9" s="25" t="n">
        <f aca="false">B9+C9</f>
        <v>2196</v>
      </c>
      <c r="E9" s="26" t="n">
        <v>1278</v>
      </c>
      <c r="F9" s="24" t="n">
        <v>1187</v>
      </c>
      <c r="G9" s="27" t="n">
        <f aca="false">E9+F9</f>
        <v>2465</v>
      </c>
      <c r="H9" s="23" t="n">
        <v>1306</v>
      </c>
      <c r="I9" s="24" t="n">
        <v>1251</v>
      </c>
      <c r="J9" s="25" t="n">
        <f aca="false">H9+I9</f>
        <v>2557</v>
      </c>
      <c r="K9" s="26" t="n">
        <v>1199</v>
      </c>
      <c r="L9" s="24" t="n">
        <v>1156</v>
      </c>
      <c r="M9" s="27" t="n">
        <f aca="false">K9+L9</f>
        <v>2355</v>
      </c>
      <c r="N9" s="23" t="n">
        <v>1136</v>
      </c>
      <c r="O9" s="24" t="n">
        <v>1043</v>
      </c>
      <c r="P9" s="25" t="n">
        <f aca="false">N9+O9</f>
        <v>2179</v>
      </c>
      <c r="Q9" s="26" t="n">
        <v>1263</v>
      </c>
      <c r="R9" s="24" t="n">
        <v>1130</v>
      </c>
      <c r="S9" s="27" t="n">
        <f aca="false">Q9+R9</f>
        <v>2393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107</v>
      </c>
      <c r="C10" s="24" t="n">
        <v>1069</v>
      </c>
      <c r="D10" s="25" t="n">
        <f aca="false">B10+C10</f>
        <v>2176</v>
      </c>
      <c r="E10" s="26" t="n">
        <v>1277</v>
      </c>
      <c r="F10" s="24" t="n">
        <v>1174</v>
      </c>
      <c r="G10" s="27" t="n">
        <f aca="false">E10+F10</f>
        <v>2451</v>
      </c>
      <c r="H10" s="23" t="n">
        <v>1303</v>
      </c>
      <c r="I10" s="24" t="n">
        <v>1250</v>
      </c>
      <c r="J10" s="25" t="n">
        <f aca="false">H10+I10</f>
        <v>2553</v>
      </c>
      <c r="K10" s="26" t="n">
        <v>1201</v>
      </c>
      <c r="L10" s="24" t="n">
        <v>1176</v>
      </c>
      <c r="M10" s="27" t="n">
        <f aca="false">K10+L10</f>
        <v>2377</v>
      </c>
      <c r="N10" s="23" t="n">
        <v>1133</v>
      </c>
      <c r="O10" s="24" t="n">
        <v>1023</v>
      </c>
      <c r="P10" s="25" t="n">
        <f aca="false">N10+O10</f>
        <v>2156</v>
      </c>
      <c r="Q10" s="26" t="n">
        <v>1255</v>
      </c>
      <c r="R10" s="24" t="n">
        <v>1132</v>
      </c>
      <c r="S10" s="27" t="n">
        <f aca="false">Q10+R10</f>
        <v>2387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113</v>
      </c>
      <c r="C11" s="24" t="n">
        <v>1069</v>
      </c>
      <c r="D11" s="25" t="n">
        <f aca="false">B11+C11</f>
        <v>2182</v>
      </c>
      <c r="E11" s="26" t="n">
        <v>1261</v>
      </c>
      <c r="F11" s="24" t="n">
        <v>1166</v>
      </c>
      <c r="G11" s="27" t="n">
        <f aca="false">E11+F11</f>
        <v>2427</v>
      </c>
      <c r="H11" s="23" t="n">
        <v>1309</v>
      </c>
      <c r="I11" s="24" t="n">
        <v>1258</v>
      </c>
      <c r="J11" s="25" t="n">
        <f aca="false">H11+I11</f>
        <v>2567</v>
      </c>
      <c r="K11" s="26" t="n">
        <v>1195</v>
      </c>
      <c r="L11" s="24" t="n">
        <v>1181</v>
      </c>
      <c r="M11" s="27" t="n">
        <f aca="false">K11+L11</f>
        <v>2376</v>
      </c>
      <c r="N11" s="23" t="n">
        <v>1134</v>
      </c>
      <c r="O11" s="24" t="n">
        <v>1024</v>
      </c>
      <c r="P11" s="25" t="n">
        <f aca="false">N11+O11</f>
        <v>2158</v>
      </c>
      <c r="Q11" s="26" t="n">
        <v>1254</v>
      </c>
      <c r="R11" s="24" t="n">
        <v>1126</v>
      </c>
      <c r="S11" s="27" t="n">
        <f aca="false">Q11+R11</f>
        <v>2380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121</v>
      </c>
      <c r="C12" s="24" t="n">
        <v>1075</v>
      </c>
      <c r="D12" s="25" t="n">
        <f aca="false">B12+C12</f>
        <v>2196</v>
      </c>
      <c r="E12" s="26" t="n">
        <v>1250</v>
      </c>
      <c r="F12" s="24" t="n">
        <v>1158</v>
      </c>
      <c r="G12" s="27" t="n">
        <f aca="false">E12+F12</f>
        <v>2408</v>
      </c>
      <c r="H12" s="23" t="n">
        <v>1321</v>
      </c>
      <c r="I12" s="24" t="n">
        <v>1262</v>
      </c>
      <c r="J12" s="25" t="n">
        <f aca="false">H12+I12</f>
        <v>2583</v>
      </c>
      <c r="K12" s="26" t="n">
        <v>1193</v>
      </c>
      <c r="L12" s="24" t="n">
        <v>1189</v>
      </c>
      <c r="M12" s="27" t="n">
        <f aca="false">K12+L12</f>
        <v>2382</v>
      </c>
      <c r="N12" s="23" t="n">
        <v>1138</v>
      </c>
      <c r="O12" s="24" t="n">
        <v>1020</v>
      </c>
      <c r="P12" s="25" t="n">
        <f aca="false">N12+O12</f>
        <v>2158</v>
      </c>
      <c r="Q12" s="26" t="n">
        <v>1255</v>
      </c>
      <c r="R12" s="24" t="n">
        <v>1121</v>
      </c>
      <c r="S12" s="27" t="n">
        <f aca="false">Q12+R12</f>
        <v>2376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113</v>
      </c>
      <c r="C13" s="24" t="n">
        <v>1065</v>
      </c>
      <c r="D13" s="25" t="n">
        <f aca="false">B13+C13</f>
        <v>2178</v>
      </c>
      <c r="E13" s="26" t="n">
        <v>1257</v>
      </c>
      <c r="F13" s="24" t="n">
        <v>1162</v>
      </c>
      <c r="G13" s="27" t="n">
        <f aca="false">E13+F13</f>
        <v>2419</v>
      </c>
      <c r="H13" s="23" t="n">
        <v>1319</v>
      </c>
      <c r="I13" s="24" t="n">
        <v>1263</v>
      </c>
      <c r="J13" s="25" t="n">
        <f aca="false">H13+I13</f>
        <v>2582</v>
      </c>
      <c r="K13" s="26" t="n">
        <v>1188</v>
      </c>
      <c r="L13" s="24" t="n">
        <v>1193</v>
      </c>
      <c r="M13" s="27" t="n">
        <f aca="false">K13+L13</f>
        <v>2381</v>
      </c>
      <c r="N13" s="23" t="n">
        <v>1143</v>
      </c>
      <c r="O13" s="24" t="n">
        <v>1019</v>
      </c>
      <c r="P13" s="25" t="n">
        <f aca="false">N13+O13</f>
        <v>2162</v>
      </c>
      <c r="Q13" s="26" t="n">
        <v>1256</v>
      </c>
      <c r="R13" s="24" t="n">
        <v>1119</v>
      </c>
      <c r="S13" s="27" t="n">
        <f aca="false">Q13+R13</f>
        <v>2375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125</v>
      </c>
      <c r="C14" s="24" t="n">
        <v>1064</v>
      </c>
      <c r="D14" s="25" t="n">
        <f aca="false">B14+C14</f>
        <v>2189</v>
      </c>
      <c r="E14" s="26" t="n">
        <v>1258</v>
      </c>
      <c r="F14" s="24" t="n">
        <v>1153</v>
      </c>
      <c r="G14" s="27" t="n">
        <f aca="false">E14+F14</f>
        <v>2411</v>
      </c>
      <c r="H14" s="23" t="n">
        <v>1315</v>
      </c>
      <c r="I14" s="24" t="n">
        <v>1262</v>
      </c>
      <c r="J14" s="25" t="n">
        <f aca="false">H14+I14</f>
        <v>2577</v>
      </c>
      <c r="K14" s="26" t="n">
        <v>1201</v>
      </c>
      <c r="L14" s="24" t="n">
        <v>1199</v>
      </c>
      <c r="M14" s="27" t="n">
        <f aca="false">K14+L14</f>
        <v>2400</v>
      </c>
      <c r="N14" s="23" t="n">
        <v>1142</v>
      </c>
      <c r="O14" s="24" t="n">
        <v>1017</v>
      </c>
      <c r="P14" s="25" t="n">
        <f aca="false">N14+O14</f>
        <v>2159</v>
      </c>
      <c r="Q14" s="26" t="n">
        <v>1258</v>
      </c>
      <c r="R14" s="24" t="n">
        <v>1125</v>
      </c>
      <c r="S14" s="27" t="n">
        <f aca="false">Q14+R14</f>
        <v>2383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115</v>
      </c>
      <c r="C15" s="24" t="n">
        <v>1056</v>
      </c>
      <c r="D15" s="25" t="n">
        <f aca="false">B15+C15</f>
        <v>2171</v>
      </c>
      <c r="E15" s="26" t="n">
        <v>1260</v>
      </c>
      <c r="F15" s="24" t="n">
        <v>1154</v>
      </c>
      <c r="G15" s="27" t="n">
        <f aca="false">E15+F15</f>
        <v>2414</v>
      </c>
      <c r="H15" s="23" t="n">
        <v>1321</v>
      </c>
      <c r="I15" s="24" t="n">
        <v>1262</v>
      </c>
      <c r="J15" s="25" t="n">
        <f aca="false">H15+I15</f>
        <v>2583</v>
      </c>
      <c r="K15" s="26" t="n">
        <v>1198</v>
      </c>
      <c r="L15" s="24" t="n">
        <v>1203</v>
      </c>
      <c r="M15" s="27" t="n">
        <f aca="false">K15+L15</f>
        <v>2401</v>
      </c>
      <c r="N15" s="23" t="n">
        <v>1134</v>
      </c>
      <c r="O15" s="24" t="n">
        <v>1014</v>
      </c>
      <c r="P15" s="25" t="n">
        <f aca="false">N15+O15</f>
        <v>2148</v>
      </c>
      <c r="Q15" s="26" t="n">
        <v>1251</v>
      </c>
      <c r="R15" s="24" t="n">
        <v>1124</v>
      </c>
      <c r="S15" s="27" t="n">
        <f aca="false">Q15+R15</f>
        <v>2375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1119</v>
      </c>
      <c r="C16" s="24" t="n">
        <v>1053</v>
      </c>
      <c r="D16" s="25" t="n">
        <f aca="false">B16+C16</f>
        <v>2172</v>
      </c>
      <c r="E16" s="26" t="n">
        <v>1255</v>
      </c>
      <c r="F16" s="24" t="n">
        <v>1151</v>
      </c>
      <c r="G16" s="27" t="n">
        <f aca="false">E16+F16</f>
        <v>2406</v>
      </c>
      <c r="H16" s="23" t="n">
        <v>1311</v>
      </c>
      <c r="I16" s="24" t="n">
        <v>1264</v>
      </c>
      <c r="J16" s="25" t="n">
        <f aca="false">H16+I16</f>
        <v>2575</v>
      </c>
      <c r="K16" s="26" t="n">
        <v>1212</v>
      </c>
      <c r="L16" s="24" t="n">
        <v>1207</v>
      </c>
      <c r="M16" s="27" t="n">
        <f aca="false">K16+L16</f>
        <v>2419</v>
      </c>
      <c r="N16" s="23" t="n">
        <v>1126</v>
      </c>
      <c r="O16" s="24" t="n">
        <v>1008</v>
      </c>
      <c r="P16" s="25" t="n">
        <f aca="false">N16+O16</f>
        <v>2134</v>
      </c>
      <c r="Q16" s="26" t="n">
        <v>1251</v>
      </c>
      <c r="R16" s="24" t="n">
        <v>1136</v>
      </c>
      <c r="S16" s="27" t="n">
        <f aca="false">Q16+R16</f>
        <v>2387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116</v>
      </c>
      <c r="C17" s="31" t="n">
        <v>1042</v>
      </c>
      <c r="D17" s="32" t="n">
        <f aca="false">B17+C17</f>
        <v>2158</v>
      </c>
      <c r="E17" s="33" t="n">
        <v>1252</v>
      </c>
      <c r="F17" s="31" t="n">
        <v>1151</v>
      </c>
      <c r="G17" s="34" t="n">
        <f aca="false">E17+F17</f>
        <v>2403</v>
      </c>
      <c r="H17" s="30" t="n">
        <v>1304</v>
      </c>
      <c r="I17" s="31" t="n">
        <v>1255</v>
      </c>
      <c r="J17" s="32" t="n">
        <f aca="false">H17+I17</f>
        <v>2559</v>
      </c>
      <c r="K17" s="33" t="n">
        <v>1195</v>
      </c>
      <c r="L17" s="31" t="n">
        <v>1201</v>
      </c>
      <c r="M17" s="34" t="n">
        <f aca="false">K17+L17</f>
        <v>2396</v>
      </c>
      <c r="N17" s="30" t="n">
        <v>1117</v>
      </c>
      <c r="O17" s="31" t="n">
        <v>998</v>
      </c>
      <c r="P17" s="32" t="n">
        <f aca="false">N17+O17</f>
        <v>2115</v>
      </c>
      <c r="Q17" s="33" t="n">
        <v>1239</v>
      </c>
      <c r="R17" s="31" t="n">
        <v>1125</v>
      </c>
      <c r="S17" s="34" t="n">
        <f aca="false">Q17+R17</f>
        <v>2364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">
        <v>12</v>
      </c>
      <c r="B22" s="16" t="n">
        <v>1653</v>
      </c>
      <c r="C22" s="17" t="n">
        <v>1509</v>
      </c>
      <c r="D22" s="18" t="n">
        <f aca="false">B22+C22</f>
        <v>3162</v>
      </c>
      <c r="E22" s="16" t="n">
        <v>1947</v>
      </c>
      <c r="F22" s="17" t="n">
        <v>1904</v>
      </c>
      <c r="G22" s="20" t="n">
        <f aca="false">E22+F22</f>
        <v>3851</v>
      </c>
      <c r="H22" s="16" t="n">
        <v>1616</v>
      </c>
      <c r="I22" s="17" t="n">
        <v>1638</v>
      </c>
      <c r="J22" s="18" t="n">
        <f aca="false">H22+I22</f>
        <v>3254</v>
      </c>
      <c r="K22" s="16" t="n">
        <v>1419</v>
      </c>
      <c r="L22" s="17" t="n">
        <v>1365</v>
      </c>
      <c r="M22" s="20" t="n">
        <f aca="false">K22+L22</f>
        <v>2784</v>
      </c>
      <c r="N22" s="16" t="n">
        <v>1357</v>
      </c>
      <c r="O22" s="17" t="n">
        <v>1405</v>
      </c>
      <c r="P22" s="18" t="n">
        <f aca="false">N22+O22</f>
        <v>2762</v>
      </c>
      <c r="Q22" s="16" t="n">
        <v>1602</v>
      </c>
      <c r="R22" s="17" t="n">
        <v>1658</v>
      </c>
      <c r="S22" s="20" t="n">
        <f aca="false">Q22+R22</f>
        <v>3260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655</v>
      </c>
      <c r="C23" s="24" t="n">
        <v>1501</v>
      </c>
      <c r="D23" s="25" t="n">
        <f aca="false">B23+C23</f>
        <v>3156</v>
      </c>
      <c r="E23" s="23" t="n">
        <v>1944</v>
      </c>
      <c r="F23" s="24" t="n">
        <v>1899</v>
      </c>
      <c r="G23" s="27" t="n">
        <f aca="false">E23+F23</f>
        <v>3843</v>
      </c>
      <c r="H23" s="23" t="n">
        <v>1625</v>
      </c>
      <c r="I23" s="24" t="n">
        <v>1649</v>
      </c>
      <c r="J23" s="25" t="n">
        <f aca="false">H23+I23</f>
        <v>3274</v>
      </c>
      <c r="K23" s="23" t="n">
        <v>1417</v>
      </c>
      <c r="L23" s="24" t="n">
        <v>1375</v>
      </c>
      <c r="M23" s="27" t="n">
        <f aca="false">K23+L23</f>
        <v>2792</v>
      </c>
      <c r="N23" s="23" t="n">
        <v>1364</v>
      </c>
      <c r="O23" s="24" t="n">
        <v>1391</v>
      </c>
      <c r="P23" s="25" t="n">
        <f aca="false">N23+O23</f>
        <v>2755</v>
      </c>
      <c r="Q23" s="23" t="n">
        <v>1591</v>
      </c>
      <c r="R23" s="24" t="n">
        <v>1661</v>
      </c>
      <c r="S23" s="27" t="n">
        <f aca="false">Q23+R23</f>
        <v>3252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646</v>
      </c>
      <c r="C24" s="24" t="n">
        <v>1498</v>
      </c>
      <c r="D24" s="25" t="n">
        <f aca="false">B24+C24</f>
        <v>3144</v>
      </c>
      <c r="E24" s="23" t="n">
        <v>1955</v>
      </c>
      <c r="F24" s="24" t="n">
        <v>1893</v>
      </c>
      <c r="G24" s="27" t="n">
        <f aca="false">E24+F24</f>
        <v>3848</v>
      </c>
      <c r="H24" s="23" t="n">
        <v>1641</v>
      </c>
      <c r="I24" s="24" t="n">
        <v>1667</v>
      </c>
      <c r="J24" s="25" t="n">
        <f aca="false">H24+I24</f>
        <v>3308</v>
      </c>
      <c r="K24" s="23" t="n">
        <v>1412</v>
      </c>
      <c r="L24" s="24" t="n">
        <v>1371</v>
      </c>
      <c r="M24" s="27" t="n">
        <f aca="false">K24+L24</f>
        <v>2783</v>
      </c>
      <c r="N24" s="23" t="n">
        <v>1364</v>
      </c>
      <c r="O24" s="24" t="n">
        <v>1388</v>
      </c>
      <c r="P24" s="25" t="n">
        <f aca="false">N24+O24</f>
        <v>2752</v>
      </c>
      <c r="Q24" s="23" t="n">
        <v>1581</v>
      </c>
      <c r="R24" s="24" t="n">
        <v>1655</v>
      </c>
      <c r="S24" s="27" t="n">
        <f aca="false">Q24+R24</f>
        <v>3236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634</v>
      </c>
      <c r="C25" s="24" t="n">
        <v>1492</v>
      </c>
      <c r="D25" s="25" t="n">
        <f aca="false">B25+C25</f>
        <v>3126</v>
      </c>
      <c r="E25" s="23" t="n">
        <v>1955</v>
      </c>
      <c r="F25" s="24" t="n">
        <v>1887</v>
      </c>
      <c r="G25" s="27" t="n">
        <f aca="false">E25+F25</f>
        <v>3842</v>
      </c>
      <c r="H25" s="23" t="n">
        <v>1656</v>
      </c>
      <c r="I25" s="24" t="n">
        <v>1688</v>
      </c>
      <c r="J25" s="25" t="n">
        <f aca="false">H25+I25</f>
        <v>3344</v>
      </c>
      <c r="K25" s="23" t="n">
        <v>1407</v>
      </c>
      <c r="L25" s="24" t="n">
        <v>1363</v>
      </c>
      <c r="M25" s="27" t="n">
        <f aca="false">K25+L25</f>
        <v>2770</v>
      </c>
      <c r="N25" s="23" t="n">
        <v>1364</v>
      </c>
      <c r="O25" s="24" t="n">
        <v>1389</v>
      </c>
      <c r="P25" s="25" t="n">
        <f aca="false">N25+O25</f>
        <v>2753</v>
      </c>
      <c r="Q25" s="23" t="n">
        <v>1576</v>
      </c>
      <c r="R25" s="24" t="n">
        <v>1653</v>
      </c>
      <c r="S25" s="27" t="n">
        <f aca="false">Q25+R25</f>
        <v>3229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619</v>
      </c>
      <c r="C26" s="24" t="n">
        <v>1480</v>
      </c>
      <c r="D26" s="25" t="n">
        <f aca="false">B26+C26</f>
        <v>3099</v>
      </c>
      <c r="E26" s="23" t="n">
        <v>1950</v>
      </c>
      <c r="F26" s="24" t="n">
        <v>1882</v>
      </c>
      <c r="G26" s="27" t="n">
        <f aca="false">E26+F26</f>
        <v>3832</v>
      </c>
      <c r="H26" s="23" t="n">
        <v>1671</v>
      </c>
      <c r="I26" s="24" t="n">
        <v>1704</v>
      </c>
      <c r="J26" s="25" t="n">
        <f aca="false">H26+I26</f>
        <v>3375</v>
      </c>
      <c r="K26" s="23" t="n">
        <v>1404</v>
      </c>
      <c r="L26" s="24" t="n">
        <v>1357</v>
      </c>
      <c r="M26" s="27" t="n">
        <f aca="false">K26+L26</f>
        <v>2761</v>
      </c>
      <c r="N26" s="23" t="n">
        <v>1372</v>
      </c>
      <c r="O26" s="24" t="n">
        <v>1392</v>
      </c>
      <c r="P26" s="25" t="n">
        <f aca="false">N26+O26</f>
        <v>2764</v>
      </c>
      <c r="Q26" s="23" t="n">
        <v>1566</v>
      </c>
      <c r="R26" s="24" t="n">
        <v>1650</v>
      </c>
      <c r="S26" s="27" t="n">
        <f aca="false">Q26+R26</f>
        <v>3216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624</v>
      </c>
      <c r="C27" s="24" t="n">
        <v>1477</v>
      </c>
      <c r="D27" s="25" t="n">
        <f aca="false">B27+C27</f>
        <v>3101</v>
      </c>
      <c r="E27" s="23" t="n">
        <v>1947</v>
      </c>
      <c r="F27" s="24" t="n">
        <v>1884</v>
      </c>
      <c r="G27" s="27" t="n">
        <f aca="false">E27+F27</f>
        <v>3831</v>
      </c>
      <c r="H27" s="23" t="n">
        <v>1678</v>
      </c>
      <c r="I27" s="24" t="n">
        <v>1718</v>
      </c>
      <c r="J27" s="25" t="n">
        <f aca="false">H27+I27</f>
        <v>3396</v>
      </c>
      <c r="K27" s="23" t="n">
        <v>1397</v>
      </c>
      <c r="L27" s="24" t="n">
        <v>1341</v>
      </c>
      <c r="M27" s="27" t="n">
        <f aca="false">K27+L27</f>
        <v>2738</v>
      </c>
      <c r="N27" s="23" t="n">
        <v>1374</v>
      </c>
      <c r="O27" s="24" t="n">
        <v>1403</v>
      </c>
      <c r="P27" s="25" t="n">
        <f aca="false">N27+O27</f>
        <v>2777</v>
      </c>
      <c r="Q27" s="23" t="n">
        <v>1560</v>
      </c>
      <c r="R27" s="24" t="n">
        <v>1653</v>
      </c>
      <c r="S27" s="27" t="n">
        <f aca="false">Q27+R27</f>
        <v>3213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619</v>
      </c>
      <c r="C28" s="24" t="n">
        <v>1483</v>
      </c>
      <c r="D28" s="25" t="n">
        <f aca="false">B28+C28</f>
        <v>3102</v>
      </c>
      <c r="E28" s="23" t="n">
        <v>1957</v>
      </c>
      <c r="F28" s="24" t="n">
        <v>1876</v>
      </c>
      <c r="G28" s="27" t="n">
        <f aca="false">E28+F28</f>
        <v>3833</v>
      </c>
      <c r="H28" s="23" t="n">
        <v>1688</v>
      </c>
      <c r="I28" s="24" t="n">
        <v>1734</v>
      </c>
      <c r="J28" s="25" t="n">
        <f aca="false">H28+I28</f>
        <v>3422</v>
      </c>
      <c r="K28" s="23" t="n">
        <v>1395</v>
      </c>
      <c r="L28" s="24" t="n">
        <v>1345</v>
      </c>
      <c r="M28" s="27" t="n">
        <f aca="false">K28+L28</f>
        <v>2740</v>
      </c>
      <c r="N28" s="23" t="n">
        <v>1372</v>
      </c>
      <c r="O28" s="24" t="n">
        <v>1395</v>
      </c>
      <c r="P28" s="25" t="n">
        <f aca="false">N28+O28</f>
        <v>2767</v>
      </c>
      <c r="Q28" s="23" t="n">
        <v>1556</v>
      </c>
      <c r="R28" s="24" t="n">
        <v>1648</v>
      </c>
      <c r="S28" s="27" t="n">
        <f aca="false">Q28+R28</f>
        <v>3204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620</v>
      </c>
      <c r="C29" s="24" t="n">
        <v>1488</v>
      </c>
      <c r="D29" s="25" t="n">
        <f aca="false">B29+C29</f>
        <v>3108</v>
      </c>
      <c r="E29" s="23" t="n">
        <v>1953</v>
      </c>
      <c r="F29" s="24" t="n">
        <v>1869</v>
      </c>
      <c r="G29" s="27" t="n">
        <f aca="false">E29+F29</f>
        <v>3822</v>
      </c>
      <c r="H29" s="23" t="n">
        <v>1690</v>
      </c>
      <c r="I29" s="24" t="n">
        <v>1739</v>
      </c>
      <c r="J29" s="25" t="n">
        <f aca="false">H29+I29</f>
        <v>3429</v>
      </c>
      <c r="K29" s="23" t="n">
        <v>1396</v>
      </c>
      <c r="L29" s="24" t="n">
        <v>1350</v>
      </c>
      <c r="M29" s="27" t="n">
        <f aca="false">K29+L29</f>
        <v>2746</v>
      </c>
      <c r="N29" s="23" t="n">
        <v>1381</v>
      </c>
      <c r="O29" s="24" t="n">
        <v>1389</v>
      </c>
      <c r="P29" s="25" t="n">
        <f aca="false">N29+O29</f>
        <v>2770</v>
      </c>
      <c r="Q29" s="23" t="n">
        <v>1549</v>
      </c>
      <c r="R29" s="24" t="n">
        <v>1646</v>
      </c>
      <c r="S29" s="27" t="n">
        <f aca="false">Q29+R29</f>
        <v>3195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604</v>
      </c>
      <c r="C30" s="24" t="n">
        <v>1465</v>
      </c>
      <c r="D30" s="25" t="n">
        <f aca="false">B30+C30</f>
        <v>3069</v>
      </c>
      <c r="E30" s="23" t="n">
        <v>1957</v>
      </c>
      <c r="F30" s="24" t="n">
        <v>1867</v>
      </c>
      <c r="G30" s="27" t="n">
        <f aca="false">E30+F30</f>
        <v>3824</v>
      </c>
      <c r="H30" s="23" t="n">
        <v>1697</v>
      </c>
      <c r="I30" s="24" t="n">
        <v>1757</v>
      </c>
      <c r="J30" s="25" t="n">
        <f aca="false">H30+I30</f>
        <v>3454</v>
      </c>
      <c r="K30" s="23" t="n">
        <v>1397</v>
      </c>
      <c r="L30" s="24" t="n">
        <v>1342</v>
      </c>
      <c r="M30" s="27" t="n">
        <f aca="false">K30+L30</f>
        <v>2739</v>
      </c>
      <c r="N30" s="23" t="n">
        <v>1382</v>
      </c>
      <c r="O30" s="24" t="n">
        <v>1395</v>
      </c>
      <c r="P30" s="25" t="n">
        <f aca="false">N30+O30</f>
        <v>2777</v>
      </c>
      <c r="Q30" s="23" t="n">
        <v>1544</v>
      </c>
      <c r="R30" s="24" t="n">
        <v>1631</v>
      </c>
      <c r="S30" s="27" t="n">
        <f aca="false">Q30+R30</f>
        <v>3175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">
        <v>22</v>
      </c>
      <c r="B31" s="23" t="n">
        <v>1601</v>
      </c>
      <c r="C31" s="24" t="n">
        <v>1464</v>
      </c>
      <c r="D31" s="25" t="n">
        <f aca="false">B31+C31</f>
        <v>3065</v>
      </c>
      <c r="E31" s="23" t="n">
        <v>1949</v>
      </c>
      <c r="F31" s="24" t="n">
        <v>1858</v>
      </c>
      <c r="G31" s="27" t="n">
        <f aca="false">E31+F31</f>
        <v>3807</v>
      </c>
      <c r="H31" s="23" t="n">
        <v>1698</v>
      </c>
      <c r="I31" s="24" t="n">
        <v>1752</v>
      </c>
      <c r="J31" s="25" t="n">
        <f aca="false">H31+I31</f>
        <v>3450</v>
      </c>
      <c r="K31" s="23" t="n">
        <v>1399</v>
      </c>
      <c r="L31" s="24" t="n">
        <v>1349</v>
      </c>
      <c r="M31" s="27" t="n">
        <f aca="false">K31+L31</f>
        <v>2748</v>
      </c>
      <c r="N31" s="23" t="n">
        <v>1392</v>
      </c>
      <c r="O31" s="24" t="n">
        <v>1393</v>
      </c>
      <c r="P31" s="25" t="n">
        <f aca="false">N31+O31</f>
        <v>2785</v>
      </c>
      <c r="Q31" s="23" t="n">
        <v>1525</v>
      </c>
      <c r="R31" s="24" t="n">
        <v>1630</v>
      </c>
      <c r="S31" s="27" t="n">
        <f aca="false">Q31+R31</f>
        <v>3155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572</v>
      </c>
      <c r="C32" s="24" t="n">
        <v>1451</v>
      </c>
      <c r="D32" s="25" t="n">
        <f aca="false">B32+C32</f>
        <v>3023</v>
      </c>
      <c r="E32" s="23" t="n">
        <v>1942</v>
      </c>
      <c r="F32" s="24" t="n">
        <v>1846</v>
      </c>
      <c r="G32" s="27" t="n">
        <f aca="false">E32+F32</f>
        <v>3788</v>
      </c>
      <c r="H32" s="23" t="n">
        <v>1697</v>
      </c>
      <c r="I32" s="24" t="n">
        <v>1756</v>
      </c>
      <c r="J32" s="25" t="n">
        <f aca="false">H32+I32</f>
        <v>3453</v>
      </c>
      <c r="K32" s="23" t="n">
        <v>1412</v>
      </c>
      <c r="L32" s="24" t="n">
        <v>1352</v>
      </c>
      <c r="M32" s="27" t="n">
        <f aca="false">K32+L32</f>
        <v>2764</v>
      </c>
      <c r="N32" s="23" t="n">
        <v>1389</v>
      </c>
      <c r="O32" s="24" t="n">
        <v>1400</v>
      </c>
      <c r="P32" s="25" t="n">
        <f aca="false">N32+O32</f>
        <v>2789</v>
      </c>
      <c r="Q32" s="23" t="n">
        <v>1504</v>
      </c>
      <c r="R32" s="24" t="n">
        <v>1620</v>
      </c>
      <c r="S32" s="27" t="n">
        <f aca="false">Q32+R32</f>
        <v>3124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573</v>
      </c>
      <c r="C33" s="31" t="n">
        <v>1434</v>
      </c>
      <c r="D33" s="32" t="n">
        <f aca="false">B33+C33</f>
        <v>3007</v>
      </c>
      <c r="E33" s="30" t="n">
        <v>1932</v>
      </c>
      <c r="F33" s="31" t="n">
        <v>1826</v>
      </c>
      <c r="G33" s="34" t="n">
        <f aca="false">E33+F33</f>
        <v>3758</v>
      </c>
      <c r="H33" s="30" t="n">
        <v>1682</v>
      </c>
      <c r="I33" s="31" t="n">
        <v>1761</v>
      </c>
      <c r="J33" s="32" t="n">
        <f aca="false">H33+I33</f>
        <v>3443</v>
      </c>
      <c r="K33" s="30" t="n">
        <v>1408</v>
      </c>
      <c r="L33" s="31" t="n">
        <v>1366</v>
      </c>
      <c r="M33" s="34" t="n">
        <f aca="false">K33+L33</f>
        <v>2774</v>
      </c>
      <c r="N33" s="30" t="n">
        <v>1393</v>
      </c>
      <c r="O33" s="31" t="n">
        <v>1395</v>
      </c>
      <c r="P33" s="32" t="n">
        <f aca="false">N33+O33</f>
        <v>2788</v>
      </c>
      <c r="Q33" s="30" t="n">
        <v>1489</v>
      </c>
      <c r="R33" s="31" t="n">
        <v>1609</v>
      </c>
      <c r="S33" s="34" t="n">
        <f aca="false">Q33+R33</f>
        <v>3098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">
        <v>12</v>
      </c>
      <c r="B38" s="16" t="n">
        <v>2211</v>
      </c>
      <c r="C38" s="17" t="n">
        <v>2117</v>
      </c>
      <c r="D38" s="18" t="n">
        <f aca="false">B38+C38</f>
        <v>4328</v>
      </c>
      <c r="E38" s="16" t="n">
        <v>1308</v>
      </c>
      <c r="F38" s="17" t="n">
        <v>1515</v>
      </c>
      <c r="G38" s="20" t="n">
        <f aca="false">E38+F38</f>
        <v>2823</v>
      </c>
      <c r="H38" s="16" t="n">
        <v>1133</v>
      </c>
      <c r="I38" s="17" t="n">
        <v>1308</v>
      </c>
      <c r="J38" s="18" t="n">
        <f aca="false">H38+I38</f>
        <v>2441</v>
      </c>
      <c r="K38" s="16" t="n">
        <v>1021</v>
      </c>
      <c r="L38" s="17" t="n">
        <v>1494</v>
      </c>
      <c r="M38" s="20" t="n">
        <f aca="false">K38+L38</f>
        <v>2515</v>
      </c>
      <c r="N38" s="16" t="n">
        <v>833</v>
      </c>
      <c r="O38" s="17" t="n">
        <v>1262</v>
      </c>
      <c r="P38" s="18" t="n">
        <f aca="false">N38+O38</f>
        <v>2095</v>
      </c>
      <c r="Q38" s="16" t="n">
        <v>413</v>
      </c>
      <c r="R38" s="17" t="n">
        <v>845</v>
      </c>
      <c r="S38" s="20" t="n">
        <f aca="false">Q38+R38</f>
        <v>1258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2218</v>
      </c>
      <c r="C39" s="24" t="n">
        <v>2128</v>
      </c>
      <c r="D39" s="25" t="n">
        <f aca="false">B39+C39</f>
        <v>4346</v>
      </c>
      <c r="E39" s="23" t="n">
        <v>1312</v>
      </c>
      <c r="F39" s="24" t="n">
        <v>1501</v>
      </c>
      <c r="G39" s="27" t="n">
        <f aca="false">E39+F39</f>
        <v>2813</v>
      </c>
      <c r="H39" s="23" t="n">
        <v>1132</v>
      </c>
      <c r="I39" s="24" t="n">
        <v>1313</v>
      </c>
      <c r="J39" s="25" t="n">
        <f aca="false">H39+I39</f>
        <v>2445</v>
      </c>
      <c r="K39" s="23" t="n">
        <v>1022</v>
      </c>
      <c r="L39" s="24" t="n">
        <v>1496</v>
      </c>
      <c r="M39" s="27" t="n">
        <f aca="false">K39+L39</f>
        <v>2518</v>
      </c>
      <c r="N39" s="23" t="n">
        <v>833</v>
      </c>
      <c r="O39" s="24" t="n">
        <v>1265</v>
      </c>
      <c r="P39" s="25" t="n">
        <f aca="false">N39+O39</f>
        <v>2098</v>
      </c>
      <c r="Q39" s="23" t="n">
        <v>416</v>
      </c>
      <c r="R39" s="24" t="n">
        <v>854</v>
      </c>
      <c r="S39" s="27" t="n">
        <f aca="false">Q39+R39</f>
        <v>1270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2232</v>
      </c>
      <c r="C40" s="24" t="n">
        <v>2137</v>
      </c>
      <c r="D40" s="25" t="n">
        <f aca="false">B40+C40</f>
        <v>4369</v>
      </c>
      <c r="E40" s="23" t="n">
        <v>1311</v>
      </c>
      <c r="F40" s="24" t="n">
        <v>1488</v>
      </c>
      <c r="G40" s="27" t="n">
        <f aca="false">E40+F40</f>
        <v>2799</v>
      </c>
      <c r="H40" s="23" t="n">
        <v>1136</v>
      </c>
      <c r="I40" s="24" t="n">
        <v>1323</v>
      </c>
      <c r="J40" s="25" t="n">
        <f aca="false">H40+I40</f>
        <v>2459</v>
      </c>
      <c r="K40" s="23" t="n">
        <v>1026</v>
      </c>
      <c r="L40" s="24" t="n">
        <v>1495</v>
      </c>
      <c r="M40" s="27" t="n">
        <f aca="false">K40+L40</f>
        <v>2521</v>
      </c>
      <c r="N40" s="23" t="n">
        <v>832</v>
      </c>
      <c r="O40" s="24" t="n">
        <v>1272</v>
      </c>
      <c r="P40" s="25" t="n">
        <f aca="false">N40+O40</f>
        <v>2104</v>
      </c>
      <c r="Q40" s="23" t="n">
        <v>411</v>
      </c>
      <c r="R40" s="24" t="n">
        <v>845</v>
      </c>
      <c r="S40" s="27" t="n">
        <f aca="false">Q40+R40</f>
        <v>1256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2246</v>
      </c>
      <c r="C41" s="24" t="n">
        <v>2135</v>
      </c>
      <c r="D41" s="25" t="n">
        <f aca="false">B41+C41</f>
        <v>4381</v>
      </c>
      <c r="E41" s="23" t="n">
        <v>1309</v>
      </c>
      <c r="F41" s="24" t="n">
        <v>1501</v>
      </c>
      <c r="G41" s="27" t="n">
        <f aca="false">E41+F41</f>
        <v>2810</v>
      </c>
      <c r="H41" s="23" t="n">
        <v>1131</v>
      </c>
      <c r="I41" s="24" t="n">
        <v>1323</v>
      </c>
      <c r="J41" s="25" t="n">
        <f aca="false">H41+I41</f>
        <v>2454</v>
      </c>
      <c r="K41" s="23" t="n">
        <v>1026</v>
      </c>
      <c r="L41" s="24" t="n">
        <v>1489</v>
      </c>
      <c r="M41" s="27" t="n">
        <f aca="false">K41+L41</f>
        <v>2515</v>
      </c>
      <c r="N41" s="23" t="n">
        <v>833</v>
      </c>
      <c r="O41" s="24" t="n">
        <v>1269</v>
      </c>
      <c r="P41" s="25" t="n">
        <f aca="false">N41+O41</f>
        <v>2102</v>
      </c>
      <c r="Q41" s="23" t="n">
        <v>412</v>
      </c>
      <c r="R41" s="24" t="n">
        <v>851</v>
      </c>
      <c r="S41" s="27" t="n">
        <f aca="false">Q41+R41</f>
        <v>1263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2248</v>
      </c>
      <c r="C42" s="24" t="n">
        <v>2133</v>
      </c>
      <c r="D42" s="25" t="n">
        <f aca="false">B42+C42</f>
        <v>4381</v>
      </c>
      <c r="E42" s="23" t="n">
        <v>1315</v>
      </c>
      <c r="F42" s="24" t="n">
        <v>1496</v>
      </c>
      <c r="G42" s="27" t="n">
        <f aca="false">E42+F42</f>
        <v>2811</v>
      </c>
      <c r="H42" s="23" t="n">
        <v>1127</v>
      </c>
      <c r="I42" s="24" t="n">
        <v>1333</v>
      </c>
      <c r="J42" s="25" t="n">
        <f aca="false">H42+I42</f>
        <v>2460</v>
      </c>
      <c r="K42" s="23" t="n">
        <v>1023</v>
      </c>
      <c r="L42" s="24" t="n">
        <v>1477</v>
      </c>
      <c r="M42" s="27" t="n">
        <f aca="false">K42+L42</f>
        <v>2500</v>
      </c>
      <c r="N42" s="23" t="n">
        <v>835</v>
      </c>
      <c r="O42" s="24" t="n">
        <v>1278</v>
      </c>
      <c r="P42" s="25" t="n">
        <f aca="false">N42+O42</f>
        <v>2113</v>
      </c>
      <c r="Q42" s="23" t="n">
        <v>415</v>
      </c>
      <c r="R42" s="24" t="n">
        <v>856</v>
      </c>
      <c r="S42" s="27" t="n">
        <f aca="false">Q42+R42</f>
        <v>1271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2250</v>
      </c>
      <c r="C43" s="24" t="n">
        <v>2133</v>
      </c>
      <c r="D43" s="25" t="n">
        <f aca="false">B43+C43</f>
        <v>4383</v>
      </c>
      <c r="E43" s="23" t="n">
        <v>1305</v>
      </c>
      <c r="F43" s="24" t="n">
        <v>1475</v>
      </c>
      <c r="G43" s="27" t="n">
        <f aca="false">E43+F43</f>
        <v>2780</v>
      </c>
      <c r="H43" s="23" t="n">
        <v>1136</v>
      </c>
      <c r="I43" s="24" t="n">
        <v>1340</v>
      </c>
      <c r="J43" s="25" t="n">
        <f aca="false">H43+I43</f>
        <v>2476</v>
      </c>
      <c r="K43" s="23" t="n">
        <v>1029</v>
      </c>
      <c r="L43" s="24" t="n">
        <v>1479</v>
      </c>
      <c r="M43" s="27" t="n">
        <f aca="false">K43+L43</f>
        <v>2508</v>
      </c>
      <c r="N43" s="23" t="n">
        <v>838</v>
      </c>
      <c r="O43" s="24" t="n">
        <v>1291</v>
      </c>
      <c r="P43" s="25" t="n">
        <f aca="false">N43+O43</f>
        <v>2129</v>
      </c>
      <c r="Q43" s="23" t="n">
        <v>416</v>
      </c>
      <c r="R43" s="24" t="n">
        <v>855</v>
      </c>
      <c r="S43" s="27" t="n">
        <f aca="false">Q43+R43</f>
        <v>1271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2245</v>
      </c>
      <c r="C44" s="24" t="n">
        <v>2134</v>
      </c>
      <c r="D44" s="25" t="n">
        <f aca="false">B44+C44</f>
        <v>4379</v>
      </c>
      <c r="E44" s="23" t="n">
        <v>1304</v>
      </c>
      <c r="F44" s="24" t="n">
        <v>1470</v>
      </c>
      <c r="G44" s="27" t="n">
        <f aca="false">E44+F44</f>
        <v>2774</v>
      </c>
      <c r="H44" s="23" t="n">
        <v>1146</v>
      </c>
      <c r="I44" s="24" t="n">
        <v>1350</v>
      </c>
      <c r="J44" s="25" t="n">
        <f aca="false">H44+I44</f>
        <v>2496</v>
      </c>
      <c r="K44" s="23" t="n">
        <v>1031</v>
      </c>
      <c r="L44" s="24" t="n">
        <v>1472</v>
      </c>
      <c r="M44" s="27" t="n">
        <f aca="false">K44+L44</f>
        <v>2503</v>
      </c>
      <c r="N44" s="23" t="n">
        <v>842</v>
      </c>
      <c r="O44" s="24" t="n">
        <v>1292</v>
      </c>
      <c r="P44" s="25" t="n">
        <f aca="false">N44+O44</f>
        <v>2134</v>
      </c>
      <c r="Q44" s="23" t="n">
        <v>420</v>
      </c>
      <c r="R44" s="24" t="n">
        <v>855</v>
      </c>
      <c r="S44" s="27" t="n">
        <f aca="false">Q44+R44</f>
        <v>1275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2214</v>
      </c>
      <c r="C45" s="24" t="n">
        <v>2125</v>
      </c>
      <c r="D45" s="25" t="n">
        <f aca="false">B45+C45</f>
        <v>4339</v>
      </c>
      <c r="E45" s="23" t="n">
        <v>1325</v>
      </c>
      <c r="F45" s="24" t="n">
        <v>1478</v>
      </c>
      <c r="G45" s="27" t="n">
        <f aca="false">E45+F45</f>
        <v>2803</v>
      </c>
      <c r="H45" s="23" t="n">
        <v>1156</v>
      </c>
      <c r="I45" s="24" t="n">
        <v>1358</v>
      </c>
      <c r="J45" s="25" t="n">
        <f aca="false">H45+I45</f>
        <v>2514</v>
      </c>
      <c r="K45" s="23" t="n">
        <v>1026</v>
      </c>
      <c r="L45" s="24" t="n">
        <v>1466</v>
      </c>
      <c r="M45" s="27" t="n">
        <f aca="false">K45+L45</f>
        <v>2492</v>
      </c>
      <c r="N45" s="23" t="n">
        <v>845</v>
      </c>
      <c r="O45" s="24" t="n">
        <v>1300</v>
      </c>
      <c r="P45" s="25" t="n">
        <f aca="false">N45+O45</f>
        <v>2145</v>
      </c>
      <c r="Q45" s="23" t="n">
        <v>419</v>
      </c>
      <c r="R45" s="24" t="n">
        <v>859</v>
      </c>
      <c r="S45" s="27" t="n">
        <f aca="false">Q45+R45</f>
        <v>1278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2208</v>
      </c>
      <c r="C46" s="24" t="n">
        <v>2132</v>
      </c>
      <c r="D46" s="25" t="n">
        <f aca="false">B46+C46</f>
        <v>4340</v>
      </c>
      <c r="E46" s="23" t="n">
        <v>1333</v>
      </c>
      <c r="F46" s="24" t="n">
        <v>1477</v>
      </c>
      <c r="G46" s="27" t="n">
        <f aca="false">E46+F46</f>
        <v>2810</v>
      </c>
      <c r="H46" s="23" t="n">
        <v>1164</v>
      </c>
      <c r="I46" s="24" t="n">
        <v>1360</v>
      </c>
      <c r="J46" s="25" t="n">
        <f aca="false">H46+I46</f>
        <v>2524</v>
      </c>
      <c r="K46" s="23" t="n">
        <v>1025</v>
      </c>
      <c r="L46" s="24" t="n">
        <v>1474</v>
      </c>
      <c r="M46" s="27" t="n">
        <f aca="false">K46+L46</f>
        <v>2499</v>
      </c>
      <c r="N46" s="23" t="n">
        <v>848</v>
      </c>
      <c r="O46" s="24" t="n">
        <v>1297</v>
      </c>
      <c r="P46" s="25" t="n">
        <f aca="false">N46+O46</f>
        <v>2145</v>
      </c>
      <c r="Q46" s="23" t="n">
        <v>425</v>
      </c>
      <c r="R46" s="24" t="n">
        <v>858</v>
      </c>
      <c r="S46" s="27" t="n">
        <f aca="false">Q46+R46</f>
        <v>1283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">
        <v>22</v>
      </c>
      <c r="B47" s="23" t="n">
        <v>2195</v>
      </c>
      <c r="C47" s="24" t="n">
        <v>2105</v>
      </c>
      <c r="D47" s="25" t="n">
        <f aca="false">B47+C47</f>
        <v>4300</v>
      </c>
      <c r="E47" s="23" t="n">
        <v>1358</v>
      </c>
      <c r="F47" s="24" t="n">
        <v>1498</v>
      </c>
      <c r="G47" s="27" t="n">
        <f aca="false">E47+F47</f>
        <v>2856</v>
      </c>
      <c r="H47" s="23" t="n">
        <v>1154</v>
      </c>
      <c r="I47" s="24" t="n">
        <v>1372</v>
      </c>
      <c r="J47" s="25" t="n">
        <f aca="false">H47+I47</f>
        <v>2526</v>
      </c>
      <c r="K47" s="23" t="n">
        <v>1030</v>
      </c>
      <c r="L47" s="24" t="n">
        <v>1465</v>
      </c>
      <c r="M47" s="27" t="n">
        <f aca="false">K47+L47</f>
        <v>2495</v>
      </c>
      <c r="N47" s="23" t="n">
        <v>853</v>
      </c>
      <c r="O47" s="24" t="n">
        <v>1295</v>
      </c>
      <c r="P47" s="25" t="n">
        <f aca="false">N47+O47</f>
        <v>2148</v>
      </c>
      <c r="Q47" s="23" t="n">
        <v>427</v>
      </c>
      <c r="R47" s="24" t="n">
        <v>867</v>
      </c>
      <c r="S47" s="27" t="n">
        <f aca="false">Q47+R47</f>
        <v>1294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2193</v>
      </c>
      <c r="C48" s="24" t="n">
        <v>2085</v>
      </c>
      <c r="D48" s="25" t="n">
        <f aca="false">B48+C48</f>
        <v>4278</v>
      </c>
      <c r="E48" s="23" t="n">
        <v>1381</v>
      </c>
      <c r="F48" s="24" t="n">
        <v>1525</v>
      </c>
      <c r="G48" s="27" t="n">
        <f aca="false">E48+F48</f>
        <v>2906</v>
      </c>
      <c r="H48" s="23" t="n">
        <v>1157</v>
      </c>
      <c r="I48" s="24" t="n">
        <v>1369</v>
      </c>
      <c r="J48" s="25" t="n">
        <f aca="false">H48+I48</f>
        <v>2526</v>
      </c>
      <c r="K48" s="23" t="n">
        <v>1030</v>
      </c>
      <c r="L48" s="24" t="n">
        <v>1459</v>
      </c>
      <c r="M48" s="27" t="n">
        <f aca="false">K48+L48</f>
        <v>2489</v>
      </c>
      <c r="N48" s="23" t="n">
        <v>846</v>
      </c>
      <c r="O48" s="24" t="n">
        <v>1294</v>
      </c>
      <c r="P48" s="25" t="n">
        <f aca="false">N48+O48</f>
        <v>2140</v>
      </c>
      <c r="Q48" s="23" t="n">
        <v>435</v>
      </c>
      <c r="R48" s="24" t="n">
        <v>877</v>
      </c>
      <c r="S48" s="27" t="n">
        <f aca="false">Q48+R48</f>
        <v>1312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2177</v>
      </c>
      <c r="C49" s="31" t="n">
        <v>2082</v>
      </c>
      <c r="D49" s="32" t="n">
        <f aca="false">B49+C49</f>
        <v>4259</v>
      </c>
      <c r="E49" s="30" t="n">
        <v>1396</v>
      </c>
      <c r="F49" s="31" t="n">
        <v>1535</v>
      </c>
      <c r="G49" s="34" t="n">
        <f aca="false">E49+F49</f>
        <v>2931</v>
      </c>
      <c r="H49" s="30" t="n">
        <v>1173</v>
      </c>
      <c r="I49" s="31" t="n">
        <v>1366</v>
      </c>
      <c r="J49" s="32" t="n">
        <f aca="false">H49+I49</f>
        <v>2539</v>
      </c>
      <c r="K49" s="30" t="n">
        <v>1022</v>
      </c>
      <c r="L49" s="31" t="n">
        <v>1456</v>
      </c>
      <c r="M49" s="34" t="n">
        <f aca="false">K49+L49</f>
        <v>2478</v>
      </c>
      <c r="N49" s="30" t="n">
        <v>847</v>
      </c>
      <c r="O49" s="31" t="n">
        <v>1294</v>
      </c>
      <c r="P49" s="32" t="n">
        <f aca="false">N49+O49</f>
        <v>2141</v>
      </c>
      <c r="Q49" s="30" t="n">
        <v>436</v>
      </c>
      <c r="R49" s="31" t="n">
        <v>872</v>
      </c>
      <c r="S49" s="34" t="n">
        <f aca="false">Q49+R49</f>
        <v>1308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37" t="s">
        <v>41</v>
      </c>
      <c r="L51" s="37"/>
      <c r="M51" s="37"/>
      <c r="N51" s="38"/>
      <c r="O51" s="38"/>
      <c r="P51" s="38"/>
      <c r="Q51" s="38"/>
      <c r="R51" s="38"/>
      <c r="S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39" t="s">
        <v>9</v>
      </c>
      <c r="L52" s="40" t="s">
        <v>10</v>
      </c>
      <c r="M52" s="13" t="s">
        <v>11</v>
      </c>
      <c r="N52" s="38"/>
      <c r="O52" s="38"/>
      <c r="P52" s="38"/>
      <c r="Q52" s="38"/>
      <c r="R52" s="38"/>
      <c r="S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39"/>
      <c r="L53" s="40"/>
      <c r="M53" s="13"/>
      <c r="N53" s="38"/>
      <c r="O53" s="38"/>
      <c r="P53" s="38"/>
      <c r="Q53" s="38"/>
      <c r="R53" s="38"/>
      <c r="S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">
        <v>12</v>
      </c>
      <c r="B54" s="16" t="n">
        <v>150</v>
      </c>
      <c r="C54" s="17" t="n">
        <v>410</v>
      </c>
      <c r="D54" s="18" t="n">
        <f aca="false">B54+C54</f>
        <v>560</v>
      </c>
      <c r="E54" s="16" t="n">
        <v>39</v>
      </c>
      <c r="F54" s="17" t="n">
        <v>137</v>
      </c>
      <c r="G54" s="20" t="n">
        <f aca="false">E54+F54</f>
        <v>176</v>
      </c>
      <c r="H54" s="16" t="n">
        <v>2</v>
      </c>
      <c r="I54" s="17" t="n">
        <v>17</v>
      </c>
      <c r="J54" s="18" t="n">
        <f aca="false">H54+I54</f>
        <v>19</v>
      </c>
      <c r="K54" s="19" t="n">
        <f aca="false">B6+E6+H6+K6+N6+Q6+B22+E22+H22+K22+N22+Q22+B38+E38+H38+K38+N38+Q38+B54+E54+H54</f>
        <v>24021</v>
      </c>
      <c r="L54" s="17" t="n">
        <f aca="false">C6+F6+I6+L6+O6+R6+C22+F22+I22+L22+O22+R22+C38+F38+I38+L38+O38+R38+C54+F54+I54</f>
        <v>25449</v>
      </c>
      <c r="M54" s="20" t="n">
        <f aca="false">K54+L54</f>
        <v>49470</v>
      </c>
      <c r="N54" s="38"/>
      <c r="O54" s="38"/>
      <c r="P54" s="38"/>
      <c r="Q54" s="38"/>
      <c r="R54" s="38"/>
      <c r="S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51</v>
      </c>
      <c r="C55" s="24" t="n">
        <v>409</v>
      </c>
      <c r="D55" s="25" t="n">
        <f aca="false">B55+C55</f>
        <v>560</v>
      </c>
      <c r="E55" s="23" t="n">
        <v>39</v>
      </c>
      <c r="F55" s="24" t="n">
        <v>134</v>
      </c>
      <c r="G55" s="27" t="n">
        <f aca="false">E55+F55</f>
        <v>173</v>
      </c>
      <c r="H55" s="23" t="n">
        <v>2</v>
      </c>
      <c r="I55" s="24" t="n">
        <v>17</v>
      </c>
      <c r="J55" s="25" t="n">
        <f aca="false">H55+I55</f>
        <v>19</v>
      </c>
      <c r="K55" s="26" t="n">
        <f aca="false">B7+E7+H7+K7+N7+Q7+B23+E23+H23+K23+N23+Q23+B39+E39+H39+K39+N39+Q39+B55+E55+H55</f>
        <v>24023</v>
      </c>
      <c r="L55" s="24" t="n">
        <f aca="false">C7+F7+I7+L7+O7+R7+C23+F23+I23+L23+O23+R23+C39+F39+I39+L39+O39+R39+C55+F55+I55</f>
        <v>25449</v>
      </c>
      <c r="M55" s="27" t="n">
        <f aca="false">K55+L55</f>
        <v>49472</v>
      </c>
      <c r="N55" s="38"/>
      <c r="O55" s="38"/>
      <c r="P55" s="38"/>
      <c r="Q55" s="38"/>
      <c r="R55" s="38"/>
      <c r="S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52</v>
      </c>
      <c r="C56" s="24" t="n">
        <v>411</v>
      </c>
      <c r="D56" s="25" t="n">
        <f aca="false">B56+C56</f>
        <v>563</v>
      </c>
      <c r="E56" s="23" t="n">
        <v>38</v>
      </c>
      <c r="F56" s="24" t="n">
        <v>133</v>
      </c>
      <c r="G56" s="27" t="n">
        <f aca="false">E56+F56</f>
        <v>171</v>
      </c>
      <c r="H56" s="23" t="n">
        <v>2</v>
      </c>
      <c r="I56" s="24" t="n">
        <v>16</v>
      </c>
      <c r="J56" s="25" t="n">
        <f aca="false">H56+I56</f>
        <v>18</v>
      </c>
      <c r="K56" s="26" t="n">
        <f aca="false">B8+E8+H8+K8+N8+Q8+B24+E24+H24+K24+N24+Q24+B40+E40+H40+K40+N40+Q40+B56+E56+H56</f>
        <v>24030</v>
      </c>
      <c r="L56" s="24" t="n">
        <f aca="false">C8+F8+I8+L8+O8+R8+C24+F24+I24+L24+O24+R24+C40+F40+I40+L40+O40+R40+C56+F56+I56</f>
        <v>25435</v>
      </c>
      <c r="M56" s="27" t="n">
        <f aca="false">K56+L56</f>
        <v>49465</v>
      </c>
      <c r="N56" s="38"/>
      <c r="O56" s="38"/>
      <c r="P56" s="38"/>
      <c r="Q56" s="38"/>
      <c r="R56" s="38"/>
      <c r="S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55</v>
      </c>
      <c r="C57" s="24" t="n">
        <v>412</v>
      </c>
      <c r="D57" s="25" t="n">
        <f aca="false">B57+C57</f>
        <v>567</v>
      </c>
      <c r="E57" s="23" t="n">
        <v>37</v>
      </c>
      <c r="F57" s="24" t="n">
        <v>132</v>
      </c>
      <c r="G57" s="27" t="n">
        <f aca="false">E57+F57</f>
        <v>169</v>
      </c>
      <c r="H57" s="23" t="n">
        <v>2</v>
      </c>
      <c r="I57" s="24" t="n">
        <v>15</v>
      </c>
      <c r="J57" s="25" t="n">
        <f aca="false">H57+I57</f>
        <v>17</v>
      </c>
      <c r="K57" s="26" t="n">
        <f aca="false">B9+E9+H9+K9+N9+Q9+B25+E25+H25+K25+N25+Q25+B41+E41+H41+K41+N41+Q41+B57+E57+H57</f>
        <v>24042</v>
      </c>
      <c r="L57" s="24" t="n">
        <f aca="false">C9+F9+I9+L9+O9+R9+C25+F25+I25+L25+O25+R25+C41+F41+I41+L41+O41+R41+C57+F57+I57</f>
        <v>25445</v>
      </c>
      <c r="M57" s="27" t="n">
        <f aca="false">K57+L57</f>
        <v>49487</v>
      </c>
      <c r="N57" s="38"/>
      <c r="O57" s="38"/>
      <c r="P57" s="38"/>
      <c r="Q57" s="38"/>
      <c r="R57" s="38"/>
      <c r="S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53</v>
      </c>
      <c r="C58" s="24" t="n">
        <v>411</v>
      </c>
      <c r="D58" s="25" t="n">
        <f aca="false">B58+C58</f>
        <v>564</v>
      </c>
      <c r="E58" s="23" t="n">
        <v>39</v>
      </c>
      <c r="F58" s="24" t="n">
        <v>132</v>
      </c>
      <c r="G58" s="27" t="n">
        <f aca="false">E58+F58</f>
        <v>171</v>
      </c>
      <c r="H58" s="23" t="n">
        <v>1</v>
      </c>
      <c r="I58" s="24" t="n">
        <v>16</v>
      </c>
      <c r="J58" s="25" t="n">
        <f aca="false">H58+I58</f>
        <v>17</v>
      </c>
      <c r="K58" s="26" t="n">
        <f aca="false">B10+E10+H10+K10+N10+Q10+B26+E26+H26+K26+N26+Q26+B42+E42+H42+K42+N42+Q42+B58+E58+H58</f>
        <v>24014</v>
      </c>
      <c r="L58" s="24" t="n">
        <f aca="false">C10+F10+I10+L10+O10+R10+C26+F26+I26+L26+O26+R26+C42+F42+I42+L42+O42+R42+C58+F58+I58</f>
        <v>25421</v>
      </c>
      <c r="M58" s="27" t="n">
        <f aca="false">K58+L58</f>
        <v>49435</v>
      </c>
      <c r="N58" s="38"/>
      <c r="O58" s="38"/>
      <c r="P58" s="38"/>
      <c r="Q58" s="38"/>
      <c r="R58" s="38"/>
      <c r="S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54</v>
      </c>
      <c r="C59" s="24" t="n">
        <v>418</v>
      </c>
      <c r="D59" s="25" t="n">
        <f aca="false">B59+C59</f>
        <v>572</v>
      </c>
      <c r="E59" s="23" t="n">
        <v>39</v>
      </c>
      <c r="F59" s="24" t="n">
        <v>130</v>
      </c>
      <c r="G59" s="27" t="n">
        <f aca="false">E59+F59</f>
        <v>169</v>
      </c>
      <c r="H59" s="23" t="n">
        <v>1</v>
      </c>
      <c r="I59" s="24" t="n">
        <v>17</v>
      </c>
      <c r="J59" s="25" t="n">
        <f aca="false">H59+I59</f>
        <v>18</v>
      </c>
      <c r="K59" s="26" t="n">
        <f aca="false">B11+E11+H11+K11+N11+Q11+B27+E27+H27+K27+N27+Q27+B43+E43+H43+K43+N43+Q43+B59+E59+H59</f>
        <v>24014</v>
      </c>
      <c r="L59" s="24" t="n">
        <f aca="false">C11+F11+I11+L11+O11+R11+C27+F27+I27+L27+O27+R27+C43+F43+I43+L43+O43+R43+C59+F59+I59</f>
        <v>25438</v>
      </c>
      <c r="M59" s="27" t="n">
        <f aca="false">K59+L59</f>
        <v>49452</v>
      </c>
      <c r="N59" s="38"/>
      <c r="O59" s="38"/>
      <c r="P59" s="38"/>
      <c r="Q59" s="38"/>
      <c r="R59" s="38"/>
      <c r="S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52</v>
      </c>
      <c r="C60" s="24" t="n">
        <v>425</v>
      </c>
      <c r="D60" s="25" t="n">
        <f aca="false">B60+C60</f>
        <v>577</v>
      </c>
      <c r="E60" s="23" t="n">
        <v>38</v>
      </c>
      <c r="F60" s="24" t="n">
        <v>129</v>
      </c>
      <c r="G60" s="27" t="n">
        <f aca="false">E60+F60</f>
        <v>167</v>
      </c>
      <c r="H60" s="23" t="n">
        <v>1</v>
      </c>
      <c r="I60" s="24" t="n">
        <v>16</v>
      </c>
      <c r="J60" s="25" t="n">
        <f aca="false">H60+I60</f>
        <v>17</v>
      </c>
      <c r="K60" s="26" t="n">
        <f aca="false">B12+E12+H12+K12+N12+Q12+B28+E28+H28+K28+N28+Q28+B44+E44+H44+K44+N44+Q44+B60+E60+H60</f>
        <v>24044</v>
      </c>
      <c r="L60" s="24" t="n">
        <f aca="false">C12+F12+I12+L12+O12+R12+C28+F28+I28+L28+O28+R28+C44+F44+I44+L44+O44+R44+C60+F60+I60</f>
        <v>25449</v>
      </c>
      <c r="M60" s="27" t="n">
        <f aca="false">K60+L60</f>
        <v>49493</v>
      </c>
      <c r="N60" s="38"/>
      <c r="O60" s="38"/>
      <c r="P60" s="38"/>
      <c r="Q60" s="38"/>
      <c r="R60" s="38"/>
      <c r="S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55</v>
      </c>
      <c r="C61" s="24" t="n">
        <v>424</v>
      </c>
      <c r="D61" s="25" t="n">
        <f aca="false">B61+C61</f>
        <v>579</v>
      </c>
      <c r="E61" s="23" t="n">
        <v>38</v>
      </c>
      <c r="F61" s="24" t="n">
        <v>130</v>
      </c>
      <c r="G61" s="27" t="n">
        <f aca="false">E61+F61</f>
        <v>168</v>
      </c>
      <c r="H61" s="23" t="n">
        <v>1</v>
      </c>
      <c r="I61" s="24" t="n">
        <v>17</v>
      </c>
      <c r="J61" s="25" t="n">
        <f aca="false">H61+I61</f>
        <v>18</v>
      </c>
      <c r="K61" s="26" t="n">
        <f aca="false">B13+E13+H13+K13+N13+Q13+B29+E29+H29+K29+N29+Q29+B45+E45+H45+K45+N45+Q45+B61+E61+H61</f>
        <v>24044</v>
      </c>
      <c r="L61" s="24" t="n">
        <f aca="false">C13+F13+I13+L13+O13+R13+C29+F29+I29+L29+O29+R29+C45+F45+I45+L45+O45+R45+C61+F61+I61</f>
        <v>25459</v>
      </c>
      <c r="M61" s="27" t="n">
        <f aca="false">K61+L61</f>
        <v>49503</v>
      </c>
      <c r="N61" s="38"/>
      <c r="O61" s="38"/>
      <c r="P61" s="38"/>
      <c r="Q61" s="38"/>
      <c r="R61" s="38"/>
      <c r="S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56</v>
      </c>
      <c r="C62" s="24" t="n">
        <v>432</v>
      </c>
      <c r="D62" s="25" t="n">
        <f aca="false">B62+C62</f>
        <v>588</v>
      </c>
      <c r="E62" s="23" t="n">
        <v>35</v>
      </c>
      <c r="F62" s="24" t="n">
        <v>129</v>
      </c>
      <c r="G62" s="27" t="n">
        <f aca="false">E62+F62</f>
        <v>164</v>
      </c>
      <c r="H62" s="23" t="n">
        <v>1</v>
      </c>
      <c r="I62" s="24" t="n">
        <v>17</v>
      </c>
      <c r="J62" s="25" t="n">
        <f aca="false">H62+I62</f>
        <v>18</v>
      </c>
      <c r="K62" s="26" t="n">
        <f aca="false">B14+E14+H14+K14+N14+Q14+B30+E30+H30+K30+N30+Q30+B46+E46+H46+K46+N46+Q46+B62+E62+H62</f>
        <v>24075</v>
      </c>
      <c r="L62" s="24" t="n">
        <f aca="false">C14+F14+I14+L14+O14+R14+C30+F30+I30+L30+O30+R30+C46+F46+I46+L46+O46+R46+C62+F62+I62</f>
        <v>25453</v>
      </c>
      <c r="M62" s="27" t="n">
        <f aca="false">K62+L62</f>
        <v>49528</v>
      </c>
      <c r="N62" s="38"/>
      <c r="O62" s="38"/>
      <c r="P62" s="38"/>
      <c r="Q62" s="38"/>
      <c r="R62" s="38"/>
      <c r="S62" s="38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">
        <v>22</v>
      </c>
      <c r="B63" s="23" t="n">
        <v>160</v>
      </c>
      <c r="C63" s="24" t="n">
        <v>440</v>
      </c>
      <c r="D63" s="25" t="n">
        <f aca="false">B63+C63</f>
        <v>600</v>
      </c>
      <c r="E63" s="23" t="n">
        <v>36</v>
      </c>
      <c r="F63" s="24" t="n">
        <v>125</v>
      </c>
      <c r="G63" s="27" t="n">
        <f aca="false">E63+F63</f>
        <v>161</v>
      </c>
      <c r="H63" s="23" t="n">
        <v>1</v>
      </c>
      <c r="I63" s="24" t="n">
        <v>18</v>
      </c>
      <c r="J63" s="25" t="n">
        <f aca="false">H63+I63</f>
        <v>19</v>
      </c>
      <c r="K63" s="26" t="n">
        <f aca="false">B15+E15+H15+K15+N15+Q15+B31+E31+H31+K31+N31+Q31+B47+E47+H47+K47+N47+Q47+B63+E63+H63</f>
        <v>24057</v>
      </c>
      <c r="L63" s="24" t="n">
        <f aca="false">C15+F15+I15+L15+O15+R15+C31+F31+I31+L31+O31+R31+C47+F47+I47+L47+O47+R47+C63+F63+I63</f>
        <v>25444</v>
      </c>
      <c r="M63" s="27" t="n">
        <f aca="false">K63+L63</f>
        <v>49501</v>
      </c>
      <c r="N63" s="38"/>
      <c r="O63" s="38"/>
      <c r="P63" s="38"/>
      <c r="Q63" s="38"/>
      <c r="R63" s="38"/>
      <c r="S63" s="38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57</v>
      </c>
      <c r="C64" s="24" t="n">
        <v>434</v>
      </c>
      <c r="D64" s="25" t="n">
        <f aca="false">B64+C64</f>
        <v>591</v>
      </c>
      <c r="E64" s="23" t="n">
        <v>35</v>
      </c>
      <c r="F64" s="24" t="n">
        <v>126</v>
      </c>
      <c r="G64" s="27" t="n">
        <f aca="false">E64+F64</f>
        <v>161</v>
      </c>
      <c r="H64" s="23" t="n">
        <v>3</v>
      </c>
      <c r="I64" s="24" t="n">
        <v>17</v>
      </c>
      <c r="J64" s="25" t="n">
        <f aca="false">H64+I64</f>
        <v>20</v>
      </c>
      <c r="K64" s="26" t="n">
        <f aca="false">B16+E16+H16+K16+N16+Q16+B32+E32+H32+K32+N32+Q32+B48+E48+H48+K48+N48+Q48+B64+E64+H64</f>
        <v>24027</v>
      </c>
      <c r="L64" s="24" t="n">
        <f aca="false">C16+F16+I16+L16+O16+R16+C32+F32+I32+L32+O32+R32+C48+F48+I48+L48+O48+R48+C64+F64+I64</f>
        <v>25430</v>
      </c>
      <c r="M64" s="27" t="n">
        <f aca="false">K64+L64</f>
        <v>49457</v>
      </c>
      <c r="N64" s="38"/>
      <c r="O64" s="38"/>
      <c r="P64" s="38"/>
      <c r="Q64" s="38"/>
      <c r="R64" s="38"/>
      <c r="S64" s="38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55</v>
      </c>
      <c r="C65" s="31" t="n">
        <v>442</v>
      </c>
      <c r="D65" s="32" t="n">
        <f aca="false">B65+C65</f>
        <v>597</v>
      </c>
      <c r="E65" s="30" t="n">
        <v>36</v>
      </c>
      <c r="F65" s="31" t="n">
        <v>130</v>
      </c>
      <c r="G65" s="34" t="n">
        <f aca="false">E65+F65</f>
        <v>166</v>
      </c>
      <c r="H65" s="30" t="n">
        <v>4</v>
      </c>
      <c r="I65" s="31" t="n">
        <v>17</v>
      </c>
      <c r="J65" s="32" t="n">
        <f aca="false">H65+I65</f>
        <v>21</v>
      </c>
      <c r="K65" s="33" t="n">
        <f aca="false">B17+E17+H17+K17+N17+Q17+B33+E33+H33+K33+N33+Q33+B49+E49+H49+K49+N49+Q49+B65+E65+H65</f>
        <v>23946</v>
      </c>
      <c r="L65" s="31" t="n">
        <f aca="false">C17+F17+I17+L17+O17+R17+C33+F33+I33+L33+O33+R33+C49+F49+I49+L49+O49+R49+C65+F65+I65</f>
        <v>25357</v>
      </c>
      <c r="M65" s="34" t="n">
        <f aca="false">K65+L65</f>
        <v>49303</v>
      </c>
      <c r="N65" s="38"/>
      <c r="O65" s="38"/>
      <c r="P65" s="38"/>
      <c r="Q65" s="38"/>
      <c r="R65" s="38"/>
      <c r="S65" s="38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8"/>
      <c r="O67" s="38"/>
      <c r="P67" s="38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3</v>
      </c>
      <c r="C68" s="43"/>
      <c r="D68" s="43"/>
      <c r="E68" s="43"/>
      <c r="F68" s="44" t="s">
        <v>44</v>
      </c>
      <c r="G68" s="44"/>
      <c r="H68" s="44"/>
      <c r="I68" s="44"/>
      <c r="J68" s="45" t="s">
        <v>45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6</v>
      </c>
      <c r="F69" s="46" t="s">
        <v>9</v>
      </c>
      <c r="G69" s="47" t="s">
        <v>10</v>
      </c>
      <c r="H69" s="48" t="s">
        <v>11</v>
      </c>
      <c r="I69" s="49" t="s">
        <v>46</v>
      </c>
      <c r="J69" s="46" t="s">
        <v>9</v>
      </c>
      <c r="K69" s="47" t="s">
        <v>10</v>
      </c>
      <c r="L69" s="48" t="s">
        <v>11</v>
      </c>
      <c r="M69" s="49" t="s">
        <v>46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38"/>
      <c r="O70" s="38"/>
      <c r="P70" s="38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">
        <v>12</v>
      </c>
      <c r="B71" s="19" t="n">
        <f aca="false">B6+E6+H6</f>
        <v>3707</v>
      </c>
      <c r="C71" s="17" t="n">
        <f aca="false">C6+F6+I6</f>
        <v>3526</v>
      </c>
      <c r="D71" s="50" t="n">
        <f aca="false">B71+C71</f>
        <v>7233</v>
      </c>
      <c r="E71" s="51" t="n">
        <f aca="false">IF(B71=0,"",ROUND(D71/M54*100,2))</f>
        <v>14.62</v>
      </c>
      <c r="F71" s="19" t="n">
        <f aca="false">K6+N6+Q6+B22+E22+H22+K22+N22+Q22+B38</f>
        <v>15415</v>
      </c>
      <c r="G71" s="17" t="n">
        <f aca="false">L6+O6+R6+C22+F22+I22+L22+O22+R22+C38</f>
        <v>14935</v>
      </c>
      <c r="H71" s="52" t="n">
        <f aca="false">F71+G71</f>
        <v>30350</v>
      </c>
      <c r="I71" s="53" t="n">
        <f aca="false">IF(F71=0,"",ROUND(H71/M54*100,2))</f>
        <v>61.35</v>
      </c>
      <c r="J71" s="16" t="n">
        <f aca="false">E38+H38+K38+N38+Q38+B54+E54+H54</f>
        <v>4899</v>
      </c>
      <c r="K71" s="17" t="n">
        <f aca="false">F38+I38+L38+O38+R38+C54+F54+I54</f>
        <v>6988</v>
      </c>
      <c r="L71" s="52" t="n">
        <f aca="false">J71+K71</f>
        <v>11887</v>
      </c>
      <c r="M71" s="54" t="n">
        <f aca="false">IF(J71=0,"",ROUND(L71/M54*100,2))</f>
        <v>24.03</v>
      </c>
      <c r="N71" s="38"/>
      <c r="O71" s="38"/>
      <c r="P71" s="38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691</v>
      </c>
      <c r="C72" s="24" t="n">
        <f aca="false">C7+F7+I7</f>
        <v>3519</v>
      </c>
      <c r="D72" s="55" t="n">
        <f aca="false">B72+C72</f>
        <v>7210</v>
      </c>
      <c r="E72" s="56" t="n">
        <f aca="false">IF(B72=0,"",ROUND(D72/M55*100,2))</f>
        <v>14.57</v>
      </c>
      <c r="F72" s="26" t="n">
        <f aca="false">K7+N7+Q7+B23+E23+H23+K23+N23+Q23+B39</f>
        <v>15425</v>
      </c>
      <c r="G72" s="24" t="n">
        <f aca="false">L7+O7+R7+C23+F23+I23+L23+O23+R23+C39</f>
        <v>14941</v>
      </c>
      <c r="H72" s="57" t="n">
        <f aca="false">F72+G72</f>
        <v>30366</v>
      </c>
      <c r="I72" s="58" t="n">
        <f aca="false">IF(F72=0,"",ROUND(H72/M55*100,2))</f>
        <v>61.38</v>
      </c>
      <c r="J72" s="23" t="n">
        <f aca="false">E39+H39+K39+N39+Q39+B55+E55+H55</f>
        <v>4907</v>
      </c>
      <c r="K72" s="24" t="n">
        <f aca="false">F39+I39+L39+O39+R39+C55+F55+I55</f>
        <v>6989</v>
      </c>
      <c r="L72" s="57" t="n">
        <f aca="false">J72+K72</f>
        <v>11896</v>
      </c>
      <c r="M72" s="54" t="n">
        <f aca="false">IF(J72=0,"",ROUND(L72/M55*100,2))</f>
        <v>24.05</v>
      </c>
      <c r="N72" s="38"/>
      <c r="O72" s="38"/>
      <c r="P72" s="38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692</v>
      </c>
      <c r="C73" s="24" t="n">
        <f aca="false">C8+F8+I8</f>
        <v>3513</v>
      </c>
      <c r="D73" s="55" t="n">
        <f aca="false">B73+C73</f>
        <v>7205</v>
      </c>
      <c r="E73" s="56" t="n">
        <f aca="false">IF(B73=0,"",ROUND(D73/M56*100,2))</f>
        <v>14.57</v>
      </c>
      <c r="F73" s="26" t="n">
        <f aca="false">K8+N8+Q8+B24+E24+H24+K24+N24+Q24+B40</f>
        <v>15430</v>
      </c>
      <c r="G73" s="24" t="n">
        <f aca="false">L8+O8+R8+C24+F24+I24+L24+O24+R24+C40</f>
        <v>14939</v>
      </c>
      <c r="H73" s="57" t="n">
        <f aca="false">F73+G73</f>
        <v>30369</v>
      </c>
      <c r="I73" s="58" t="n">
        <f aca="false">IF(F73=0,"",ROUND(H73/M56*100,2))</f>
        <v>61.39</v>
      </c>
      <c r="J73" s="23" t="n">
        <f aca="false">E40+H40+K40+N40+Q40+B56+E56+H56</f>
        <v>4908</v>
      </c>
      <c r="K73" s="24" t="n">
        <f aca="false">F40+I40+L40+O40+R40+C56+F56+I56</f>
        <v>6983</v>
      </c>
      <c r="L73" s="57" t="n">
        <f aca="false">J73+K73</f>
        <v>11891</v>
      </c>
      <c r="M73" s="54" t="n">
        <f aca="false">IF(J73=0,"",ROUND(L73/M56*100,2))</f>
        <v>24.04</v>
      </c>
      <c r="N73" s="38"/>
      <c r="O73" s="38"/>
      <c r="P73" s="38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701</v>
      </c>
      <c r="C74" s="24" t="n">
        <f aca="false">C9+F9+I9</f>
        <v>3517</v>
      </c>
      <c r="D74" s="55" t="n">
        <f aca="false">B74+C74</f>
        <v>7218</v>
      </c>
      <c r="E74" s="56" t="n">
        <f aca="false">IF(B74=0,"",ROUND(D74/M57*100,2))</f>
        <v>14.59</v>
      </c>
      <c r="F74" s="26" t="n">
        <f aca="false">K9+N9+Q9+B25+E25+H25+K25+N25+Q25+B41</f>
        <v>15436</v>
      </c>
      <c r="G74" s="24" t="n">
        <f aca="false">L9+O9+R9+C25+F25+I25+L25+O25+R25+C41</f>
        <v>14936</v>
      </c>
      <c r="H74" s="57" t="n">
        <f aca="false">F74+G74</f>
        <v>30372</v>
      </c>
      <c r="I74" s="58" t="n">
        <f aca="false">IF(F74=0,"",ROUND(H74/M57*100,2))</f>
        <v>61.37</v>
      </c>
      <c r="J74" s="23" t="n">
        <f aca="false">E41+H41+K41+N41+Q41+B57+E57+H57</f>
        <v>4905</v>
      </c>
      <c r="K74" s="24" t="n">
        <f aca="false">F41+I41+L41+O41+R41+C57+F57+I57</f>
        <v>6992</v>
      </c>
      <c r="L74" s="57" t="n">
        <f aca="false">J74+K74</f>
        <v>11897</v>
      </c>
      <c r="M74" s="54" t="n">
        <f aca="false">IF(J74=0,"",ROUND(L74/M57*100,2))</f>
        <v>24.04</v>
      </c>
      <c r="N74" s="38"/>
      <c r="O74" s="38"/>
      <c r="P74" s="38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687</v>
      </c>
      <c r="C75" s="24" t="n">
        <f aca="false">C10+F10+I10</f>
        <v>3493</v>
      </c>
      <c r="D75" s="55" t="n">
        <f aca="false">B75+C75</f>
        <v>7180</v>
      </c>
      <c r="E75" s="56" t="n">
        <f aca="false">IF(B75=0,"",ROUND(D75/M58*100,2))</f>
        <v>14.52</v>
      </c>
      <c r="F75" s="26" t="n">
        <f aca="false">K10+N10+Q10+B26+E26+H26+K26+N26+Q26+B42</f>
        <v>15419</v>
      </c>
      <c r="G75" s="24" t="n">
        <f aca="false">L10+O10+R10+C26+F26+I26+L26+O26+R26+C42</f>
        <v>14929</v>
      </c>
      <c r="H75" s="57" t="n">
        <f aca="false">F75+G75</f>
        <v>30348</v>
      </c>
      <c r="I75" s="58" t="n">
        <f aca="false">IF(F75=0,"",ROUND(H75/M58*100,2))</f>
        <v>61.39</v>
      </c>
      <c r="J75" s="23" t="n">
        <f aca="false">E42+H42+K42+N42+Q42+B58+E58+H58</f>
        <v>4908</v>
      </c>
      <c r="K75" s="24" t="n">
        <f aca="false">F42+I42+L42+O42+R42+C58+F58+I58</f>
        <v>6999</v>
      </c>
      <c r="L75" s="57" t="n">
        <f aca="false">J75+K75</f>
        <v>11907</v>
      </c>
      <c r="M75" s="54" t="n">
        <f aca="false">IF(J75=0,"",ROUND(L75/M58*100,2))</f>
        <v>24.09</v>
      </c>
      <c r="N75" s="38"/>
      <c r="O75" s="38"/>
      <c r="P75" s="38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683</v>
      </c>
      <c r="C76" s="24" t="n">
        <f aca="false">C11+F11+I11</f>
        <v>3493</v>
      </c>
      <c r="D76" s="55" t="n">
        <f aca="false">B76+C76</f>
        <v>7176</v>
      </c>
      <c r="E76" s="59" t="n">
        <f aca="false">IF(B76=0,"",ROUND(D76/M59*100,2))</f>
        <v>14.51</v>
      </c>
      <c r="F76" s="26" t="n">
        <f aca="false">K11+N11+Q11+B27+E27+H27+K27+N27+Q27+B43</f>
        <v>15413</v>
      </c>
      <c r="G76" s="24" t="n">
        <f aca="false">L11+O11+R11+C27+F27+I27+L27+O27+R27+C43</f>
        <v>14940</v>
      </c>
      <c r="H76" s="57" t="n">
        <f aca="false">F76+G76</f>
        <v>30353</v>
      </c>
      <c r="I76" s="60" t="n">
        <f aca="false">IF(F76=0,"",ROUND(H76/M59*100,2))</f>
        <v>61.38</v>
      </c>
      <c r="J76" s="23" t="n">
        <f aca="false">E43+H43+K43+N43+Q43+B59+E59+H59</f>
        <v>4918</v>
      </c>
      <c r="K76" s="24" t="n">
        <f aca="false">F43+I43+L43+O43+R43+C59+F59+I59</f>
        <v>7005</v>
      </c>
      <c r="L76" s="57" t="n">
        <f aca="false">J76+K76</f>
        <v>11923</v>
      </c>
      <c r="M76" s="54" t="n">
        <f aca="false">IF(J76=0,"",ROUND(L76/M59*100,2))</f>
        <v>24.11</v>
      </c>
      <c r="N76" s="38"/>
      <c r="O76" s="38"/>
      <c r="P76" s="38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692</v>
      </c>
      <c r="C77" s="24" t="n">
        <f aca="false">C12+F12+I12</f>
        <v>3495</v>
      </c>
      <c r="D77" s="55" t="n">
        <f aca="false">B77+C77</f>
        <v>7187</v>
      </c>
      <c r="E77" s="59" t="n">
        <f aca="false">IF(B77=0,"",ROUND(D77/M60*100,2))</f>
        <v>14.52</v>
      </c>
      <c r="F77" s="26" t="n">
        <f aca="false">K12+N12+Q12+B28+E28+H28+K28+N28+Q28+B44</f>
        <v>15418</v>
      </c>
      <c r="G77" s="24" t="n">
        <f aca="false">L12+O12+R12+C28+F28+I28+L28+O28+R28+C44</f>
        <v>14945</v>
      </c>
      <c r="H77" s="57" t="n">
        <f aca="false">F77+G77</f>
        <v>30363</v>
      </c>
      <c r="I77" s="60" t="n">
        <f aca="false">IF(F77=0,"",ROUND(H77/M60*100,2))</f>
        <v>61.35</v>
      </c>
      <c r="J77" s="23" t="n">
        <f aca="false">E44+H44+K44+N44+Q44+B60+E60+H60</f>
        <v>4934</v>
      </c>
      <c r="K77" s="24" t="n">
        <f aca="false">F44+I44+L44+O44+R44+C60+F60+I60</f>
        <v>7009</v>
      </c>
      <c r="L77" s="57" t="n">
        <f aca="false">J77+K77</f>
        <v>11943</v>
      </c>
      <c r="M77" s="54" t="n">
        <f aca="false">IF(J77=0,"",ROUND(L77/M60*100,2))</f>
        <v>24.13</v>
      </c>
      <c r="N77" s="38"/>
      <c r="O77" s="38"/>
      <c r="P77" s="38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689</v>
      </c>
      <c r="C78" s="24" t="n">
        <f aca="false">C13+F13+I13</f>
        <v>3490</v>
      </c>
      <c r="D78" s="55" t="n">
        <f aca="false">B78+C78</f>
        <v>7179</v>
      </c>
      <c r="E78" s="59" t="n">
        <f aca="false">IF(B78=0,"",ROUND(D78/M61*100,2))</f>
        <v>14.5</v>
      </c>
      <c r="F78" s="26" t="n">
        <f aca="false">K13+N13+Q13+B29+E29+H29+K29+N29+Q29+B45</f>
        <v>15390</v>
      </c>
      <c r="G78" s="24" t="n">
        <f aca="false">L13+O13+R13+C29+F29+I29+L29+O29+R29+C45</f>
        <v>14937</v>
      </c>
      <c r="H78" s="57" t="n">
        <f aca="false">F78+G78</f>
        <v>30327</v>
      </c>
      <c r="I78" s="60" t="n">
        <f aca="false">IF(F78=0,"",ROUND(H78/M61*100,2))</f>
        <v>61.26</v>
      </c>
      <c r="J78" s="23" t="n">
        <f aca="false">E45+H45+K45+N45+Q45+B61+E61+H61</f>
        <v>4965</v>
      </c>
      <c r="K78" s="24" t="n">
        <f aca="false">F45+I45+L45+O45+R45+C61+F61+I61</f>
        <v>7032</v>
      </c>
      <c r="L78" s="57" t="n">
        <f aca="false">J78+K78</f>
        <v>11997</v>
      </c>
      <c r="M78" s="54" t="n">
        <f aca="false">IF(J78=0,"",ROUND(L78/M61*100,2))</f>
        <v>24.23</v>
      </c>
      <c r="N78" s="38"/>
      <c r="O78" s="38"/>
      <c r="P78" s="38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698</v>
      </c>
      <c r="C79" s="24" t="n">
        <f aca="false">C14+F14+I14</f>
        <v>3479</v>
      </c>
      <c r="D79" s="55" t="n">
        <f aca="false">B79+C79</f>
        <v>7177</v>
      </c>
      <c r="E79" s="59" t="n">
        <f aca="false">IF(B79=0,"",ROUND(D79/M62*100,2))</f>
        <v>14.49</v>
      </c>
      <c r="F79" s="26" t="n">
        <f aca="false">K14+N14+Q14+B30+E30+H30+K30+N30+Q30+B46</f>
        <v>15390</v>
      </c>
      <c r="G79" s="24" t="n">
        <f aca="false">L14+O14+R14+C30+F30+I30+L30+O30+R30+C46</f>
        <v>14930</v>
      </c>
      <c r="H79" s="57" t="n">
        <f aca="false">F79+G79</f>
        <v>30320</v>
      </c>
      <c r="I79" s="60" t="n">
        <f aca="false">IF(F79=0,"",ROUND(H79/M62*100,2))</f>
        <v>61.22</v>
      </c>
      <c r="J79" s="23" t="n">
        <f aca="false">E46+H46+K46+N46+Q46+B62+E62+H62</f>
        <v>4987</v>
      </c>
      <c r="K79" s="24" t="n">
        <f aca="false">F46+I46+L46+O46+R46+C62+F62+I62</f>
        <v>7044</v>
      </c>
      <c r="L79" s="57" t="n">
        <f aca="false">J79+K79</f>
        <v>12031</v>
      </c>
      <c r="M79" s="54" t="n">
        <f aca="false">IF(J79=0,"",ROUND(L79/M62*100,2))</f>
        <v>24.29</v>
      </c>
      <c r="N79" s="38"/>
      <c r="O79" s="38"/>
      <c r="P79" s="38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">
        <v>22</v>
      </c>
      <c r="B80" s="26" t="n">
        <f aca="false">B15+E15+H15</f>
        <v>3696</v>
      </c>
      <c r="C80" s="24" t="n">
        <f aca="false">C15+F15+I15</f>
        <v>3472</v>
      </c>
      <c r="D80" s="55" t="n">
        <f aca="false">B80+C80</f>
        <v>7168</v>
      </c>
      <c r="E80" s="59" t="n">
        <f aca="false">IF(B80=0,"",ROUND(D80/M63*100,2))</f>
        <v>14.48</v>
      </c>
      <c r="F80" s="26" t="n">
        <f aca="false">K15+N15+Q15+B31+E31+H31+K31+N31+Q31+B47</f>
        <v>15342</v>
      </c>
      <c r="G80" s="24" t="n">
        <f aca="false">L15+O15+R15+C31+F31+I31+L31+O31+R31+C47</f>
        <v>14892</v>
      </c>
      <c r="H80" s="57" t="n">
        <f aca="false">F80+G80</f>
        <v>30234</v>
      </c>
      <c r="I80" s="60" t="n">
        <f aca="false">IF(F80=0,"",ROUND(H80/M63*100,2))</f>
        <v>61.08</v>
      </c>
      <c r="J80" s="23" t="n">
        <f aca="false">E47+H47+K47+N47+Q47+B63+E63+H63</f>
        <v>5019</v>
      </c>
      <c r="K80" s="24" t="n">
        <f aca="false">F47+I47+L47+O47+R47+C63+F63+I63</f>
        <v>7080</v>
      </c>
      <c r="L80" s="57" t="n">
        <f aca="false">J80+K80</f>
        <v>12099</v>
      </c>
      <c r="M80" s="54" t="n">
        <f aca="false">IF(J80=0,"",ROUND(L80/M63*100,2))</f>
        <v>24.44</v>
      </c>
      <c r="N80" s="38"/>
      <c r="O80" s="38"/>
      <c r="P80" s="38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685</v>
      </c>
      <c r="C81" s="24" t="n">
        <f aca="false">C16+F16+I16</f>
        <v>3468</v>
      </c>
      <c r="D81" s="55" t="n">
        <f aca="false">B81+C81</f>
        <v>7153</v>
      </c>
      <c r="E81" s="59" t="n">
        <f aca="false">IF(B81=0,"",ROUND(D81/M64*100,2))</f>
        <v>14.46</v>
      </c>
      <c r="F81" s="26" t="n">
        <f aca="false">K16+N16+Q16+B32+E32+H32+K32+N32+Q32+B48</f>
        <v>15298</v>
      </c>
      <c r="G81" s="24" t="n">
        <f aca="false">L16+O16+R16+C32+F32+I32+L32+O32+R32+C48</f>
        <v>14861</v>
      </c>
      <c r="H81" s="57" t="n">
        <f aca="false">F81+G81</f>
        <v>30159</v>
      </c>
      <c r="I81" s="60" t="n">
        <f aca="false">IF(F81=0,"",ROUND(H81/M64*100,2))</f>
        <v>60.98</v>
      </c>
      <c r="J81" s="23" t="n">
        <f aca="false">E48+H48+K48+N48+Q48+B64+E64+H64</f>
        <v>5044</v>
      </c>
      <c r="K81" s="24" t="n">
        <f aca="false">F48+I48+L48+O48+R48+C64+F64+I64</f>
        <v>7101</v>
      </c>
      <c r="L81" s="57" t="n">
        <f aca="false">J81+K81</f>
        <v>12145</v>
      </c>
      <c r="M81" s="54" t="n">
        <f aca="false">IF(J81=0,"",ROUND(L81/M64*100,2))</f>
        <v>24.56</v>
      </c>
      <c r="N81" s="38"/>
      <c r="O81" s="38"/>
      <c r="P81" s="38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672</v>
      </c>
      <c r="C82" s="31" t="n">
        <f aca="false">C17+F17+I17</f>
        <v>3448</v>
      </c>
      <c r="D82" s="61" t="n">
        <f aca="false">B82+C82</f>
        <v>7120</v>
      </c>
      <c r="E82" s="62" t="n">
        <f aca="false">IF(B82=0,"",ROUND(D82/M65*100,2))</f>
        <v>14.44</v>
      </c>
      <c r="F82" s="33" t="n">
        <f aca="false">K17+N17+Q17+B33+E33+H33+K33+N33+Q33+B49</f>
        <v>15205</v>
      </c>
      <c r="G82" s="31" t="n">
        <f aca="false">L17+O17+R17+C33+F33+I33+L33+O33+R33+C49</f>
        <v>14797</v>
      </c>
      <c r="H82" s="63" t="n">
        <f aca="false">F82+G82</f>
        <v>30002</v>
      </c>
      <c r="I82" s="64" t="n">
        <f aca="false">IF(F82=0,"",ROUND(H82/M65*100,2))</f>
        <v>60.85</v>
      </c>
      <c r="J82" s="30" t="n">
        <f aca="false">E49+H49+K49+N49+Q49+B65+E65+H65</f>
        <v>5069</v>
      </c>
      <c r="K82" s="31" t="n">
        <f aca="false">F49+I49+L49+O49+R49+C65+F65+I65</f>
        <v>7112</v>
      </c>
      <c r="L82" s="63" t="n">
        <f aca="false">J82+K82</f>
        <v>12181</v>
      </c>
      <c r="M82" s="54" t="n">
        <f aca="false">IF(J82=0,"",ROUND(L82/M65*100,2))</f>
        <v>24.71</v>
      </c>
      <c r="N82" s="38"/>
      <c r="O82" s="38"/>
      <c r="P82" s="38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L83" s="65" t="s">
        <v>47</v>
      </c>
      <c r="M83" s="65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48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6" t="s">
        <v>49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0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6" t="s">
        <v>49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1</v>
      </c>
    </row>
    <row r="151" customFormat="false" ht="12" hidden="false" customHeight="false" outlineLevel="0" collapsed="false">
      <c r="T151" s="66" t="s">
        <v>49</v>
      </c>
    </row>
  </sheetData>
  <mergeCells count="111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093063</cp:lastModifiedBy>
  <cp:lastPrinted>2010-03-01T10:09:04Z</cp:lastPrinted>
  <dcterms:modified xsi:type="dcterms:W3CDTF">2012-04-02T05:06:49Z</dcterms:modified>
  <cp:revision>0</cp:revision>
  <dc:subject/>
  <dc:title/>
</cp:coreProperties>
</file>