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地区別人口・世帯数" sheetId="1" state="visible" r:id="rId2"/>
  </sheets>
  <definedNames>
    <definedName function="false" hidden="false" localSheetId="0" name="_xlnm.Print_Area" vbProcedure="false">'4.地区別人口・世帯数'!$A$1:$A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5">
  <si>
    <t xml:space="preserve">４．地区別人口・世帯数の月別推移</t>
  </si>
  <si>
    <t xml:space="preserve">各月末現在</t>
  </si>
  <si>
    <t xml:space="preserve">年　月</t>
  </si>
  <si>
    <t xml:space="preserve">出　町</t>
  </si>
  <si>
    <t xml:space="preserve">庄　下</t>
  </si>
  <si>
    <t xml:space="preserve">中　野</t>
  </si>
  <si>
    <t xml:space="preserve">五鹿屋</t>
  </si>
  <si>
    <t xml:space="preserve">東野尻</t>
  </si>
  <si>
    <t xml:space="preserve">鷹　栖</t>
  </si>
  <si>
    <t xml:space="preserve">男</t>
  </si>
  <si>
    <t xml:space="preserve">女</t>
  </si>
  <si>
    <t xml:space="preserve">計</t>
  </si>
  <si>
    <t xml:space="preserve">割合</t>
  </si>
  <si>
    <t xml:space="preserve">世帯数</t>
  </si>
  <si>
    <r>
      <rPr>
        <sz val="10"/>
        <rFont val="ＭＳ Ｐゴシック"/>
        <family val="3"/>
        <charset val="128"/>
      </rPr>
      <t xml:space="preserve">H22.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23.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若　林</t>
  </si>
  <si>
    <t xml:space="preserve">林</t>
  </si>
  <si>
    <t xml:space="preserve">高　波</t>
  </si>
  <si>
    <t xml:space="preserve">油　田</t>
  </si>
  <si>
    <t xml:space="preserve">南般若</t>
  </si>
  <si>
    <t xml:space="preserve">柳　瀬</t>
  </si>
  <si>
    <t xml:space="preserve">太　田</t>
  </si>
  <si>
    <t xml:space="preserve">般　若</t>
  </si>
  <si>
    <t xml:space="preserve">東般若</t>
  </si>
  <si>
    <t xml:space="preserve">栴檀野</t>
  </si>
  <si>
    <t xml:space="preserve">栴檀山</t>
  </si>
  <si>
    <t xml:space="preserve">旧砺波市地区</t>
  </si>
  <si>
    <t xml:space="preserve">東山見</t>
  </si>
  <si>
    <t xml:space="preserve">青　島</t>
  </si>
  <si>
    <t xml:space="preserve">雄　神</t>
  </si>
  <si>
    <t xml:space="preserve">種　田</t>
  </si>
  <si>
    <t xml:space="preserve">旧庄川町地区</t>
  </si>
  <si>
    <t xml:space="preserve">合　計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5.5"/>
      <color rgb="FF000000"/>
      <name val="ＭＳ Ｐゴシック"/>
      <family val="2"/>
    </font>
    <font>
      <sz val="10"/>
      <name val="Arial"/>
      <family val="2"/>
    </font>
    <font>
      <sz val="7"/>
      <color rgb="FF000000"/>
      <name val="ＭＳ Ｐゴシック"/>
      <family val="2"/>
    </font>
    <font>
      <sz val="14"/>
      <color rgb="FF000000"/>
      <name val="HG創英角ｺﾞｼｯｸUB"/>
      <family val="3"/>
      <charset val="128"/>
    </font>
    <font>
      <sz val="14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出町地区</a:t>
            </a:r>
          </a:p>
        </c:rich>
      </c:tx>
      <c:layout>
        <c:manualLayout>
          <c:xMode val="edge"/>
          <c:yMode val="edge"/>
          <c:x val="0.38046958377801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106147127981189"/>
          <c:w val="0.966648879402348"/>
          <c:h val="0.893852872018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D$5:$D$16</c:f>
              <c:numCache>
                <c:formatCode>General</c:formatCode>
                <c:ptCount val="12"/>
                <c:pt idx="0">
                  <c:v>8068</c:v>
                </c:pt>
                <c:pt idx="1">
                  <c:v>8085</c:v>
                </c:pt>
                <c:pt idx="2">
                  <c:v>8076</c:v>
                </c:pt>
                <c:pt idx="3">
                  <c:v>8076</c:v>
                </c:pt>
                <c:pt idx="4">
                  <c:v>8084</c:v>
                </c:pt>
                <c:pt idx="5">
                  <c:v>8069</c:v>
                </c:pt>
                <c:pt idx="6">
                  <c:v>8125</c:v>
                </c:pt>
                <c:pt idx="7">
                  <c:v>8115</c:v>
                </c:pt>
                <c:pt idx="8">
                  <c:v>8135</c:v>
                </c:pt>
                <c:pt idx="9">
                  <c:v>8146</c:v>
                </c:pt>
                <c:pt idx="10">
                  <c:v>8157</c:v>
                </c:pt>
                <c:pt idx="11">
                  <c:v>8144</c:v>
                </c:pt>
              </c:numCache>
            </c:numRef>
          </c:val>
        </c:ser>
        <c:gapWidth val="50"/>
        <c:overlap val="0"/>
        <c:axId val="19058635"/>
        <c:axId val="1020457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F$5:$F$16</c:f>
              <c:numCache>
                <c:formatCode>General</c:formatCode>
                <c:ptCount val="12"/>
                <c:pt idx="0">
                  <c:v>2920</c:v>
                </c:pt>
                <c:pt idx="1">
                  <c:v>2938</c:v>
                </c:pt>
                <c:pt idx="2">
                  <c:v>2938</c:v>
                </c:pt>
                <c:pt idx="3">
                  <c:v>2941</c:v>
                </c:pt>
                <c:pt idx="4">
                  <c:v>2951</c:v>
                </c:pt>
                <c:pt idx="5">
                  <c:v>2949</c:v>
                </c:pt>
                <c:pt idx="6">
                  <c:v>2969</c:v>
                </c:pt>
                <c:pt idx="7">
                  <c:v>2964</c:v>
                </c:pt>
                <c:pt idx="8">
                  <c:v>2968</c:v>
                </c:pt>
                <c:pt idx="9">
                  <c:v>2972</c:v>
                </c:pt>
                <c:pt idx="10">
                  <c:v>2977</c:v>
                </c:pt>
                <c:pt idx="11">
                  <c:v>2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87626"/>
        <c:axId val="28815093"/>
      </c:lineChart>
      <c:catAx>
        <c:axId val="19058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04571"/>
        <c:crossesAt val="0"/>
        <c:auto val="1"/>
        <c:lblAlgn val="ctr"/>
        <c:lblOffset val="100"/>
        <c:noMultiLvlLbl val="0"/>
      </c:catAx>
      <c:valAx>
        <c:axId val="10204571"/>
        <c:scaling>
          <c:orientation val="minMax"/>
          <c:max val="8200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688367129135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58635"/>
        <c:crossesAt val="1"/>
        <c:crossBetween val="midCat"/>
        <c:majorUnit val="50"/>
      </c:valAx>
      <c:catAx>
        <c:axId val="275876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815093"/>
        <c:auto val="1"/>
        <c:lblAlgn val="ctr"/>
        <c:lblOffset val="100"/>
        <c:noMultiLvlLbl val="0"/>
      </c:catAx>
      <c:valAx>
        <c:axId val="28815093"/>
        <c:scaling>
          <c:orientation val="minMax"/>
          <c:max val="3000"/>
          <c:min val="2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87626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5522945570971"/>
          <c:y val="0.071716493113873"/>
          <c:w val="0.230656350053362"/>
          <c:h val="0.12445414847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栴檀野地区</a:t>
            </a:r>
          </a:p>
        </c:rich>
      </c:tx>
      <c:layout>
        <c:manualLayout>
          <c:xMode val="edge"/>
          <c:yMode val="edge"/>
          <c:x val="0.352752109280836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475310715485"/>
          <c:w val="0.966519351814651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V$35:$V$46</c:f>
              <c:numCache>
                <c:formatCode>General</c:formatCode>
                <c:ptCount val="12"/>
                <c:pt idx="0">
                  <c:v>1366</c:v>
                </c:pt>
                <c:pt idx="1">
                  <c:v>1368</c:v>
                </c:pt>
                <c:pt idx="2">
                  <c:v>1370</c:v>
                </c:pt>
                <c:pt idx="3">
                  <c:v>1371</c:v>
                </c:pt>
                <c:pt idx="4">
                  <c:v>1371</c:v>
                </c:pt>
                <c:pt idx="5">
                  <c:v>1366</c:v>
                </c:pt>
                <c:pt idx="6">
                  <c:v>1360</c:v>
                </c:pt>
                <c:pt idx="7">
                  <c:v>1357</c:v>
                </c:pt>
                <c:pt idx="8">
                  <c:v>1358</c:v>
                </c:pt>
                <c:pt idx="9">
                  <c:v>1362</c:v>
                </c:pt>
                <c:pt idx="10">
                  <c:v>1356</c:v>
                </c:pt>
                <c:pt idx="11">
                  <c:v>1358</c:v>
                </c:pt>
              </c:numCache>
            </c:numRef>
          </c:val>
        </c:ser>
        <c:gapWidth val="50"/>
        <c:overlap val="0"/>
        <c:axId val="42189997"/>
        <c:axId val="7590216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X$35:$X$46</c:f>
              <c:numCache>
                <c:formatCode>General</c:formatCode>
                <c:ptCount val="12"/>
                <c:pt idx="0">
                  <c:v>378</c:v>
                </c:pt>
                <c:pt idx="1">
                  <c:v>378</c:v>
                </c:pt>
                <c:pt idx="2">
                  <c:v>378</c:v>
                </c:pt>
                <c:pt idx="3">
                  <c:v>377</c:v>
                </c:pt>
                <c:pt idx="4">
                  <c:v>378</c:v>
                </c:pt>
                <c:pt idx="5">
                  <c:v>379</c:v>
                </c:pt>
                <c:pt idx="6">
                  <c:v>379</c:v>
                </c:pt>
                <c:pt idx="7">
                  <c:v>379</c:v>
                </c:pt>
                <c:pt idx="8">
                  <c:v>380</c:v>
                </c:pt>
                <c:pt idx="9">
                  <c:v>379</c:v>
                </c:pt>
                <c:pt idx="10">
                  <c:v>378</c:v>
                </c:pt>
                <c:pt idx="11">
                  <c:v>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72012"/>
        <c:axId val="63164933"/>
      </c:lineChart>
      <c:catAx>
        <c:axId val="421899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02163"/>
        <c:crossesAt val="0"/>
        <c:auto val="1"/>
        <c:lblAlgn val="ctr"/>
        <c:lblOffset val="100"/>
        <c:noMultiLvlLbl val="0"/>
      </c:catAx>
      <c:valAx>
        <c:axId val="75902163"/>
        <c:scaling>
          <c:orientation val="minMax"/>
          <c:max val="1500"/>
          <c:min val="1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8463907861256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89997"/>
        <c:crossesAt val="1"/>
        <c:crossBetween val="midCat"/>
        <c:majorUnit val="50"/>
      </c:valAx>
      <c:catAx>
        <c:axId val="750720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64933"/>
        <c:auto val="1"/>
        <c:lblAlgn val="ctr"/>
        <c:lblOffset val="100"/>
        <c:noMultiLvlLbl val="0"/>
      </c:catAx>
      <c:valAx>
        <c:axId val="63164933"/>
        <c:scaling>
          <c:orientation val="minMax"/>
          <c:max val="400"/>
          <c:min val="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72012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栴檀山地区</a:t>
            </a:r>
          </a:p>
        </c:rich>
      </c:tx>
      <c:layout>
        <c:manualLayout>
          <c:xMode val="edge"/>
          <c:yMode val="edge"/>
          <c:x val="0.35068642109555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105475310715485"/>
          <c:w val="0.96601875764578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B$35:$AB$46</c:f>
              <c:numCache>
                <c:formatCode>General</c:formatCode>
                <c:ptCount val="12"/>
                <c:pt idx="0">
                  <c:v>516</c:v>
                </c:pt>
                <c:pt idx="1">
                  <c:v>510</c:v>
                </c:pt>
                <c:pt idx="2">
                  <c:v>509</c:v>
                </c:pt>
                <c:pt idx="3">
                  <c:v>509</c:v>
                </c:pt>
                <c:pt idx="4">
                  <c:v>509</c:v>
                </c:pt>
                <c:pt idx="5">
                  <c:v>509</c:v>
                </c:pt>
                <c:pt idx="6">
                  <c:v>509</c:v>
                </c:pt>
                <c:pt idx="7">
                  <c:v>512</c:v>
                </c:pt>
                <c:pt idx="8">
                  <c:v>513</c:v>
                </c:pt>
                <c:pt idx="9">
                  <c:v>512</c:v>
                </c:pt>
                <c:pt idx="10">
                  <c:v>512</c:v>
                </c:pt>
                <c:pt idx="11">
                  <c:v>512</c:v>
                </c:pt>
              </c:numCache>
            </c:numRef>
          </c:val>
        </c:ser>
        <c:gapWidth val="50"/>
        <c:overlap val="0"/>
        <c:axId val="37750503"/>
        <c:axId val="1320147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D$35:$AD$46</c:f>
              <c:numCache>
                <c:formatCode>General</c:formatCode>
                <c:ptCount val="12"/>
                <c:pt idx="0">
                  <c:v>187</c:v>
                </c:pt>
                <c:pt idx="1">
                  <c:v>186</c:v>
                </c:pt>
                <c:pt idx="2">
                  <c:v>187</c:v>
                </c:pt>
                <c:pt idx="3">
                  <c:v>187</c:v>
                </c:pt>
                <c:pt idx="4">
                  <c:v>187</c:v>
                </c:pt>
                <c:pt idx="5">
                  <c:v>187</c:v>
                </c:pt>
                <c:pt idx="6">
                  <c:v>187</c:v>
                </c:pt>
                <c:pt idx="7">
                  <c:v>188</c:v>
                </c:pt>
                <c:pt idx="8">
                  <c:v>186</c:v>
                </c:pt>
                <c:pt idx="9">
                  <c:v>186</c:v>
                </c:pt>
                <c:pt idx="10">
                  <c:v>186</c:v>
                </c:pt>
                <c:pt idx="11">
                  <c:v>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41076"/>
        <c:axId val="92849804"/>
      </c:lineChart>
      <c:catAx>
        <c:axId val="377505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0147"/>
        <c:crossesAt val="0"/>
        <c:auto val="1"/>
        <c:lblAlgn val="ctr"/>
        <c:lblOffset val="100"/>
        <c:noMultiLvlLbl val="0"/>
      </c:catAx>
      <c:valAx>
        <c:axId val="1320147"/>
        <c:scaling>
          <c:orientation val="minMax"/>
          <c:max val="65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321190702732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50503"/>
        <c:crossesAt val="1"/>
        <c:crossBetween val="midCat"/>
        <c:majorUnit val="50"/>
      </c:valAx>
      <c:catAx>
        <c:axId val="836410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849804"/>
        <c:auto val="1"/>
        <c:lblAlgn val="ctr"/>
        <c:lblOffset val="100"/>
        <c:noMultiLvlLbl val="0"/>
      </c:catAx>
      <c:valAx>
        <c:axId val="92849804"/>
        <c:scaling>
          <c:orientation val="minMax"/>
          <c:max val="220"/>
          <c:min val="1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65706130216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41076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旧砺波市地区</a:t>
            </a:r>
          </a:p>
        </c:rich>
      </c:tx>
      <c:layout>
        <c:manualLayout>
          <c:xMode val="edge"/>
          <c:yMode val="edge"/>
          <c:x val="0.32298974635725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106147127981189"/>
          <c:w val="0.966270912034539"/>
          <c:h val="0.893852872018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H$35:$AH$46</c:f>
              <c:numCache>
                <c:formatCode>General</c:formatCode>
                <c:ptCount val="12"/>
                <c:pt idx="0">
                  <c:v>42701</c:v>
                </c:pt>
                <c:pt idx="1">
                  <c:v>42719</c:v>
                </c:pt>
                <c:pt idx="2">
                  <c:v>42706</c:v>
                </c:pt>
                <c:pt idx="3">
                  <c:v>42735</c:v>
                </c:pt>
                <c:pt idx="4">
                  <c:v>42756</c:v>
                </c:pt>
                <c:pt idx="5">
                  <c:v>42763</c:v>
                </c:pt>
                <c:pt idx="6">
                  <c:v>42832</c:v>
                </c:pt>
                <c:pt idx="7">
                  <c:v>42863</c:v>
                </c:pt>
                <c:pt idx="8">
                  <c:v>42896</c:v>
                </c:pt>
                <c:pt idx="9">
                  <c:v>42887</c:v>
                </c:pt>
                <c:pt idx="10">
                  <c:v>42888</c:v>
                </c:pt>
                <c:pt idx="11">
                  <c:v>42871</c:v>
                </c:pt>
              </c:numCache>
            </c:numRef>
          </c:val>
        </c:ser>
        <c:gapWidth val="50"/>
        <c:overlap val="0"/>
        <c:axId val="16634262"/>
        <c:axId val="3855799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J$35:$AJ$46</c:f>
              <c:numCache>
                <c:formatCode>General</c:formatCode>
                <c:ptCount val="12"/>
                <c:pt idx="0">
                  <c:v>13236</c:v>
                </c:pt>
                <c:pt idx="1">
                  <c:v>13263</c:v>
                </c:pt>
                <c:pt idx="2">
                  <c:v>13265</c:v>
                </c:pt>
                <c:pt idx="3">
                  <c:v>13283</c:v>
                </c:pt>
                <c:pt idx="4">
                  <c:v>13312</c:v>
                </c:pt>
                <c:pt idx="5">
                  <c:v>13315</c:v>
                </c:pt>
                <c:pt idx="6">
                  <c:v>13339</c:v>
                </c:pt>
                <c:pt idx="7">
                  <c:v>13348</c:v>
                </c:pt>
                <c:pt idx="8">
                  <c:v>13360</c:v>
                </c:pt>
                <c:pt idx="9">
                  <c:v>13369</c:v>
                </c:pt>
                <c:pt idx="10">
                  <c:v>13376</c:v>
                </c:pt>
                <c:pt idx="11">
                  <c:v>13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97164"/>
        <c:axId val="76592085"/>
      </c:lineChart>
      <c:catAx>
        <c:axId val="166342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7998"/>
        <c:crossesAt val="0"/>
        <c:auto val="1"/>
        <c:lblAlgn val="ctr"/>
        <c:lblOffset val="100"/>
        <c:noMultiLvlLbl val="0"/>
      </c:catAx>
      <c:valAx>
        <c:axId val="38557998"/>
        <c:scaling>
          <c:orientation val="minMax"/>
          <c:max val="43000"/>
          <c:min val="42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1494873178629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34262"/>
        <c:crossesAt val="1"/>
        <c:crossBetween val="midCat"/>
        <c:majorUnit val="100"/>
        <c:minorUnit val="100"/>
      </c:valAx>
      <c:catAx>
        <c:axId val="263971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92085"/>
        <c:auto val="1"/>
        <c:lblAlgn val="ctr"/>
        <c:lblOffset val="100"/>
        <c:noMultiLvlLbl val="0"/>
      </c:catAx>
      <c:valAx>
        <c:axId val="76592085"/>
        <c:scaling>
          <c:orientation val="minMax"/>
          <c:max val="13500"/>
          <c:min val="12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854290339989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97164"/>
        <c:crosses val="max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東山見地区</a:t>
            </a:r>
          </a:p>
        </c:rich>
      </c:tx>
      <c:layout>
        <c:manualLayout>
          <c:xMode val="edge"/>
          <c:yMode val="edge"/>
          <c:x val="0.351654215581644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105183946488294"/>
          <c:w val="0.966648879402348"/>
          <c:h val="0.894816053511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D$50:$D$61</c:f>
              <c:numCache>
                <c:formatCode>General</c:formatCode>
                <c:ptCount val="12"/>
                <c:pt idx="0">
                  <c:v>2362</c:v>
                </c:pt>
                <c:pt idx="1">
                  <c:v>2360</c:v>
                </c:pt>
                <c:pt idx="2">
                  <c:v>2359</c:v>
                </c:pt>
                <c:pt idx="3">
                  <c:v>2362</c:v>
                </c:pt>
                <c:pt idx="4">
                  <c:v>2353</c:v>
                </c:pt>
                <c:pt idx="5">
                  <c:v>2349</c:v>
                </c:pt>
                <c:pt idx="6">
                  <c:v>2342</c:v>
                </c:pt>
                <c:pt idx="7">
                  <c:v>2335</c:v>
                </c:pt>
                <c:pt idx="8">
                  <c:v>2330</c:v>
                </c:pt>
                <c:pt idx="9">
                  <c:v>2329</c:v>
                </c:pt>
                <c:pt idx="10">
                  <c:v>2318</c:v>
                </c:pt>
                <c:pt idx="11">
                  <c:v>2312</c:v>
                </c:pt>
              </c:numCache>
            </c:numRef>
          </c:val>
        </c:ser>
        <c:gapWidth val="50"/>
        <c:overlap val="0"/>
        <c:axId val="30075146"/>
        <c:axId val="3884609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F$50:$F$61</c:f>
              <c:numCache>
                <c:formatCode>General</c:formatCode>
                <c:ptCount val="12"/>
                <c:pt idx="0">
                  <c:v>746</c:v>
                </c:pt>
                <c:pt idx="1">
                  <c:v>747</c:v>
                </c:pt>
                <c:pt idx="2">
                  <c:v>747</c:v>
                </c:pt>
                <c:pt idx="3">
                  <c:v>749</c:v>
                </c:pt>
                <c:pt idx="4">
                  <c:v>746</c:v>
                </c:pt>
                <c:pt idx="5">
                  <c:v>746</c:v>
                </c:pt>
                <c:pt idx="6">
                  <c:v>745</c:v>
                </c:pt>
                <c:pt idx="7">
                  <c:v>746</c:v>
                </c:pt>
                <c:pt idx="8">
                  <c:v>746</c:v>
                </c:pt>
                <c:pt idx="9">
                  <c:v>747</c:v>
                </c:pt>
                <c:pt idx="10">
                  <c:v>745</c:v>
                </c:pt>
                <c:pt idx="11">
                  <c:v>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22013"/>
        <c:axId val="35882890"/>
      </c:lineChart>
      <c:catAx>
        <c:axId val="300751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46091"/>
        <c:crossesAt val="0"/>
        <c:auto val="1"/>
        <c:lblAlgn val="ctr"/>
        <c:lblOffset val="100"/>
        <c:noMultiLvlLbl val="0"/>
      </c:catAx>
      <c:valAx>
        <c:axId val="38846091"/>
        <c:scaling>
          <c:orientation val="minMax"/>
          <c:max val="2450"/>
          <c:min val="2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6883671291355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75146"/>
        <c:crossesAt val="1"/>
        <c:crossBetween val="midCat"/>
        <c:majorUnit val="50"/>
      </c:valAx>
      <c:catAx>
        <c:axId val="411220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82890"/>
        <c:auto val="1"/>
        <c:lblAlgn val="ctr"/>
        <c:lblOffset val="100"/>
        <c:noMultiLvlLbl val="0"/>
      </c:catAx>
      <c:valAx>
        <c:axId val="35882890"/>
        <c:scaling>
          <c:orientation val="minMax"/>
          <c:max val="760"/>
          <c:min val="6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22013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青島地区</a:t>
            </a:r>
          </a:p>
        </c:rich>
      </c:tx>
      <c:layout>
        <c:manualLayout>
          <c:xMode val="edge"/>
          <c:yMode val="edge"/>
          <c:x val="0.381679389312977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4515050167224"/>
          <c:w val="0.966519351814651"/>
          <c:h val="0.895484949832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J$50:$J$61</c:f>
              <c:numCache>
                <c:formatCode>General</c:formatCode>
                <c:ptCount val="12"/>
                <c:pt idx="0">
                  <c:v>2177</c:v>
                </c:pt>
                <c:pt idx="1">
                  <c:v>2175</c:v>
                </c:pt>
                <c:pt idx="2">
                  <c:v>2172</c:v>
                </c:pt>
                <c:pt idx="3">
                  <c:v>2170</c:v>
                </c:pt>
                <c:pt idx="4">
                  <c:v>2171</c:v>
                </c:pt>
                <c:pt idx="5">
                  <c:v>2169</c:v>
                </c:pt>
                <c:pt idx="6">
                  <c:v>2164</c:v>
                </c:pt>
                <c:pt idx="7">
                  <c:v>2157</c:v>
                </c:pt>
                <c:pt idx="8">
                  <c:v>2156</c:v>
                </c:pt>
                <c:pt idx="9">
                  <c:v>2156</c:v>
                </c:pt>
                <c:pt idx="10">
                  <c:v>2153</c:v>
                </c:pt>
                <c:pt idx="11">
                  <c:v>2153</c:v>
                </c:pt>
              </c:numCache>
            </c:numRef>
          </c:val>
        </c:ser>
        <c:gapWidth val="50"/>
        <c:overlap val="0"/>
        <c:axId val="39929074"/>
        <c:axId val="7798697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L$50:$L$61</c:f>
              <c:numCache>
                <c:formatCode>General</c:formatCode>
                <c:ptCount val="12"/>
                <c:pt idx="0">
                  <c:v>672</c:v>
                </c:pt>
                <c:pt idx="1">
                  <c:v>671</c:v>
                </c:pt>
                <c:pt idx="2">
                  <c:v>670</c:v>
                </c:pt>
                <c:pt idx="3">
                  <c:v>669</c:v>
                </c:pt>
                <c:pt idx="4">
                  <c:v>670</c:v>
                </c:pt>
                <c:pt idx="5">
                  <c:v>672</c:v>
                </c:pt>
                <c:pt idx="6">
                  <c:v>669</c:v>
                </c:pt>
                <c:pt idx="7">
                  <c:v>668</c:v>
                </c:pt>
                <c:pt idx="8">
                  <c:v>668</c:v>
                </c:pt>
                <c:pt idx="9">
                  <c:v>670</c:v>
                </c:pt>
                <c:pt idx="10">
                  <c:v>671</c:v>
                </c:pt>
                <c:pt idx="11">
                  <c:v>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04364"/>
        <c:axId val="88392330"/>
      </c:lineChart>
      <c:catAx>
        <c:axId val="399290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86973"/>
        <c:crossesAt val="0"/>
        <c:auto val="1"/>
        <c:lblAlgn val="ctr"/>
        <c:lblOffset val="100"/>
        <c:noMultiLvlLbl val="0"/>
      </c:catAx>
      <c:valAx>
        <c:axId val="77986973"/>
        <c:scaling>
          <c:orientation val="minMax"/>
          <c:max val="2300"/>
          <c:min val="2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8463907861256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29074"/>
        <c:crossesAt val="1"/>
        <c:crossBetween val="midCat"/>
        <c:majorUnit val="50"/>
      </c:valAx>
      <c:catAx>
        <c:axId val="671043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392330"/>
        <c:auto val="1"/>
        <c:lblAlgn val="ctr"/>
        <c:lblOffset val="100"/>
        <c:noMultiLvlLbl val="0"/>
      </c:catAx>
      <c:valAx>
        <c:axId val="88392330"/>
        <c:scaling>
          <c:orientation val="minMax"/>
          <c:max val="70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4364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雄神地区</a:t>
            </a:r>
          </a:p>
        </c:rich>
      </c:tx>
      <c:layout>
        <c:manualLayout>
          <c:xMode val="edge"/>
          <c:yMode val="edge"/>
          <c:x val="0.381628280664167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105183946488294"/>
          <c:w val="0.966523835029459"/>
          <c:h val="0.894816053511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P$50:$P$61</c:f>
              <c:numCache>
                <c:formatCode>General</c:formatCode>
                <c:ptCount val="12"/>
                <c:pt idx="0">
                  <c:v>928</c:v>
                </c:pt>
                <c:pt idx="1">
                  <c:v>930</c:v>
                </c:pt>
                <c:pt idx="2">
                  <c:v>930</c:v>
                </c:pt>
                <c:pt idx="3">
                  <c:v>936</c:v>
                </c:pt>
                <c:pt idx="4">
                  <c:v>940</c:v>
                </c:pt>
                <c:pt idx="5">
                  <c:v>938</c:v>
                </c:pt>
                <c:pt idx="6">
                  <c:v>931</c:v>
                </c:pt>
                <c:pt idx="7">
                  <c:v>926</c:v>
                </c:pt>
                <c:pt idx="8">
                  <c:v>924</c:v>
                </c:pt>
                <c:pt idx="9">
                  <c:v>924</c:v>
                </c:pt>
                <c:pt idx="10">
                  <c:v>926</c:v>
                </c:pt>
                <c:pt idx="11">
                  <c:v>922</c:v>
                </c:pt>
              </c:numCache>
            </c:numRef>
          </c:val>
        </c:ser>
        <c:gapWidth val="50"/>
        <c:overlap val="0"/>
        <c:axId val="91278114"/>
        <c:axId val="3522788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R$50:$R$61</c:f>
              <c:numCache>
                <c:formatCode>General</c:formatCode>
                <c:ptCount val="12"/>
                <c:pt idx="0">
                  <c:v>273</c:v>
                </c:pt>
                <c:pt idx="1">
                  <c:v>274</c:v>
                </c:pt>
                <c:pt idx="2">
                  <c:v>274</c:v>
                </c:pt>
                <c:pt idx="3">
                  <c:v>275</c:v>
                </c:pt>
                <c:pt idx="4">
                  <c:v>275</c:v>
                </c:pt>
                <c:pt idx="5">
                  <c:v>276</c:v>
                </c:pt>
                <c:pt idx="6">
                  <c:v>273</c:v>
                </c:pt>
                <c:pt idx="7">
                  <c:v>272</c:v>
                </c:pt>
                <c:pt idx="8">
                  <c:v>271</c:v>
                </c:pt>
                <c:pt idx="9">
                  <c:v>271</c:v>
                </c:pt>
                <c:pt idx="10">
                  <c:v>271</c:v>
                </c:pt>
                <c:pt idx="11">
                  <c:v>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14618"/>
        <c:axId val="53372722"/>
      </c:lineChart>
      <c:catAx>
        <c:axId val="912781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27886"/>
        <c:crossesAt val="0"/>
        <c:auto val="1"/>
        <c:lblAlgn val="ctr"/>
        <c:lblOffset val="100"/>
        <c:noMultiLvlLbl val="0"/>
      </c:catAx>
      <c:valAx>
        <c:axId val="35227886"/>
        <c:scaling>
          <c:orientation val="minMax"/>
          <c:max val="1060"/>
          <c:min val="8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84092126406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78114"/>
        <c:crossesAt val="1"/>
        <c:crossBetween val="midCat"/>
        <c:majorUnit val="50"/>
      </c:valAx>
      <c:catAx>
        <c:axId val="733146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372722"/>
        <c:auto val="1"/>
        <c:lblAlgn val="ctr"/>
        <c:lblOffset val="100"/>
        <c:noMultiLvlLbl val="0"/>
      </c:catAx>
      <c:valAx>
        <c:axId val="53372722"/>
        <c:scaling>
          <c:orientation val="minMax"/>
          <c:max val="300"/>
          <c:min val="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14618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種田地区</a:t>
            </a:r>
          </a:p>
        </c:rich>
      </c:tx>
      <c:layout>
        <c:manualLayout>
          <c:xMode val="edge"/>
          <c:yMode val="edge"/>
          <c:x val="0.381679389312977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4515050167224"/>
          <c:w val="0.966519351814651"/>
          <c:h val="0.895484949832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V$50:$V$61</c:f>
              <c:numCache>
                <c:formatCode>General</c:formatCode>
                <c:ptCount val="12"/>
                <c:pt idx="0">
                  <c:v>1201</c:v>
                </c:pt>
                <c:pt idx="1">
                  <c:v>1200</c:v>
                </c:pt>
                <c:pt idx="2">
                  <c:v>1198</c:v>
                </c:pt>
                <c:pt idx="3">
                  <c:v>1195</c:v>
                </c:pt>
                <c:pt idx="4">
                  <c:v>1200</c:v>
                </c:pt>
                <c:pt idx="5">
                  <c:v>1198</c:v>
                </c:pt>
                <c:pt idx="6">
                  <c:v>1197</c:v>
                </c:pt>
                <c:pt idx="7">
                  <c:v>1195</c:v>
                </c:pt>
                <c:pt idx="8">
                  <c:v>1194</c:v>
                </c:pt>
                <c:pt idx="9">
                  <c:v>1193</c:v>
                </c:pt>
                <c:pt idx="10">
                  <c:v>1192</c:v>
                </c:pt>
                <c:pt idx="11">
                  <c:v>1194</c:v>
                </c:pt>
              </c:numCache>
            </c:numRef>
          </c:val>
        </c:ser>
        <c:gapWidth val="50"/>
        <c:overlap val="0"/>
        <c:axId val="17929338"/>
        <c:axId val="32083862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X$50:$X$61</c:f>
              <c:numCache>
                <c:formatCode>General</c:formatCode>
                <c:ptCount val="12"/>
                <c:pt idx="0">
                  <c:v>330</c:v>
                </c:pt>
                <c:pt idx="1">
                  <c:v>330</c:v>
                </c:pt>
                <c:pt idx="2">
                  <c:v>330</c:v>
                </c:pt>
                <c:pt idx="3">
                  <c:v>330</c:v>
                </c:pt>
                <c:pt idx="4">
                  <c:v>330</c:v>
                </c:pt>
                <c:pt idx="5">
                  <c:v>330</c:v>
                </c:pt>
                <c:pt idx="6">
                  <c:v>330</c:v>
                </c:pt>
                <c:pt idx="7">
                  <c:v>330</c:v>
                </c:pt>
                <c:pt idx="8">
                  <c:v>330</c:v>
                </c:pt>
                <c:pt idx="9">
                  <c:v>330</c:v>
                </c:pt>
                <c:pt idx="10">
                  <c:v>330</c:v>
                </c:pt>
                <c:pt idx="11">
                  <c:v>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22730"/>
        <c:axId val="6287441"/>
      </c:lineChart>
      <c:catAx>
        <c:axId val="17929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83862"/>
        <c:crossesAt val="0"/>
        <c:auto val="1"/>
        <c:lblAlgn val="ctr"/>
        <c:lblOffset val="100"/>
        <c:noMultiLvlLbl val="0"/>
      </c:catAx>
      <c:valAx>
        <c:axId val="32083862"/>
        <c:scaling>
          <c:orientation val="minMax"/>
          <c:max val="13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8463907861256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29338"/>
        <c:crossesAt val="1"/>
        <c:crossBetween val="midCat"/>
        <c:majorUnit val="50"/>
      </c:valAx>
      <c:catAx>
        <c:axId val="342227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7441"/>
        <c:auto val="1"/>
        <c:lblAlgn val="ctr"/>
        <c:lblOffset val="100"/>
        <c:noMultiLvlLbl val="0"/>
      </c:catAx>
      <c:valAx>
        <c:axId val="6287441"/>
        <c:scaling>
          <c:orientation val="minMax"/>
          <c:max val="340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22730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旧庄川町地区</a:t>
            </a:r>
          </a:p>
        </c:rich>
      </c:tx>
      <c:layout>
        <c:manualLayout>
          <c:xMode val="edge"/>
          <c:yMode val="edge"/>
          <c:x val="0.321598477640343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104515050167224"/>
          <c:w val="0.96601875764578"/>
          <c:h val="0.895484949832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B$50:$AB$61</c:f>
              <c:numCache>
                <c:formatCode>General</c:formatCode>
                <c:ptCount val="12"/>
                <c:pt idx="0">
                  <c:v>6668</c:v>
                </c:pt>
                <c:pt idx="1">
                  <c:v>6665</c:v>
                </c:pt>
                <c:pt idx="2">
                  <c:v>6659</c:v>
                </c:pt>
                <c:pt idx="3">
                  <c:v>6663</c:v>
                </c:pt>
                <c:pt idx="4">
                  <c:v>6664</c:v>
                </c:pt>
                <c:pt idx="5">
                  <c:v>6654</c:v>
                </c:pt>
                <c:pt idx="6">
                  <c:v>6634</c:v>
                </c:pt>
                <c:pt idx="7">
                  <c:v>6613</c:v>
                </c:pt>
                <c:pt idx="8">
                  <c:v>6604</c:v>
                </c:pt>
                <c:pt idx="9">
                  <c:v>6602</c:v>
                </c:pt>
                <c:pt idx="10">
                  <c:v>6589</c:v>
                </c:pt>
                <c:pt idx="11">
                  <c:v>6581</c:v>
                </c:pt>
              </c:numCache>
            </c:numRef>
          </c:val>
        </c:ser>
        <c:gapWidth val="50"/>
        <c:overlap val="0"/>
        <c:axId val="80242550"/>
        <c:axId val="69831662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D$50:$AD$61</c:f>
              <c:numCache>
                <c:formatCode>General</c:formatCode>
                <c:ptCount val="12"/>
                <c:pt idx="0">
                  <c:v>2021</c:v>
                </c:pt>
                <c:pt idx="1">
                  <c:v>2022</c:v>
                </c:pt>
                <c:pt idx="2">
                  <c:v>2021</c:v>
                </c:pt>
                <c:pt idx="3">
                  <c:v>2023</c:v>
                </c:pt>
                <c:pt idx="4">
                  <c:v>2021</c:v>
                </c:pt>
                <c:pt idx="5">
                  <c:v>2024</c:v>
                </c:pt>
                <c:pt idx="6">
                  <c:v>2017</c:v>
                </c:pt>
                <c:pt idx="7">
                  <c:v>2016</c:v>
                </c:pt>
                <c:pt idx="8">
                  <c:v>2015</c:v>
                </c:pt>
                <c:pt idx="9">
                  <c:v>2018</c:v>
                </c:pt>
                <c:pt idx="10">
                  <c:v>2017</c:v>
                </c:pt>
                <c:pt idx="11">
                  <c:v>2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08983"/>
        <c:axId val="95896541"/>
      </c:lineChart>
      <c:catAx>
        <c:axId val="802425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31662"/>
        <c:crossesAt val="0"/>
        <c:auto val="1"/>
        <c:lblAlgn val="ctr"/>
        <c:lblOffset val="100"/>
        <c:noMultiLvlLbl val="0"/>
      </c:catAx>
      <c:valAx>
        <c:axId val="69831662"/>
        <c:scaling>
          <c:orientation val="minMax"/>
          <c:max val="6800"/>
          <c:min val="6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3211907027321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42550"/>
        <c:crossesAt val="1"/>
        <c:crossBetween val="midCat"/>
        <c:majorUnit val="100"/>
      </c:valAx>
      <c:catAx>
        <c:axId val="290089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896541"/>
        <c:auto val="1"/>
        <c:lblAlgn val="ctr"/>
        <c:lblOffset val="100"/>
        <c:noMultiLvlLbl val="0"/>
      </c:catAx>
      <c:valAx>
        <c:axId val="95896541"/>
        <c:scaling>
          <c:orientation val="minMax"/>
          <c:max val="2200"/>
          <c:min val="1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657061302161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08983"/>
        <c:crosses val="max"/>
        <c:crossBetween val="midCat"/>
        <c:majorUnit val="10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若林地区</a:t>
            </a:r>
          </a:p>
        </c:rich>
      </c:tx>
      <c:layout>
        <c:manualLayout>
          <c:xMode val="edge"/>
          <c:yMode val="edge"/>
          <c:x val="0.380469583778015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106275303643725"/>
          <c:w val="0.966648879402348"/>
          <c:h val="0.893724696356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D$20:$D$31</c:f>
              <c:numCache>
                <c:formatCode>General</c:formatCode>
                <c:ptCount val="12"/>
                <c:pt idx="0">
                  <c:v>858</c:v>
                </c:pt>
                <c:pt idx="1">
                  <c:v>852</c:v>
                </c:pt>
                <c:pt idx="2">
                  <c:v>853</c:v>
                </c:pt>
                <c:pt idx="3">
                  <c:v>851</c:v>
                </c:pt>
                <c:pt idx="4">
                  <c:v>849</c:v>
                </c:pt>
                <c:pt idx="5">
                  <c:v>854</c:v>
                </c:pt>
                <c:pt idx="6">
                  <c:v>854</c:v>
                </c:pt>
                <c:pt idx="7">
                  <c:v>852</c:v>
                </c:pt>
                <c:pt idx="8">
                  <c:v>852</c:v>
                </c:pt>
                <c:pt idx="9">
                  <c:v>852</c:v>
                </c:pt>
                <c:pt idx="10">
                  <c:v>849</c:v>
                </c:pt>
                <c:pt idx="11">
                  <c:v>838</c:v>
                </c:pt>
              </c:numCache>
            </c:numRef>
          </c:val>
        </c:ser>
        <c:gapWidth val="50"/>
        <c:overlap val="0"/>
        <c:axId val="4756254"/>
        <c:axId val="9655691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F$20:$F$31</c:f>
              <c:numCache>
                <c:formatCode>General</c:formatCode>
                <c:ptCount val="12"/>
                <c:pt idx="0">
                  <c:v>216</c:v>
                </c:pt>
                <c:pt idx="1">
                  <c:v>216</c:v>
                </c:pt>
                <c:pt idx="2">
                  <c:v>216</c:v>
                </c:pt>
                <c:pt idx="3">
                  <c:v>215</c:v>
                </c:pt>
                <c:pt idx="4">
                  <c:v>214</c:v>
                </c:pt>
                <c:pt idx="5">
                  <c:v>216</c:v>
                </c:pt>
                <c:pt idx="6">
                  <c:v>217</c:v>
                </c:pt>
                <c:pt idx="7">
                  <c:v>217</c:v>
                </c:pt>
                <c:pt idx="8">
                  <c:v>217</c:v>
                </c:pt>
                <c:pt idx="9">
                  <c:v>217</c:v>
                </c:pt>
                <c:pt idx="10">
                  <c:v>217</c:v>
                </c:pt>
                <c:pt idx="11">
                  <c:v>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99685"/>
        <c:axId val="536489"/>
      </c:lineChart>
      <c:catAx>
        <c:axId val="4756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6911"/>
        <c:crossesAt val="0"/>
        <c:auto val="1"/>
        <c:lblAlgn val="ctr"/>
        <c:lblOffset val="100"/>
        <c:noMultiLvlLbl val="0"/>
      </c:catAx>
      <c:valAx>
        <c:axId val="96556911"/>
        <c:scaling>
          <c:orientation val="minMax"/>
          <c:max val="9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6883671291355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6254"/>
        <c:crossesAt val="1"/>
        <c:crossBetween val="midCat"/>
        <c:majorUnit val="50"/>
      </c:valAx>
      <c:catAx>
        <c:axId val="927996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6489"/>
        <c:auto val="1"/>
        <c:lblAlgn val="ctr"/>
        <c:lblOffset val="100"/>
        <c:noMultiLvlLbl val="0"/>
      </c:catAx>
      <c:valAx>
        <c:axId val="536489"/>
        <c:scaling>
          <c:orientation val="minMax"/>
          <c:max val="240"/>
          <c:min val="1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99685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林地区</a:t>
            </a:r>
          </a:p>
        </c:rich>
      </c:tx>
      <c:layout>
        <c:manualLayout>
          <c:xMode val="edge"/>
          <c:yMode val="edge"/>
          <c:x val="0.410338824159636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3535556448376"/>
          <c:y val="0.0875506072874493"/>
          <c:w val="0.991964644435516"/>
          <c:h val="0.912449392712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J$20:$J$31</c:f>
              <c:numCache>
                <c:formatCode>General</c:formatCode>
                <c:ptCount val="12"/>
                <c:pt idx="0">
                  <c:v>4078</c:v>
                </c:pt>
                <c:pt idx="1">
                  <c:v>4092</c:v>
                </c:pt>
                <c:pt idx="2">
                  <c:v>4088</c:v>
                </c:pt>
                <c:pt idx="3">
                  <c:v>4111</c:v>
                </c:pt>
                <c:pt idx="4">
                  <c:v>4121</c:v>
                </c:pt>
                <c:pt idx="5">
                  <c:v>4126</c:v>
                </c:pt>
                <c:pt idx="6">
                  <c:v>4130</c:v>
                </c:pt>
                <c:pt idx="7">
                  <c:v>4132</c:v>
                </c:pt>
                <c:pt idx="8">
                  <c:v>4135</c:v>
                </c:pt>
                <c:pt idx="9">
                  <c:v>4126</c:v>
                </c:pt>
                <c:pt idx="10">
                  <c:v>4130</c:v>
                </c:pt>
                <c:pt idx="11">
                  <c:v>4131</c:v>
                </c:pt>
              </c:numCache>
            </c:numRef>
          </c:val>
        </c:ser>
        <c:gapWidth val="50"/>
        <c:overlap val="0"/>
        <c:axId val="42060605"/>
        <c:axId val="2085769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L$20:$L$31</c:f>
              <c:numCache>
                <c:formatCode>General</c:formatCode>
                <c:ptCount val="12"/>
                <c:pt idx="0">
                  <c:v>1280</c:v>
                </c:pt>
                <c:pt idx="1">
                  <c:v>1284</c:v>
                </c:pt>
                <c:pt idx="2">
                  <c:v>1287</c:v>
                </c:pt>
                <c:pt idx="3">
                  <c:v>1293</c:v>
                </c:pt>
                <c:pt idx="4">
                  <c:v>1294</c:v>
                </c:pt>
                <c:pt idx="5">
                  <c:v>1292</c:v>
                </c:pt>
                <c:pt idx="6">
                  <c:v>1295</c:v>
                </c:pt>
                <c:pt idx="7">
                  <c:v>1297</c:v>
                </c:pt>
                <c:pt idx="8">
                  <c:v>1301</c:v>
                </c:pt>
                <c:pt idx="9">
                  <c:v>1302</c:v>
                </c:pt>
                <c:pt idx="10">
                  <c:v>1303</c:v>
                </c:pt>
                <c:pt idx="11">
                  <c:v>1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39336"/>
        <c:axId val="55499359"/>
      </c:lineChart>
      <c:catAx>
        <c:axId val="420606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5769"/>
        <c:crossesAt val="0"/>
        <c:auto val="1"/>
        <c:lblAlgn val="ctr"/>
        <c:lblOffset val="100"/>
        <c:noMultiLvlLbl val="0"/>
      </c:catAx>
      <c:valAx>
        <c:axId val="2085769"/>
        <c:scaling>
          <c:orientation val="minMax"/>
          <c:max val="4200"/>
          <c:min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8463907861256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60605"/>
        <c:crossesAt val="1"/>
        <c:crossBetween val="midCat"/>
        <c:majorUnit val="50"/>
      </c:valAx>
      <c:catAx>
        <c:axId val="804393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99359"/>
        <c:auto val="1"/>
        <c:lblAlgn val="ctr"/>
        <c:lblOffset val="100"/>
        <c:noMultiLvlLbl val="0"/>
      </c:catAx>
      <c:valAx>
        <c:axId val="55499359"/>
        <c:scaling>
          <c:orientation val="minMax"/>
          <c:max val="1320"/>
          <c:min val="12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39336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庄下地区</a:t>
            </a:r>
          </a:p>
        </c:rich>
      </c:tx>
      <c:layout>
        <c:manualLayout>
          <c:xMode val="edge"/>
          <c:yMode val="edge"/>
          <c:x val="0.38167938931297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475310715485"/>
          <c:w val="0.966519351814651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J$5:$J$16</c:f>
              <c:numCache>
                <c:formatCode>General</c:formatCode>
                <c:ptCount val="12"/>
                <c:pt idx="0">
                  <c:v>2449</c:v>
                </c:pt>
                <c:pt idx="1">
                  <c:v>2445</c:v>
                </c:pt>
                <c:pt idx="2">
                  <c:v>2437</c:v>
                </c:pt>
                <c:pt idx="3">
                  <c:v>2442</c:v>
                </c:pt>
                <c:pt idx="4">
                  <c:v>2450</c:v>
                </c:pt>
                <c:pt idx="5">
                  <c:v>2455</c:v>
                </c:pt>
                <c:pt idx="6">
                  <c:v>2458</c:v>
                </c:pt>
                <c:pt idx="7">
                  <c:v>2467</c:v>
                </c:pt>
                <c:pt idx="8">
                  <c:v>2467</c:v>
                </c:pt>
                <c:pt idx="9">
                  <c:v>2463</c:v>
                </c:pt>
                <c:pt idx="10">
                  <c:v>2456</c:v>
                </c:pt>
                <c:pt idx="11">
                  <c:v>2460</c:v>
                </c:pt>
              </c:numCache>
            </c:numRef>
          </c:val>
        </c:ser>
        <c:gapWidth val="50"/>
        <c:overlap val="0"/>
        <c:axId val="77601924"/>
        <c:axId val="4227737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L$5:$L$16</c:f>
              <c:numCache>
                <c:formatCode>General</c:formatCode>
                <c:ptCount val="12"/>
                <c:pt idx="0">
                  <c:v>765</c:v>
                </c:pt>
                <c:pt idx="1">
                  <c:v>763</c:v>
                </c:pt>
                <c:pt idx="2">
                  <c:v>762</c:v>
                </c:pt>
                <c:pt idx="3">
                  <c:v>765</c:v>
                </c:pt>
                <c:pt idx="4">
                  <c:v>769</c:v>
                </c:pt>
                <c:pt idx="5">
                  <c:v>769</c:v>
                </c:pt>
                <c:pt idx="6">
                  <c:v>765</c:v>
                </c:pt>
                <c:pt idx="7">
                  <c:v>766</c:v>
                </c:pt>
                <c:pt idx="8">
                  <c:v>767</c:v>
                </c:pt>
                <c:pt idx="9">
                  <c:v>768</c:v>
                </c:pt>
                <c:pt idx="10">
                  <c:v>767</c:v>
                </c:pt>
                <c:pt idx="11">
                  <c:v>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33029"/>
        <c:axId val="8358291"/>
      </c:lineChart>
      <c:catAx>
        <c:axId val="776019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77371"/>
        <c:crossesAt val="0"/>
        <c:auto val="1"/>
        <c:lblAlgn val="ctr"/>
        <c:lblOffset val="100"/>
        <c:noMultiLvlLbl val="0"/>
      </c:catAx>
      <c:valAx>
        <c:axId val="42277371"/>
        <c:scaling>
          <c:orientation val="minMax"/>
          <c:max val="2550"/>
          <c:min val="2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8463907861256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01924"/>
        <c:crossesAt val="1"/>
        <c:crossBetween val="midCat"/>
        <c:majorUnit val="50"/>
      </c:valAx>
      <c:catAx>
        <c:axId val="150330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8291"/>
        <c:auto val="1"/>
        <c:lblAlgn val="ctr"/>
        <c:lblOffset val="100"/>
        <c:noMultiLvlLbl val="0"/>
      </c:catAx>
      <c:valAx>
        <c:axId val="8358291"/>
        <c:scaling>
          <c:orientation val="minMax"/>
          <c:max val="800"/>
          <c:min val="7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33029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高波地区</a:t>
            </a:r>
          </a:p>
        </c:rich>
      </c:tx>
      <c:layout>
        <c:manualLayout>
          <c:xMode val="edge"/>
          <c:yMode val="edge"/>
          <c:x val="0.381628280664167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106275303643725"/>
          <c:w val="0.966523835029459"/>
          <c:h val="0.893724696356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P$20:$P$31</c:f>
              <c:numCache>
                <c:formatCode>General</c:formatCode>
                <c:ptCount val="12"/>
                <c:pt idx="0">
                  <c:v>1591</c:v>
                </c:pt>
                <c:pt idx="1">
                  <c:v>1590</c:v>
                </c:pt>
                <c:pt idx="2">
                  <c:v>1596</c:v>
                </c:pt>
                <c:pt idx="3">
                  <c:v>1593</c:v>
                </c:pt>
                <c:pt idx="4">
                  <c:v>1592</c:v>
                </c:pt>
                <c:pt idx="5">
                  <c:v>1593</c:v>
                </c:pt>
                <c:pt idx="6">
                  <c:v>1592</c:v>
                </c:pt>
                <c:pt idx="7">
                  <c:v>1594</c:v>
                </c:pt>
                <c:pt idx="8">
                  <c:v>1597</c:v>
                </c:pt>
                <c:pt idx="9">
                  <c:v>1596</c:v>
                </c:pt>
                <c:pt idx="10">
                  <c:v>1595</c:v>
                </c:pt>
                <c:pt idx="11">
                  <c:v>1587</c:v>
                </c:pt>
              </c:numCache>
            </c:numRef>
          </c:val>
        </c:ser>
        <c:gapWidth val="50"/>
        <c:overlap val="0"/>
        <c:axId val="53801829"/>
        <c:axId val="2753984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R$20:$R$31</c:f>
              <c:numCache>
                <c:formatCode>General</c:formatCode>
                <c:ptCount val="12"/>
                <c:pt idx="0">
                  <c:v>422</c:v>
                </c:pt>
                <c:pt idx="1">
                  <c:v>422</c:v>
                </c:pt>
                <c:pt idx="2">
                  <c:v>422</c:v>
                </c:pt>
                <c:pt idx="3">
                  <c:v>423</c:v>
                </c:pt>
                <c:pt idx="4">
                  <c:v>425</c:v>
                </c:pt>
                <c:pt idx="5">
                  <c:v>426</c:v>
                </c:pt>
                <c:pt idx="6">
                  <c:v>426</c:v>
                </c:pt>
                <c:pt idx="7">
                  <c:v>427</c:v>
                </c:pt>
                <c:pt idx="8">
                  <c:v>428</c:v>
                </c:pt>
                <c:pt idx="9">
                  <c:v>428</c:v>
                </c:pt>
                <c:pt idx="10">
                  <c:v>429</c:v>
                </c:pt>
                <c:pt idx="11">
                  <c:v>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64098"/>
        <c:axId val="45672028"/>
      </c:lineChart>
      <c:catAx>
        <c:axId val="538018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39840"/>
        <c:crossesAt val="0"/>
        <c:auto val="1"/>
        <c:lblAlgn val="ctr"/>
        <c:lblOffset val="100"/>
        <c:noMultiLvlLbl val="0"/>
      </c:catAx>
      <c:valAx>
        <c:axId val="27539840"/>
        <c:scaling>
          <c:orientation val="minMax"/>
          <c:max val="17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84092126406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1829"/>
        <c:crossesAt val="1"/>
        <c:crossBetween val="midCat"/>
        <c:majorUnit val="50"/>
      </c:valAx>
      <c:catAx>
        <c:axId val="239640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672028"/>
        <c:auto val="1"/>
        <c:lblAlgn val="ctr"/>
        <c:lblOffset val="100"/>
        <c:noMultiLvlLbl val="0"/>
      </c:catAx>
      <c:valAx>
        <c:axId val="45672028"/>
        <c:scaling>
          <c:orientation val="minMax"/>
          <c:max val="440"/>
          <c:min val="3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64098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油田地区</a:t>
            </a:r>
          </a:p>
        </c:rich>
      </c:tx>
      <c:layout>
        <c:manualLayout>
          <c:xMode val="edge"/>
          <c:yMode val="edge"/>
          <c:x val="0.381679389312977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600539811066"/>
          <c:w val="0.966519351814651"/>
          <c:h val="0.894399460188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V$20:$V$31</c:f>
              <c:numCache>
                <c:formatCode>General</c:formatCode>
                <c:ptCount val="12"/>
                <c:pt idx="0">
                  <c:v>4610</c:v>
                </c:pt>
                <c:pt idx="1">
                  <c:v>4608</c:v>
                </c:pt>
                <c:pt idx="2">
                  <c:v>4608</c:v>
                </c:pt>
                <c:pt idx="3">
                  <c:v>4604</c:v>
                </c:pt>
                <c:pt idx="4">
                  <c:v>4600</c:v>
                </c:pt>
                <c:pt idx="5">
                  <c:v>4612</c:v>
                </c:pt>
                <c:pt idx="6">
                  <c:v>4614</c:v>
                </c:pt>
                <c:pt idx="7">
                  <c:v>4611</c:v>
                </c:pt>
                <c:pt idx="8">
                  <c:v>4604</c:v>
                </c:pt>
                <c:pt idx="9">
                  <c:v>4613</c:v>
                </c:pt>
                <c:pt idx="10">
                  <c:v>4611</c:v>
                </c:pt>
                <c:pt idx="11">
                  <c:v>4613</c:v>
                </c:pt>
              </c:numCache>
            </c:numRef>
          </c:val>
        </c:ser>
        <c:gapWidth val="50"/>
        <c:overlap val="0"/>
        <c:axId val="28144128"/>
        <c:axId val="3294573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X$20:$X$31</c:f>
              <c:numCache>
                <c:formatCode>General</c:formatCode>
                <c:ptCount val="12"/>
                <c:pt idx="0">
                  <c:v>1579</c:v>
                </c:pt>
                <c:pt idx="1">
                  <c:v>1577</c:v>
                </c:pt>
                <c:pt idx="2">
                  <c:v>1575</c:v>
                </c:pt>
                <c:pt idx="3">
                  <c:v>1573</c:v>
                </c:pt>
                <c:pt idx="4">
                  <c:v>1578</c:v>
                </c:pt>
                <c:pt idx="5">
                  <c:v>1581</c:v>
                </c:pt>
                <c:pt idx="6">
                  <c:v>1581</c:v>
                </c:pt>
                <c:pt idx="7">
                  <c:v>1580</c:v>
                </c:pt>
                <c:pt idx="8">
                  <c:v>1576</c:v>
                </c:pt>
                <c:pt idx="9">
                  <c:v>1581</c:v>
                </c:pt>
                <c:pt idx="10">
                  <c:v>1580</c:v>
                </c:pt>
                <c:pt idx="11">
                  <c:v>1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44549"/>
        <c:axId val="71335956"/>
      </c:lineChart>
      <c:catAx>
        <c:axId val="281441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45736"/>
        <c:crossesAt val="0"/>
        <c:auto val="1"/>
        <c:lblAlgn val="ctr"/>
        <c:lblOffset val="100"/>
        <c:noMultiLvlLbl val="0"/>
      </c:catAx>
      <c:valAx>
        <c:axId val="32945736"/>
        <c:scaling>
          <c:orientation val="minMax"/>
          <c:max val="4700"/>
          <c:min val="4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8463907861256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44128"/>
        <c:crossesAt val="1"/>
        <c:crossBetween val="midCat"/>
        <c:majorUnit val="50"/>
      </c:valAx>
      <c:catAx>
        <c:axId val="965445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335956"/>
        <c:auto val="1"/>
        <c:lblAlgn val="ctr"/>
        <c:lblOffset val="100"/>
        <c:noMultiLvlLbl val="0"/>
      </c:catAx>
      <c:valAx>
        <c:axId val="71335956"/>
        <c:scaling>
          <c:orientation val="minMax"/>
          <c:max val="1600"/>
          <c:min val="1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44549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南般若地区</a:t>
            </a:r>
          </a:p>
        </c:rich>
      </c:tx>
      <c:layout>
        <c:manualLayout>
          <c:xMode val="edge"/>
          <c:yMode val="edge"/>
          <c:x val="0.35068642109555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105475310715485"/>
          <c:w val="0.96601875764578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B$20:$AB$31</c:f>
              <c:numCache>
                <c:formatCode>General</c:formatCode>
                <c:ptCount val="12"/>
                <c:pt idx="0">
                  <c:v>2831</c:v>
                </c:pt>
                <c:pt idx="1">
                  <c:v>2821</c:v>
                </c:pt>
                <c:pt idx="2">
                  <c:v>2825</c:v>
                </c:pt>
                <c:pt idx="3">
                  <c:v>2834</c:v>
                </c:pt>
                <c:pt idx="4">
                  <c:v>2845</c:v>
                </c:pt>
                <c:pt idx="5">
                  <c:v>2849</c:v>
                </c:pt>
                <c:pt idx="6">
                  <c:v>2857</c:v>
                </c:pt>
                <c:pt idx="7">
                  <c:v>2867</c:v>
                </c:pt>
                <c:pt idx="8">
                  <c:v>2869</c:v>
                </c:pt>
                <c:pt idx="9">
                  <c:v>2876</c:v>
                </c:pt>
                <c:pt idx="10">
                  <c:v>2880</c:v>
                </c:pt>
                <c:pt idx="11">
                  <c:v>2883</c:v>
                </c:pt>
              </c:numCache>
            </c:numRef>
          </c:val>
        </c:ser>
        <c:gapWidth val="50"/>
        <c:overlap val="0"/>
        <c:axId val="11389554"/>
        <c:axId val="5825711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D$20:$AD$31</c:f>
              <c:numCache>
                <c:formatCode>General</c:formatCode>
                <c:ptCount val="12"/>
                <c:pt idx="0">
                  <c:v>835</c:v>
                </c:pt>
                <c:pt idx="1">
                  <c:v>833</c:v>
                </c:pt>
                <c:pt idx="2">
                  <c:v>836</c:v>
                </c:pt>
                <c:pt idx="3">
                  <c:v>838</c:v>
                </c:pt>
                <c:pt idx="4">
                  <c:v>842</c:v>
                </c:pt>
                <c:pt idx="5">
                  <c:v>845</c:v>
                </c:pt>
                <c:pt idx="6">
                  <c:v>845</c:v>
                </c:pt>
                <c:pt idx="7">
                  <c:v>848</c:v>
                </c:pt>
                <c:pt idx="8">
                  <c:v>849</c:v>
                </c:pt>
                <c:pt idx="9">
                  <c:v>850</c:v>
                </c:pt>
                <c:pt idx="10">
                  <c:v>852</c:v>
                </c:pt>
                <c:pt idx="11">
                  <c:v>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08482"/>
        <c:axId val="72326206"/>
      </c:lineChart>
      <c:catAx>
        <c:axId val="11389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57114"/>
        <c:crossesAt val="0"/>
        <c:auto val="1"/>
        <c:lblAlgn val="ctr"/>
        <c:lblOffset val="100"/>
        <c:noMultiLvlLbl val="0"/>
      </c:catAx>
      <c:valAx>
        <c:axId val="58257114"/>
        <c:scaling>
          <c:orientation val="minMax"/>
          <c:max val="2900"/>
          <c:min val="2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321190702732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89554"/>
        <c:crossesAt val="1"/>
        <c:crossBetween val="midCat"/>
        <c:majorUnit val="50"/>
      </c:valAx>
      <c:catAx>
        <c:axId val="448084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326206"/>
        <c:auto val="1"/>
        <c:lblAlgn val="ctr"/>
        <c:lblOffset val="100"/>
        <c:noMultiLvlLbl val="0"/>
      </c:catAx>
      <c:valAx>
        <c:axId val="72326206"/>
        <c:scaling>
          <c:orientation val="minMax"/>
          <c:max val="860"/>
          <c:min val="7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65706130216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08482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柳瀬地区</a:t>
            </a:r>
          </a:p>
        </c:rich>
      </c:tx>
      <c:layout>
        <c:manualLayout>
          <c:xMode val="edge"/>
          <c:yMode val="edge"/>
          <c:x val="0.38073394495412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105475310715485"/>
          <c:w val="0.966270912034539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H$20:$AH$31</c:f>
              <c:numCache>
                <c:formatCode>General</c:formatCode>
                <c:ptCount val="12"/>
                <c:pt idx="0">
                  <c:v>2188</c:v>
                </c:pt>
                <c:pt idx="1">
                  <c:v>2194</c:v>
                </c:pt>
                <c:pt idx="2">
                  <c:v>2195</c:v>
                </c:pt>
                <c:pt idx="3">
                  <c:v>2192</c:v>
                </c:pt>
                <c:pt idx="4">
                  <c:v>2192</c:v>
                </c:pt>
                <c:pt idx="5">
                  <c:v>2193</c:v>
                </c:pt>
                <c:pt idx="6">
                  <c:v>2192</c:v>
                </c:pt>
                <c:pt idx="7">
                  <c:v>2196</c:v>
                </c:pt>
                <c:pt idx="8">
                  <c:v>2209</c:v>
                </c:pt>
                <c:pt idx="9">
                  <c:v>2205</c:v>
                </c:pt>
                <c:pt idx="10">
                  <c:v>2205</c:v>
                </c:pt>
                <c:pt idx="11">
                  <c:v>2214</c:v>
                </c:pt>
              </c:numCache>
            </c:numRef>
          </c:val>
        </c:ser>
        <c:gapWidth val="50"/>
        <c:overlap val="0"/>
        <c:axId val="32091476"/>
        <c:axId val="3887515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J$20:$AJ$31</c:f>
              <c:numCache>
                <c:formatCode>General</c:formatCode>
                <c:ptCount val="12"/>
                <c:pt idx="0">
                  <c:v>686</c:v>
                </c:pt>
                <c:pt idx="1">
                  <c:v>688</c:v>
                </c:pt>
                <c:pt idx="2">
                  <c:v>688</c:v>
                </c:pt>
                <c:pt idx="3">
                  <c:v>690</c:v>
                </c:pt>
                <c:pt idx="4">
                  <c:v>690</c:v>
                </c:pt>
                <c:pt idx="5">
                  <c:v>688</c:v>
                </c:pt>
                <c:pt idx="6">
                  <c:v>688</c:v>
                </c:pt>
                <c:pt idx="7">
                  <c:v>689</c:v>
                </c:pt>
                <c:pt idx="8">
                  <c:v>692</c:v>
                </c:pt>
                <c:pt idx="9">
                  <c:v>691</c:v>
                </c:pt>
                <c:pt idx="10">
                  <c:v>691</c:v>
                </c:pt>
                <c:pt idx="11">
                  <c:v>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04667"/>
        <c:axId val="12503365"/>
      </c:lineChart>
      <c:catAx>
        <c:axId val="32091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75151"/>
        <c:crossesAt val="2000"/>
        <c:auto val="1"/>
        <c:lblAlgn val="ctr"/>
        <c:lblOffset val="100"/>
        <c:noMultiLvlLbl val="0"/>
      </c:catAx>
      <c:valAx>
        <c:axId val="38875151"/>
        <c:scaling>
          <c:orientation val="minMax"/>
          <c:max val="2250"/>
          <c:min val="20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1494873178629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91476"/>
        <c:crossesAt val="1"/>
        <c:crossBetween val="midCat"/>
        <c:majorUnit val="50"/>
      </c:valAx>
      <c:catAx>
        <c:axId val="801046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503365"/>
        <c:auto val="1"/>
        <c:lblAlgn val="ctr"/>
        <c:lblOffset val="100"/>
        <c:noMultiLvlLbl val="0"/>
      </c:catAx>
      <c:valAx>
        <c:axId val="12503365"/>
        <c:scaling>
          <c:orientation val="minMax"/>
          <c:max val="70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854290339989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04667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砺波市全体</a:t>
            </a:r>
          </a:p>
        </c:rich>
      </c:tx>
      <c:layout>
        <c:manualLayout>
          <c:xMode val="edge"/>
          <c:yMode val="edge"/>
          <c:x val="0.349404117009751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569880823402"/>
          <c:y val="0.104378225403696"/>
          <c:w val="0.96614301191766"/>
          <c:h val="0.8956217745963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H$50:$AH$61</c:f>
              <c:numCache>
                <c:formatCode>General</c:formatCode>
                <c:ptCount val="12"/>
                <c:pt idx="0">
                  <c:v>49369</c:v>
                </c:pt>
                <c:pt idx="1">
                  <c:v>49384</c:v>
                </c:pt>
                <c:pt idx="2">
                  <c:v>49365</c:v>
                </c:pt>
                <c:pt idx="3">
                  <c:v>49398</c:v>
                </c:pt>
                <c:pt idx="4">
                  <c:v>49420</c:v>
                </c:pt>
                <c:pt idx="5">
                  <c:v>49417</c:v>
                </c:pt>
                <c:pt idx="6">
                  <c:v>49466</c:v>
                </c:pt>
                <c:pt idx="7">
                  <c:v>49476</c:v>
                </c:pt>
                <c:pt idx="8">
                  <c:v>49500</c:v>
                </c:pt>
                <c:pt idx="9">
                  <c:v>49489</c:v>
                </c:pt>
                <c:pt idx="10">
                  <c:v>49477</c:v>
                </c:pt>
                <c:pt idx="11">
                  <c:v>49452</c:v>
                </c:pt>
              </c:numCache>
            </c:numRef>
          </c:val>
        </c:ser>
        <c:gapWidth val="50"/>
        <c:overlap val="0"/>
        <c:axId val="60300517"/>
        <c:axId val="37078397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J$50:$AJ$61</c:f>
              <c:numCache>
                <c:formatCode>General</c:formatCode>
                <c:ptCount val="12"/>
                <c:pt idx="0">
                  <c:v>15257</c:v>
                </c:pt>
                <c:pt idx="1">
                  <c:v>15285</c:v>
                </c:pt>
                <c:pt idx="2">
                  <c:v>15286</c:v>
                </c:pt>
                <c:pt idx="3">
                  <c:v>15306</c:v>
                </c:pt>
                <c:pt idx="4">
                  <c:v>15333</c:v>
                </c:pt>
                <c:pt idx="5">
                  <c:v>15339</c:v>
                </c:pt>
                <c:pt idx="6">
                  <c:v>15356</c:v>
                </c:pt>
                <c:pt idx="7">
                  <c:v>15364</c:v>
                </c:pt>
                <c:pt idx="8">
                  <c:v>15375</c:v>
                </c:pt>
                <c:pt idx="9">
                  <c:v>15387</c:v>
                </c:pt>
                <c:pt idx="10">
                  <c:v>15393</c:v>
                </c:pt>
                <c:pt idx="11">
                  <c:v>15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26525"/>
        <c:axId val="98551311"/>
      </c:lineChart>
      <c:catAx>
        <c:axId val="603005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78397"/>
        <c:crossesAt val="0"/>
        <c:auto val="1"/>
        <c:lblAlgn val="ctr"/>
        <c:lblOffset val="100"/>
        <c:noMultiLvlLbl val="0"/>
      </c:catAx>
      <c:valAx>
        <c:axId val="37078397"/>
        <c:scaling>
          <c:orientation val="minMax"/>
          <c:max val="49600"/>
          <c:min val="49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1700975081257"/>
              <c:y val="0.04161811220243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00517"/>
        <c:crossesAt val="1"/>
        <c:crossBetween val="midCat"/>
        <c:majorUnit val="100"/>
      </c:valAx>
      <c:catAx>
        <c:axId val="544265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551311"/>
        <c:auto val="1"/>
        <c:lblAlgn val="ctr"/>
        <c:lblOffset val="100"/>
        <c:noMultiLvlLbl val="0"/>
      </c:catAx>
      <c:valAx>
        <c:axId val="98551311"/>
        <c:scaling>
          <c:orientation val="minMax"/>
          <c:max val="15500"/>
          <c:min val="14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247020585049"/>
              <c:y val="0.04161811220243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26525"/>
        <c:crosses val="max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中野地区</a:t>
            </a:r>
          </a:p>
        </c:rich>
      </c:tx>
      <c:layout>
        <c:manualLayout>
          <c:xMode val="edge"/>
          <c:yMode val="edge"/>
          <c:x val="0.38162828066416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105475310715485"/>
          <c:w val="0.966523835029459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P$5:$P$16</c:f>
              <c:numCache>
                <c:formatCode>General</c:formatCode>
                <c:ptCount val="12"/>
                <c:pt idx="0">
                  <c:v>1749</c:v>
                </c:pt>
                <c:pt idx="1">
                  <c:v>1749</c:v>
                </c:pt>
                <c:pt idx="2">
                  <c:v>1749</c:v>
                </c:pt>
                <c:pt idx="3">
                  <c:v>1749</c:v>
                </c:pt>
                <c:pt idx="4">
                  <c:v>1746</c:v>
                </c:pt>
                <c:pt idx="5">
                  <c:v>1748</c:v>
                </c:pt>
                <c:pt idx="6">
                  <c:v>1743</c:v>
                </c:pt>
                <c:pt idx="7">
                  <c:v>1741</c:v>
                </c:pt>
                <c:pt idx="8">
                  <c:v>1740</c:v>
                </c:pt>
                <c:pt idx="9">
                  <c:v>1739</c:v>
                </c:pt>
                <c:pt idx="10">
                  <c:v>1736</c:v>
                </c:pt>
                <c:pt idx="11">
                  <c:v>1729</c:v>
                </c:pt>
              </c:numCache>
            </c:numRef>
          </c:val>
        </c:ser>
        <c:gapWidth val="50"/>
        <c:overlap val="0"/>
        <c:axId val="52901055"/>
        <c:axId val="93470187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R$5:$R$16</c:f>
              <c:numCache>
                <c:formatCode>General</c:formatCode>
                <c:ptCount val="12"/>
                <c:pt idx="0">
                  <c:v>472</c:v>
                </c:pt>
                <c:pt idx="1">
                  <c:v>472</c:v>
                </c:pt>
                <c:pt idx="2">
                  <c:v>472</c:v>
                </c:pt>
                <c:pt idx="3">
                  <c:v>473</c:v>
                </c:pt>
                <c:pt idx="4">
                  <c:v>473</c:v>
                </c:pt>
                <c:pt idx="5">
                  <c:v>472</c:v>
                </c:pt>
                <c:pt idx="6">
                  <c:v>472</c:v>
                </c:pt>
                <c:pt idx="7">
                  <c:v>472</c:v>
                </c:pt>
                <c:pt idx="8">
                  <c:v>472</c:v>
                </c:pt>
                <c:pt idx="9">
                  <c:v>472</c:v>
                </c:pt>
                <c:pt idx="10">
                  <c:v>474</c:v>
                </c:pt>
                <c:pt idx="11">
                  <c:v>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41077"/>
        <c:axId val="77764500"/>
      </c:lineChart>
      <c:catAx>
        <c:axId val="529010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70187"/>
        <c:crossesAt val="0"/>
        <c:auto val="1"/>
        <c:lblAlgn val="ctr"/>
        <c:lblOffset val="100"/>
        <c:noMultiLvlLbl val="0"/>
      </c:catAx>
      <c:valAx>
        <c:axId val="93470187"/>
        <c:scaling>
          <c:orientation val="minMax"/>
          <c:max val="1850"/>
          <c:min val="1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84092126406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01055"/>
        <c:crossesAt val="1"/>
        <c:crossBetween val="midCat"/>
        <c:majorUnit val="50"/>
      </c:valAx>
      <c:catAx>
        <c:axId val="681410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764500"/>
        <c:auto val="1"/>
        <c:lblAlgn val="ctr"/>
        <c:lblOffset val="100"/>
        <c:noMultiLvlLbl val="0"/>
      </c:catAx>
      <c:valAx>
        <c:axId val="77764500"/>
        <c:scaling>
          <c:orientation val="minMax"/>
          <c:max val="500"/>
          <c:min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41077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五鹿屋地区</a:t>
            </a:r>
          </a:p>
        </c:rich>
      </c:tx>
      <c:layout>
        <c:manualLayout>
          <c:xMode val="edge"/>
          <c:yMode val="edge"/>
          <c:x val="0.352752109280836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475310715485"/>
          <c:w val="0.966519351814651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V$5:$V$16</c:f>
              <c:numCache>
                <c:formatCode>General</c:formatCode>
                <c:ptCount val="12"/>
                <c:pt idx="0">
                  <c:v>2179</c:v>
                </c:pt>
                <c:pt idx="1">
                  <c:v>2177</c:v>
                </c:pt>
                <c:pt idx="2">
                  <c:v>2179</c:v>
                </c:pt>
                <c:pt idx="3">
                  <c:v>2181</c:v>
                </c:pt>
                <c:pt idx="4">
                  <c:v>2178</c:v>
                </c:pt>
                <c:pt idx="5">
                  <c:v>2179</c:v>
                </c:pt>
                <c:pt idx="6">
                  <c:v>2181</c:v>
                </c:pt>
                <c:pt idx="7">
                  <c:v>2179</c:v>
                </c:pt>
                <c:pt idx="8">
                  <c:v>2181</c:v>
                </c:pt>
                <c:pt idx="9">
                  <c:v>2179</c:v>
                </c:pt>
                <c:pt idx="10">
                  <c:v>2180</c:v>
                </c:pt>
                <c:pt idx="11">
                  <c:v>2182</c:v>
                </c:pt>
              </c:numCache>
            </c:numRef>
          </c:val>
        </c:ser>
        <c:gapWidth val="50"/>
        <c:overlap val="0"/>
        <c:axId val="50811805"/>
        <c:axId val="6945762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X$5:$X$16</c:f>
              <c:numCache>
                <c:formatCode>General</c:formatCode>
                <c:ptCount val="12"/>
                <c:pt idx="0">
                  <c:v>618</c:v>
                </c:pt>
                <c:pt idx="1">
                  <c:v>618</c:v>
                </c:pt>
                <c:pt idx="2">
                  <c:v>618</c:v>
                </c:pt>
                <c:pt idx="3">
                  <c:v>617</c:v>
                </c:pt>
                <c:pt idx="4">
                  <c:v>617</c:v>
                </c:pt>
                <c:pt idx="5">
                  <c:v>616</c:v>
                </c:pt>
                <c:pt idx="6">
                  <c:v>617</c:v>
                </c:pt>
                <c:pt idx="7">
                  <c:v>616</c:v>
                </c:pt>
                <c:pt idx="8">
                  <c:v>616</c:v>
                </c:pt>
                <c:pt idx="9">
                  <c:v>616</c:v>
                </c:pt>
                <c:pt idx="10">
                  <c:v>616</c:v>
                </c:pt>
                <c:pt idx="11">
                  <c:v>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18397"/>
        <c:axId val="6398455"/>
      </c:lineChart>
      <c:catAx>
        <c:axId val="508118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57628"/>
        <c:crossesAt val="0"/>
        <c:auto val="1"/>
        <c:lblAlgn val="ctr"/>
        <c:lblOffset val="100"/>
        <c:noMultiLvlLbl val="0"/>
      </c:catAx>
      <c:valAx>
        <c:axId val="69457628"/>
        <c:scaling>
          <c:orientation val="minMax"/>
          <c:max val="2250"/>
          <c:min val="20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8463907861256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11805"/>
        <c:crossesAt val="1"/>
        <c:crossBetween val="midCat"/>
        <c:majorUnit val="50"/>
      </c:valAx>
      <c:catAx>
        <c:axId val="686183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98455"/>
        <c:auto val="1"/>
        <c:lblAlgn val="ctr"/>
        <c:lblOffset val="100"/>
        <c:noMultiLvlLbl val="0"/>
      </c:catAx>
      <c:valAx>
        <c:axId val="6398455"/>
        <c:scaling>
          <c:orientation val="minMax"/>
          <c:max val="630"/>
          <c:min val="5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18397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東野尻地区</a:t>
            </a:r>
          </a:p>
        </c:rich>
      </c:tx>
      <c:layout>
        <c:manualLayout>
          <c:xMode val="edge"/>
          <c:yMode val="edge"/>
          <c:x val="0.35068642109555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2439853201037"/>
          <c:y val="0.0974135035270406"/>
          <c:w val="0.99347560146799"/>
          <c:h val="0.902586496472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B$5:$AB$16</c:f>
              <c:numCache>
                <c:formatCode>General</c:formatCode>
                <c:ptCount val="12"/>
                <c:pt idx="0">
                  <c:v>1969</c:v>
                </c:pt>
                <c:pt idx="1">
                  <c:v>1976</c:v>
                </c:pt>
                <c:pt idx="2">
                  <c:v>1976</c:v>
                </c:pt>
                <c:pt idx="3">
                  <c:v>1971</c:v>
                </c:pt>
                <c:pt idx="4">
                  <c:v>1976</c:v>
                </c:pt>
                <c:pt idx="5">
                  <c:v>1984</c:v>
                </c:pt>
                <c:pt idx="6">
                  <c:v>1987</c:v>
                </c:pt>
                <c:pt idx="7">
                  <c:v>1986</c:v>
                </c:pt>
                <c:pt idx="8">
                  <c:v>1988</c:v>
                </c:pt>
                <c:pt idx="9">
                  <c:v>1990</c:v>
                </c:pt>
                <c:pt idx="10">
                  <c:v>1992</c:v>
                </c:pt>
                <c:pt idx="11">
                  <c:v>1989</c:v>
                </c:pt>
              </c:numCache>
            </c:numRef>
          </c:val>
        </c:ser>
        <c:gapWidth val="50"/>
        <c:overlap val="0"/>
        <c:axId val="1178060"/>
        <c:axId val="6934708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D$5:$AD$16</c:f>
              <c:numCache>
                <c:formatCode>General</c:formatCode>
                <c:ptCount val="12"/>
                <c:pt idx="0">
                  <c:v>560</c:v>
                </c:pt>
                <c:pt idx="1">
                  <c:v>564</c:v>
                </c:pt>
                <c:pt idx="2">
                  <c:v>564</c:v>
                </c:pt>
                <c:pt idx="3">
                  <c:v>563</c:v>
                </c:pt>
                <c:pt idx="4">
                  <c:v>565</c:v>
                </c:pt>
                <c:pt idx="5">
                  <c:v>568</c:v>
                </c:pt>
                <c:pt idx="6">
                  <c:v>570</c:v>
                </c:pt>
                <c:pt idx="7">
                  <c:v>570</c:v>
                </c:pt>
                <c:pt idx="8">
                  <c:v>571</c:v>
                </c:pt>
                <c:pt idx="9">
                  <c:v>573</c:v>
                </c:pt>
                <c:pt idx="10">
                  <c:v>572</c:v>
                </c:pt>
                <c:pt idx="11">
                  <c:v>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98328"/>
        <c:axId val="98150614"/>
      </c:lineChart>
      <c:catAx>
        <c:axId val="1178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7083"/>
        <c:crossesAt val="0"/>
        <c:auto val="1"/>
        <c:lblAlgn val="ctr"/>
        <c:lblOffset val="100"/>
        <c:noMultiLvlLbl val="0"/>
      </c:catAx>
      <c:valAx>
        <c:axId val="69347083"/>
        <c:scaling>
          <c:orientation val="minMax"/>
          <c:max val="2050"/>
          <c:min val="18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321190702732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8060"/>
        <c:crossesAt val="1"/>
        <c:crossBetween val="midCat"/>
        <c:majorUnit val="50"/>
      </c:valAx>
      <c:catAx>
        <c:axId val="159983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50614"/>
        <c:auto val="1"/>
        <c:lblAlgn val="ctr"/>
        <c:lblOffset val="100"/>
        <c:noMultiLvlLbl val="0"/>
      </c:catAx>
      <c:valAx>
        <c:axId val="98150614"/>
        <c:scaling>
          <c:orientation val="minMax"/>
          <c:max val="580"/>
          <c:min val="4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65706130216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98328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鷹栖地区</a:t>
            </a:r>
          </a:p>
        </c:rich>
      </c:tx>
      <c:layout>
        <c:manualLayout>
          <c:xMode val="edge"/>
          <c:yMode val="edge"/>
          <c:x val="0.38073394495412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105475310715485"/>
          <c:w val="0.966270912034539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H$5:$AH$16</c:f>
              <c:numCache>
                <c:formatCode>General</c:formatCode>
                <c:ptCount val="12"/>
                <c:pt idx="0">
                  <c:v>3076</c:v>
                </c:pt>
                <c:pt idx="1">
                  <c:v>3076</c:v>
                </c:pt>
                <c:pt idx="2">
                  <c:v>3067</c:v>
                </c:pt>
                <c:pt idx="3">
                  <c:v>3075</c:v>
                </c:pt>
                <c:pt idx="4">
                  <c:v>3071</c:v>
                </c:pt>
                <c:pt idx="5">
                  <c:v>3061</c:v>
                </c:pt>
                <c:pt idx="6">
                  <c:v>3066</c:v>
                </c:pt>
                <c:pt idx="7">
                  <c:v>3081</c:v>
                </c:pt>
                <c:pt idx="8">
                  <c:v>3075</c:v>
                </c:pt>
                <c:pt idx="9">
                  <c:v>3066</c:v>
                </c:pt>
                <c:pt idx="10">
                  <c:v>3065</c:v>
                </c:pt>
                <c:pt idx="11">
                  <c:v>3071</c:v>
                </c:pt>
              </c:numCache>
            </c:numRef>
          </c:val>
        </c:ser>
        <c:gapWidth val="50"/>
        <c:overlap val="0"/>
        <c:axId val="48642558"/>
        <c:axId val="7455891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J$5:$AJ$16</c:f>
              <c:numCache>
                <c:formatCode>General</c:formatCode>
                <c:ptCount val="12"/>
                <c:pt idx="0">
                  <c:v>873</c:v>
                </c:pt>
                <c:pt idx="1">
                  <c:v>874</c:v>
                </c:pt>
                <c:pt idx="2">
                  <c:v>872</c:v>
                </c:pt>
                <c:pt idx="3">
                  <c:v>874</c:v>
                </c:pt>
                <c:pt idx="4">
                  <c:v>873</c:v>
                </c:pt>
                <c:pt idx="5">
                  <c:v>873</c:v>
                </c:pt>
                <c:pt idx="6">
                  <c:v>874</c:v>
                </c:pt>
                <c:pt idx="7">
                  <c:v>878</c:v>
                </c:pt>
                <c:pt idx="8">
                  <c:v>878</c:v>
                </c:pt>
                <c:pt idx="9">
                  <c:v>878</c:v>
                </c:pt>
                <c:pt idx="10">
                  <c:v>879</c:v>
                </c:pt>
                <c:pt idx="11">
                  <c:v>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95337"/>
        <c:axId val="81430526"/>
      </c:lineChart>
      <c:catAx>
        <c:axId val="486425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58913"/>
        <c:crossesAt val="0"/>
        <c:auto val="1"/>
        <c:lblAlgn val="ctr"/>
        <c:lblOffset val="100"/>
        <c:noMultiLvlLbl val="0"/>
      </c:catAx>
      <c:valAx>
        <c:axId val="74558913"/>
        <c:scaling>
          <c:orientation val="minMax"/>
          <c:max val="3150"/>
          <c:min val="29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1494873178629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42558"/>
        <c:crossesAt val="1"/>
        <c:crossBetween val="midCat"/>
        <c:majorUnit val="50"/>
      </c:valAx>
      <c:catAx>
        <c:axId val="202953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430526"/>
        <c:auto val="1"/>
        <c:lblAlgn val="ctr"/>
        <c:lblOffset val="100"/>
        <c:noMultiLvlLbl val="0"/>
      </c:catAx>
      <c:valAx>
        <c:axId val="81430526"/>
        <c:scaling>
          <c:orientation val="minMax"/>
          <c:max val="900"/>
          <c:min val="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854290339989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95337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太田地区</a:t>
            </a:r>
          </a:p>
        </c:rich>
      </c:tx>
      <c:layout>
        <c:manualLayout>
          <c:xMode val="edge"/>
          <c:yMode val="edge"/>
          <c:x val="0.38046958377801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105475310715485"/>
          <c:w val="0.966648879402348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D$35:$D$46</c:f>
              <c:numCache>
                <c:formatCode>General</c:formatCode>
                <c:ptCount val="12"/>
                <c:pt idx="0">
                  <c:v>1678</c:v>
                </c:pt>
                <c:pt idx="1">
                  <c:v>1681</c:v>
                </c:pt>
                <c:pt idx="2">
                  <c:v>1681</c:v>
                </c:pt>
                <c:pt idx="3">
                  <c:v>1677</c:v>
                </c:pt>
                <c:pt idx="4">
                  <c:v>1675</c:v>
                </c:pt>
                <c:pt idx="5">
                  <c:v>1663</c:v>
                </c:pt>
                <c:pt idx="6">
                  <c:v>1662</c:v>
                </c:pt>
                <c:pt idx="7">
                  <c:v>1670</c:v>
                </c:pt>
                <c:pt idx="8">
                  <c:v>1670</c:v>
                </c:pt>
                <c:pt idx="9">
                  <c:v>1667</c:v>
                </c:pt>
                <c:pt idx="10">
                  <c:v>1665</c:v>
                </c:pt>
                <c:pt idx="11">
                  <c:v>1659</c:v>
                </c:pt>
              </c:numCache>
            </c:numRef>
          </c:val>
        </c:ser>
        <c:gapWidth val="50"/>
        <c:overlap val="0"/>
        <c:axId val="61900563"/>
        <c:axId val="36123282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F$35:$F$46</c:f>
              <c:numCache>
                <c:formatCode>General</c:formatCode>
                <c:ptCount val="12"/>
                <c:pt idx="0">
                  <c:v>476</c:v>
                </c:pt>
                <c:pt idx="1">
                  <c:v>479</c:v>
                </c:pt>
                <c:pt idx="2">
                  <c:v>478</c:v>
                </c:pt>
                <c:pt idx="3">
                  <c:v>477</c:v>
                </c:pt>
                <c:pt idx="4">
                  <c:v>478</c:v>
                </c:pt>
                <c:pt idx="5">
                  <c:v>476</c:v>
                </c:pt>
                <c:pt idx="6">
                  <c:v>476</c:v>
                </c:pt>
                <c:pt idx="7">
                  <c:v>478</c:v>
                </c:pt>
                <c:pt idx="8">
                  <c:v>478</c:v>
                </c:pt>
                <c:pt idx="9">
                  <c:v>478</c:v>
                </c:pt>
                <c:pt idx="10">
                  <c:v>477</c:v>
                </c:pt>
                <c:pt idx="11">
                  <c:v>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97658"/>
        <c:axId val="37180033"/>
      </c:lineChart>
      <c:catAx>
        <c:axId val="619005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23282"/>
        <c:crossesAt val="0"/>
        <c:auto val="1"/>
        <c:lblAlgn val="ctr"/>
        <c:lblOffset val="100"/>
        <c:noMultiLvlLbl val="0"/>
      </c:catAx>
      <c:valAx>
        <c:axId val="36123282"/>
        <c:scaling>
          <c:orientation val="minMax"/>
          <c:max val="18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688367129135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00563"/>
        <c:crossesAt val="1"/>
        <c:crossBetween val="midCat"/>
        <c:majorUnit val="50"/>
      </c:valAx>
      <c:catAx>
        <c:axId val="986976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180033"/>
        <c:auto val="1"/>
        <c:lblAlgn val="ctr"/>
        <c:lblOffset val="100"/>
        <c:noMultiLvlLbl val="0"/>
      </c:catAx>
      <c:valAx>
        <c:axId val="37180033"/>
        <c:scaling>
          <c:orientation val="minMax"/>
          <c:max val="500"/>
          <c:min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97658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般若地区</a:t>
            </a:r>
          </a:p>
        </c:rich>
      </c:tx>
      <c:layout>
        <c:manualLayout>
          <c:xMode val="edge"/>
          <c:yMode val="edge"/>
          <c:x val="0.38167938931297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475310715485"/>
          <c:w val="0.966519351814651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J$35:$J$46</c:f>
              <c:numCache>
                <c:formatCode>General</c:formatCode>
                <c:ptCount val="12"/>
                <c:pt idx="0">
                  <c:v>2047</c:v>
                </c:pt>
                <c:pt idx="1">
                  <c:v>2049</c:v>
                </c:pt>
                <c:pt idx="2">
                  <c:v>2046</c:v>
                </c:pt>
                <c:pt idx="3">
                  <c:v>2042</c:v>
                </c:pt>
                <c:pt idx="4">
                  <c:v>2039</c:v>
                </c:pt>
                <c:pt idx="5">
                  <c:v>2047</c:v>
                </c:pt>
                <c:pt idx="6">
                  <c:v>2049</c:v>
                </c:pt>
                <c:pt idx="7">
                  <c:v>2044</c:v>
                </c:pt>
                <c:pt idx="8">
                  <c:v>2039</c:v>
                </c:pt>
                <c:pt idx="9">
                  <c:v>2034</c:v>
                </c:pt>
                <c:pt idx="10">
                  <c:v>2041</c:v>
                </c:pt>
                <c:pt idx="11">
                  <c:v>2041</c:v>
                </c:pt>
              </c:numCache>
            </c:numRef>
          </c:val>
        </c:ser>
        <c:gapWidth val="50"/>
        <c:overlap val="0"/>
        <c:axId val="33092209"/>
        <c:axId val="22686009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L$35:$L$46</c:f>
              <c:numCache>
                <c:formatCode>General</c:formatCode>
                <c:ptCount val="12"/>
                <c:pt idx="0">
                  <c:v>573</c:v>
                </c:pt>
                <c:pt idx="1">
                  <c:v>575</c:v>
                </c:pt>
                <c:pt idx="2">
                  <c:v>576</c:v>
                </c:pt>
                <c:pt idx="3">
                  <c:v>576</c:v>
                </c:pt>
                <c:pt idx="4">
                  <c:v>577</c:v>
                </c:pt>
                <c:pt idx="5">
                  <c:v>578</c:v>
                </c:pt>
                <c:pt idx="6">
                  <c:v>579</c:v>
                </c:pt>
                <c:pt idx="7">
                  <c:v>578</c:v>
                </c:pt>
                <c:pt idx="8">
                  <c:v>579</c:v>
                </c:pt>
                <c:pt idx="9">
                  <c:v>578</c:v>
                </c:pt>
                <c:pt idx="10">
                  <c:v>579</c:v>
                </c:pt>
                <c:pt idx="11">
                  <c:v>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69320"/>
        <c:axId val="49838220"/>
      </c:lineChart>
      <c:catAx>
        <c:axId val="330922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86009"/>
        <c:crossesAt val="0"/>
        <c:auto val="1"/>
        <c:lblAlgn val="ctr"/>
        <c:lblOffset val="100"/>
        <c:noMultiLvlLbl val="0"/>
      </c:catAx>
      <c:valAx>
        <c:axId val="22686009"/>
        <c:scaling>
          <c:orientation val="minMax"/>
          <c:max val="2100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8463907861256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92209"/>
        <c:crossesAt val="1"/>
        <c:crossBetween val="midCat"/>
        <c:majorUnit val="50"/>
      </c:valAx>
      <c:catAx>
        <c:axId val="967693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838220"/>
        <c:auto val="1"/>
        <c:lblAlgn val="ctr"/>
        <c:lblOffset val="100"/>
        <c:noMultiLvlLbl val="0"/>
      </c:catAx>
      <c:valAx>
        <c:axId val="49838220"/>
        <c:scaling>
          <c:orientation val="minMax"/>
          <c:max val="600"/>
          <c:min val="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9320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東般若地区</a:t>
            </a:r>
          </a:p>
        </c:rich>
      </c:tx>
      <c:layout>
        <c:manualLayout>
          <c:xMode val="edge"/>
          <c:yMode val="edge"/>
          <c:x val="0.352838778789502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105475310715485"/>
          <c:w val="0.966523835029459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P$35:$P$46</c:f>
              <c:numCache>
                <c:formatCode>General</c:formatCode>
                <c:ptCount val="12"/>
                <c:pt idx="0">
                  <c:v>1448</c:v>
                </c:pt>
                <c:pt idx="1">
                  <c:v>1446</c:v>
                </c:pt>
                <c:pt idx="2">
                  <c:v>1451</c:v>
                </c:pt>
                <c:pt idx="3">
                  <c:v>1457</c:v>
                </c:pt>
                <c:pt idx="4">
                  <c:v>1458</c:v>
                </c:pt>
                <c:pt idx="5">
                  <c:v>1455</c:v>
                </c:pt>
                <c:pt idx="6">
                  <c:v>1453</c:v>
                </c:pt>
                <c:pt idx="7">
                  <c:v>1459</c:v>
                </c:pt>
                <c:pt idx="8">
                  <c:v>1464</c:v>
                </c:pt>
                <c:pt idx="9">
                  <c:v>1461</c:v>
                </c:pt>
                <c:pt idx="10">
                  <c:v>1458</c:v>
                </c:pt>
                <c:pt idx="11">
                  <c:v>1460</c:v>
                </c:pt>
              </c:numCache>
            </c:numRef>
          </c:val>
        </c:ser>
        <c:gapWidth val="50"/>
        <c:overlap val="0"/>
        <c:axId val="10191121"/>
        <c:axId val="1697195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R$35:$R$46</c:f>
              <c:numCache>
                <c:formatCode>General</c:formatCode>
                <c:ptCount val="12"/>
                <c:pt idx="0">
                  <c:v>396</c:v>
                </c:pt>
                <c:pt idx="1">
                  <c:v>396</c:v>
                </c:pt>
                <c:pt idx="2">
                  <c:v>396</c:v>
                </c:pt>
                <c:pt idx="3">
                  <c:v>401</c:v>
                </c:pt>
                <c:pt idx="4">
                  <c:v>401</c:v>
                </c:pt>
                <c:pt idx="5">
                  <c:v>400</c:v>
                </c:pt>
                <c:pt idx="6">
                  <c:v>399</c:v>
                </c:pt>
                <c:pt idx="7">
                  <c:v>401</c:v>
                </c:pt>
                <c:pt idx="8">
                  <c:v>402</c:v>
                </c:pt>
                <c:pt idx="9">
                  <c:v>400</c:v>
                </c:pt>
                <c:pt idx="10">
                  <c:v>399</c:v>
                </c:pt>
                <c:pt idx="11">
                  <c:v>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23103"/>
        <c:axId val="33778460"/>
      </c:lineChart>
      <c:catAx>
        <c:axId val="101911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1954"/>
        <c:crossesAt val="0"/>
        <c:auto val="1"/>
        <c:lblAlgn val="ctr"/>
        <c:lblOffset val="100"/>
        <c:noMultiLvlLbl val="0"/>
      </c:catAx>
      <c:valAx>
        <c:axId val="16971954"/>
        <c:scaling>
          <c:orientation val="minMax"/>
          <c:max val="1550"/>
          <c:min val="1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84092126406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91121"/>
        <c:crossesAt val="1"/>
        <c:crossBetween val="midCat"/>
        <c:majorUnit val="50"/>
      </c:valAx>
      <c:catAx>
        <c:axId val="673231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78460"/>
        <c:auto val="1"/>
        <c:lblAlgn val="ctr"/>
        <c:lblOffset val="100"/>
        <c:noMultiLvlLbl val="0"/>
      </c:catAx>
      <c:valAx>
        <c:axId val="33778460"/>
        <c:scaling>
          <c:orientation val="minMax"/>
          <c:max val="420"/>
          <c:min val="3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23103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5</xdr:col>
      <xdr:colOff>180360</xdr:colOff>
      <xdr:row>82</xdr:row>
      <xdr:rowOff>9360</xdr:rowOff>
    </xdr:to>
    <xdr:graphicFrame>
      <xdr:nvGraphicFramePr>
        <xdr:cNvPr id="0" name="Chart 1"/>
        <xdr:cNvGraphicFramePr/>
      </xdr:nvGraphicFramePr>
      <xdr:xfrm>
        <a:off x="0" y="1068516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5</xdr:row>
      <xdr:rowOff>152280</xdr:rowOff>
    </xdr:to>
    <xdr:sp>
      <xdr:nvSpPr>
        <xdr:cNvPr id="1" name="Rectangle 2"/>
        <xdr:cNvSpPr/>
      </xdr:nvSpPr>
      <xdr:spPr>
        <a:xfrm>
          <a:off x="71928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3</xdr:row>
      <xdr:rowOff>9720</xdr:rowOff>
    </xdr:from>
    <xdr:to>
      <xdr:col>5</xdr:col>
      <xdr:colOff>429840</xdr:colOff>
      <xdr:row>16</xdr:row>
      <xdr:rowOff>9720</xdr:rowOff>
    </xdr:to>
    <xdr:sp>
      <xdr:nvSpPr>
        <xdr:cNvPr id="2" name="Rectangle 3"/>
        <xdr:cNvSpPr/>
      </xdr:nvSpPr>
      <xdr:spPr>
        <a:xfrm>
          <a:off x="2497680" y="5716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68</xdr:row>
      <xdr:rowOff>0</xdr:rowOff>
    </xdr:from>
    <xdr:to>
      <xdr:col>11</xdr:col>
      <xdr:colOff>200160</xdr:colOff>
      <xdr:row>82</xdr:row>
      <xdr:rowOff>9360</xdr:rowOff>
    </xdr:to>
    <xdr:graphicFrame>
      <xdr:nvGraphicFramePr>
        <xdr:cNvPr id="3" name="Chart 4"/>
        <xdr:cNvGraphicFramePr/>
      </xdr:nvGraphicFramePr>
      <xdr:xfrm>
        <a:off x="272772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3</xdr:col>
      <xdr:colOff>720</xdr:colOff>
      <xdr:row>15</xdr:row>
      <xdr:rowOff>152280</xdr:rowOff>
    </xdr:to>
    <xdr:sp>
      <xdr:nvSpPr>
        <xdr:cNvPr id="4" name="Rectangle 5"/>
        <xdr:cNvSpPr/>
      </xdr:nvSpPr>
      <xdr:spPr>
        <a:xfrm>
          <a:off x="341676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68</xdr:row>
      <xdr:rowOff>0</xdr:rowOff>
    </xdr:from>
    <xdr:to>
      <xdr:col>17</xdr:col>
      <xdr:colOff>220320</xdr:colOff>
      <xdr:row>82</xdr:row>
      <xdr:rowOff>9360</xdr:rowOff>
    </xdr:to>
    <xdr:graphicFrame>
      <xdr:nvGraphicFramePr>
        <xdr:cNvPr id="5" name="Chart 6"/>
        <xdr:cNvGraphicFramePr/>
      </xdr:nvGraphicFramePr>
      <xdr:xfrm>
        <a:off x="5445000" y="1068516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</xdr:row>
      <xdr:rowOff>0</xdr:rowOff>
    </xdr:from>
    <xdr:to>
      <xdr:col>19</xdr:col>
      <xdr:colOff>720</xdr:colOff>
      <xdr:row>15</xdr:row>
      <xdr:rowOff>152280</xdr:rowOff>
    </xdr:to>
    <xdr:sp>
      <xdr:nvSpPr>
        <xdr:cNvPr id="6" name="Rectangle 7"/>
        <xdr:cNvSpPr/>
      </xdr:nvSpPr>
      <xdr:spPr>
        <a:xfrm>
          <a:off x="611424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5</xdr:row>
      <xdr:rowOff>152280</xdr:rowOff>
    </xdr:to>
    <xdr:sp>
      <xdr:nvSpPr>
        <xdr:cNvPr id="7" name="Rectangle 8"/>
        <xdr:cNvSpPr/>
      </xdr:nvSpPr>
      <xdr:spPr>
        <a:xfrm>
          <a:off x="70135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8" name="Rectangle 9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68</xdr:row>
      <xdr:rowOff>0</xdr:rowOff>
    </xdr:from>
    <xdr:to>
      <xdr:col>23</xdr:col>
      <xdr:colOff>240120</xdr:colOff>
      <xdr:row>82</xdr:row>
      <xdr:rowOff>9360</xdr:rowOff>
    </xdr:to>
    <xdr:graphicFrame>
      <xdr:nvGraphicFramePr>
        <xdr:cNvPr id="9" name="Chart 10"/>
        <xdr:cNvGraphicFramePr/>
      </xdr:nvGraphicFramePr>
      <xdr:xfrm>
        <a:off x="816264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2</xdr:row>
      <xdr:rowOff>0</xdr:rowOff>
    </xdr:from>
    <xdr:to>
      <xdr:col>25</xdr:col>
      <xdr:colOff>720</xdr:colOff>
      <xdr:row>15</xdr:row>
      <xdr:rowOff>152280</xdr:rowOff>
    </xdr:to>
    <xdr:sp>
      <xdr:nvSpPr>
        <xdr:cNvPr id="10" name="Rectangle 11"/>
        <xdr:cNvSpPr/>
      </xdr:nvSpPr>
      <xdr:spPr>
        <a:xfrm>
          <a:off x="881172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2</xdr:col>
      <xdr:colOff>360</xdr:colOff>
      <xdr:row>15</xdr:row>
      <xdr:rowOff>152280</xdr:rowOff>
    </xdr:to>
    <xdr:sp>
      <xdr:nvSpPr>
        <xdr:cNvPr id="11" name="Rectangle 12"/>
        <xdr:cNvSpPr/>
      </xdr:nvSpPr>
      <xdr:spPr>
        <a:xfrm>
          <a:off x="97110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12" name="Rectangle 13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68</xdr:row>
      <xdr:rowOff>0</xdr:rowOff>
    </xdr:from>
    <xdr:to>
      <xdr:col>29</xdr:col>
      <xdr:colOff>220320</xdr:colOff>
      <xdr:row>82</xdr:row>
      <xdr:rowOff>9360</xdr:rowOff>
    </xdr:to>
    <xdr:graphicFrame>
      <xdr:nvGraphicFramePr>
        <xdr:cNvPr id="13" name="Chart 14"/>
        <xdr:cNvGraphicFramePr/>
      </xdr:nvGraphicFramePr>
      <xdr:xfrm>
        <a:off x="10879920" y="10685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249840</xdr:colOff>
      <xdr:row>68</xdr:row>
      <xdr:rowOff>0</xdr:rowOff>
    </xdr:from>
    <xdr:to>
      <xdr:col>35</xdr:col>
      <xdr:colOff>220320</xdr:colOff>
      <xdr:row>82</xdr:row>
      <xdr:rowOff>9360</xdr:rowOff>
    </xdr:to>
    <xdr:graphicFrame>
      <xdr:nvGraphicFramePr>
        <xdr:cNvPr id="14" name="Chart 15"/>
        <xdr:cNvGraphicFramePr/>
      </xdr:nvGraphicFramePr>
      <xdr:xfrm>
        <a:off x="13557600" y="10685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2</xdr:row>
      <xdr:rowOff>0</xdr:rowOff>
    </xdr:from>
    <xdr:to>
      <xdr:col>31</xdr:col>
      <xdr:colOff>720</xdr:colOff>
      <xdr:row>15</xdr:row>
      <xdr:rowOff>152280</xdr:rowOff>
    </xdr:to>
    <xdr:sp>
      <xdr:nvSpPr>
        <xdr:cNvPr id="15" name="Rectangle 16"/>
        <xdr:cNvSpPr/>
      </xdr:nvSpPr>
      <xdr:spPr>
        <a:xfrm>
          <a:off x="1150920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8</xdr:col>
      <xdr:colOff>360</xdr:colOff>
      <xdr:row>15</xdr:row>
      <xdr:rowOff>152280</xdr:rowOff>
    </xdr:to>
    <xdr:sp>
      <xdr:nvSpPr>
        <xdr:cNvPr id="16" name="Rectangle 17"/>
        <xdr:cNvSpPr/>
      </xdr:nvSpPr>
      <xdr:spPr>
        <a:xfrm>
          <a:off x="124084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17" name="Rectangle 18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66600</xdr:rowOff>
    </xdr:from>
    <xdr:to>
      <xdr:col>5</xdr:col>
      <xdr:colOff>180360</xdr:colOff>
      <xdr:row>111</xdr:row>
      <xdr:rowOff>76320</xdr:rowOff>
    </xdr:to>
    <xdr:graphicFrame>
      <xdr:nvGraphicFramePr>
        <xdr:cNvPr id="18" name="Chart 19"/>
        <xdr:cNvGraphicFramePr/>
      </xdr:nvGraphicFramePr>
      <xdr:xfrm>
        <a:off x="0" y="1517148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2</xdr:row>
      <xdr:rowOff>0</xdr:rowOff>
    </xdr:from>
    <xdr:to>
      <xdr:col>36</xdr:col>
      <xdr:colOff>449640</xdr:colOff>
      <xdr:row>15</xdr:row>
      <xdr:rowOff>152280</xdr:rowOff>
    </xdr:to>
    <xdr:sp>
      <xdr:nvSpPr>
        <xdr:cNvPr id="19" name="Rectangle 20"/>
        <xdr:cNvSpPr/>
      </xdr:nvSpPr>
      <xdr:spPr>
        <a:xfrm>
          <a:off x="14206680" y="37152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9720</xdr:rowOff>
    </xdr:from>
    <xdr:to>
      <xdr:col>34</xdr:col>
      <xdr:colOff>360</xdr:colOff>
      <xdr:row>16</xdr:row>
      <xdr:rowOff>9720</xdr:rowOff>
    </xdr:to>
    <xdr:sp>
      <xdr:nvSpPr>
        <xdr:cNvPr id="20" name="Rectangle 21"/>
        <xdr:cNvSpPr/>
      </xdr:nvSpPr>
      <xdr:spPr>
        <a:xfrm>
          <a:off x="15105960" y="5716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21" name="Rectangle 22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720</xdr:colOff>
      <xdr:row>45</xdr:row>
      <xdr:rowOff>152280</xdr:rowOff>
    </xdr:to>
    <xdr:sp>
      <xdr:nvSpPr>
        <xdr:cNvPr id="22" name="Rectangle 23"/>
        <xdr:cNvSpPr/>
      </xdr:nvSpPr>
      <xdr:spPr>
        <a:xfrm>
          <a:off x="71928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360</xdr:colOff>
      <xdr:row>45</xdr:row>
      <xdr:rowOff>152280</xdr:rowOff>
    </xdr:to>
    <xdr:sp>
      <xdr:nvSpPr>
        <xdr:cNvPr id="23" name="Rectangle 24"/>
        <xdr:cNvSpPr/>
      </xdr:nvSpPr>
      <xdr:spPr>
        <a:xfrm>
          <a:off x="16185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24" name="Rectangle 25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97</xdr:row>
      <xdr:rowOff>66600</xdr:rowOff>
    </xdr:from>
    <xdr:to>
      <xdr:col>11</xdr:col>
      <xdr:colOff>200160</xdr:colOff>
      <xdr:row>111</xdr:row>
      <xdr:rowOff>76320</xdr:rowOff>
    </xdr:to>
    <xdr:graphicFrame>
      <xdr:nvGraphicFramePr>
        <xdr:cNvPr id="25" name="Chart 26"/>
        <xdr:cNvGraphicFramePr/>
      </xdr:nvGraphicFramePr>
      <xdr:xfrm>
        <a:off x="272772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29680</xdr:colOff>
      <xdr:row>97</xdr:row>
      <xdr:rowOff>66600</xdr:rowOff>
    </xdr:from>
    <xdr:to>
      <xdr:col>17</xdr:col>
      <xdr:colOff>220320</xdr:colOff>
      <xdr:row>111</xdr:row>
      <xdr:rowOff>76320</xdr:rowOff>
    </xdr:to>
    <xdr:graphicFrame>
      <xdr:nvGraphicFramePr>
        <xdr:cNvPr id="26" name="Chart 27"/>
        <xdr:cNvGraphicFramePr/>
      </xdr:nvGraphicFramePr>
      <xdr:xfrm>
        <a:off x="5445000" y="1517148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13</xdr:col>
      <xdr:colOff>720</xdr:colOff>
      <xdr:row>45</xdr:row>
      <xdr:rowOff>152280</xdr:rowOff>
    </xdr:to>
    <xdr:sp>
      <xdr:nvSpPr>
        <xdr:cNvPr id="27" name="Rectangle 28"/>
        <xdr:cNvSpPr/>
      </xdr:nvSpPr>
      <xdr:spPr>
        <a:xfrm>
          <a:off x="341676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10</xdr:col>
      <xdr:colOff>360</xdr:colOff>
      <xdr:row>45</xdr:row>
      <xdr:rowOff>152280</xdr:rowOff>
    </xdr:to>
    <xdr:sp>
      <xdr:nvSpPr>
        <xdr:cNvPr id="28" name="Rectangle 29"/>
        <xdr:cNvSpPr/>
      </xdr:nvSpPr>
      <xdr:spPr>
        <a:xfrm>
          <a:off x="43160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29" name="Rectangle 30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9</xdr:col>
      <xdr:colOff>720</xdr:colOff>
      <xdr:row>45</xdr:row>
      <xdr:rowOff>152280</xdr:rowOff>
    </xdr:to>
    <xdr:sp>
      <xdr:nvSpPr>
        <xdr:cNvPr id="30" name="Rectangle 31"/>
        <xdr:cNvSpPr/>
      </xdr:nvSpPr>
      <xdr:spPr>
        <a:xfrm>
          <a:off x="611424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97</xdr:row>
      <xdr:rowOff>66600</xdr:rowOff>
    </xdr:from>
    <xdr:to>
      <xdr:col>23</xdr:col>
      <xdr:colOff>240120</xdr:colOff>
      <xdr:row>111</xdr:row>
      <xdr:rowOff>76320</xdr:rowOff>
    </xdr:to>
    <xdr:graphicFrame>
      <xdr:nvGraphicFramePr>
        <xdr:cNvPr id="31" name="Chart 32"/>
        <xdr:cNvGraphicFramePr/>
      </xdr:nvGraphicFramePr>
      <xdr:xfrm>
        <a:off x="816264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0</xdr:colOff>
      <xdr:row>32</xdr:row>
      <xdr:rowOff>0</xdr:rowOff>
    </xdr:from>
    <xdr:to>
      <xdr:col>25</xdr:col>
      <xdr:colOff>720</xdr:colOff>
      <xdr:row>45</xdr:row>
      <xdr:rowOff>152280</xdr:rowOff>
    </xdr:to>
    <xdr:sp>
      <xdr:nvSpPr>
        <xdr:cNvPr id="32" name="Rectangle 33"/>
        <xdr:cNvSpPr/>
      </xdr:nvSpPr>
      <xdr:spPr>
        <a:xfrm>
          <a:off x="881172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97</xdr:row>
      <xdr:rowOff>66600</xdr:rowOff>
    </xdr:from>
    <xdr:to>
      <xdr:col>29</xdr:col>
      <xdr:colOff>220320</xdr:colOff>
      <xdr:row>111</xdr:row>
      <xdr:rowOff>76320</xdr:rowOff>
    </xdr:to>
    <xdr:graphicFrame>
      <xdr:nvGraphicFramePr>
        <xdr:cNvPr id="33" name="Chart 34"/>
        <xdr:cNvGraphicFramePr/>
      </xdr:nvGraphicFramePr>
      <xdr:xfrm>
        <a:off x="10879920" y="1517148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9</xdr:col>
      <xdr:colOff>249840</xdr:colOff>
      <xdr:row>97</xdr:row>
      <xdr:rowOff>66600</xdr:rowOff>
    </xdr:from>
    <xdr:to>
      <xdr:col>35</xdr:col>
      <xdr:colOff>220320</xdr:colOff>
      <xdr:row>111</xdr:row>
      <xdr:rowOff>76320</xdr:rowOff>
    </xdr:to>
    <xdr:graphicFrame>
      <xdr:nvGraphicFramePr>
        <xdr:cNvPr id="34" name="Chart 35"/>
        <xdr:cNvGraphicFramePr/>
      </xdr:nvGraphicFramePr>
      <xdr:xfrm>
        <a:off x="13557600" y="1517148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0</xdr:colOff>
      <xdr:row>32</xdr:row>
      <xdr:rowOff>0</xdr:rowOff>
    </xdr:from>
    <xdr:to>
      <xdr:col>31</xdr:col>
      <xdr:colOff>720</xdr:colOff>
      <xdr:row>45</xdr:row>
      <xdr:rowOff>152280</xdr:rowOff>
    </xdr:to>
    <xdr:sp>
      <xdr:nvSpPr>
        <xdr:cNvPr id="35" name="Rectangle 36"/>
        <xdr:cNvSpPr/>
      </xdr:nvSpPr>
      <xdr:spPr>
        <a:xfrm>
          <a:off x="1150920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6</xdr:col>
      <xdr:colOff>449640</xdr:colOff>
      <xdr:row>45</xdr:row>
      <xdr:rowOff>152280</xdr:rowOff>
    </xdr:to>
    <xdr:sp>
      <xdr:nvSpPr>
        <xdr:cNvPr id="36" name="Rectangle 37"/>
        <xdr:cNvSpPr/>
      </xdr:nvSpPr>
      <xdr:spPr>
        <a:xfrm>
          <a:off x="14206680" y="501984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3</xdr:row>
      <xdr:rowOff>0</xdr:rowOff>
    </xdr:from>
    <xdr:to>
      <xdr:col>34</xdr:col>
      <xdr:colOff>360</xdr:colOff>
      <xdr:row>45</xdr:row>
      <xdr:rowOff>152280</xdr:rowOff>
    </xdr:to>
    <xdr:sp>
      <xdr:nvSpPr>
        <xdr:cNvPr id="37" name="Rectangle 38"/>
        <xdr:cNvSpPr/>
      </xdr:nvSpPr>
      <xdr:spPr>
        <a:xfrm>
          <a:off x="151059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180720</xdr:rowOff>
    </xdr:from>
    <xdr:to>
      <xdr:col>36</xdr:col>
      <xdr:colOff>360</xdr:colOff>
      <xdr:row>45</xdr:row>
      <xdr:rowOff>142920</xdr:rowOff>
    </xdr:to>
    <xdr:sp>
      <xdr:nvSpPr>
        <xdr:cNvPr id="38" name="Rectangle 39"/>
        <xdr:cNvSpPr/>
      </xdr:nvSpPr>
      <xdr:spPr>
        <a:xfrm>
          <a:off x="16005240" y="5200560"/>
          <a:ext cx="450000" cy="1981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66600</xdr:rowOff>
    </xdr:from>
    <xdr:to>
      <xdr:col>5</xdr:col>
      <xdr:colOff>180360</xdr:colOff>
      <xdr:row>126</xdr:row>
      <xdr:rowOff>85680</xdr:rowOff>
    </xdr:to>
    <xdr:graphicFrame>
      <xdr:nvGraphicFramePr>
        <xdr:cNvPr id="39" name="Chart 40"/>
        <xdr:cNvGraphicFramePr/>
      </xdr:nvGraphicFramePr>
      <xdr:xfrm>
        <a:off x="0" y="17457480"/>
        <a:ext cx="2698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09880</xdr:colOff>
      <xdr:row>112</xdr:row>
      <xdr:rowOff>66600</xdr:rowOff>
    </xdr:from>
    <xdr:to>
      <xdr:col>11</xdr:col>
      <xdr:colOff>200160</xdr:colOff>
      <xdr:row>126</xdr:row>
      <xdr:rowOff>85680</xdr:rowOff>
    </xdr:to>
    <xdr:graphicFrame>
      <xdr:nvGraphicFramePr>
        <xdr:cNvPr id="40" name="Chart 41"/>
        <xdr:cNvGraphicFramePr/>
      </xdr:nvGraphicFramePr>
      <xdr:xfrm>
        <a:off x="272772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720</xdr:colOff>
      <xdr:row>60</xdr:row>
      <xdr:rowOff>152280</xdr:rowOff>
    </xdr:to>
    <xdr:sp>
      <xdr:nvSpPr>
        <xdr:cNvPr id="41" name="Rectangle 42"/>
        <xdr:cNvSpPr/>
      </xdr:nvSpPr>
      <xdr:spPr>
        <a:xfrm>
          <a:off x="71928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360</xdr:colOff>
      <xdr:row>60</xdr:row>
      <xdr:rowOff>152280</xdr:rowOff>
    </xdr:to>
    <xdr:sp>
      <xdr:nvSpPr>
        <xdr:cNvPr id="42" name="Rectangle 43"/>
        <xdr:cNvSpPr/>
      </xdr:nvSpPr>
      <xdr:spPr>
        <a:xfrm>
          <a:off x="16185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43" name="Rectangle 44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112</xdr:row>
      <xdr:rowOff>66600</xdr:rowOff>
    </xdr:from>
    <xdr:to>
      <xdr:col>17</xdr:col>
      <xdr:colOff>220320</xdr:colOff>
      <xdr:row>126</xdr:row>
      <xdr:rowOff>85680</xdr:rowOff>
    </xdr:to>
    <xdr:graphicFrame>
      <xdr:nvGraphicFramePr>
        <xdr:cNvPr id="44" name="Chart 45"/>
        <xdr:cNvGraphicFramePr/>
      </xdr:nvGraphicFramePr>
      <xdr:xfrm>
        <a:off x="5445000" y="17457480"/>
        <a:ext cx="2688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0</xdr:colOff>
      <xdr:row>47</xdr:row>
      <xdr:rowOff>0</xdr:rowOff>
    </xdr:from>
    <xdr:to>
      <xdr:col>13</xdr:col>
      <xdr:colOff>720</xdr:colOff>
      <xdr:row>60</xdr:row>
      <xdr:rowOff>152280</xdr:rowOff>
    </xdr:to>
    <xdr:sp>
      <xdr:nvSpPr>
        <xdr:cNvPr id="45" name="Rectangle 46"/>
        <xdr:cNvSpPr/>
      </xdr:nvSpPr>
      <xdr:spPr>
        <a:xfrm>
          <a:off x="341676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10</xdr:col>
      <xdr:colOff>360</xdr:colOff>
      <xdr:row>60</xdr:row>
      <xdr:rowOff>152280</xdr:rowOff>
    </xdr:to>
    <xdr:sp>
      <xdr:nvSpPr>
        <xdr:cNvPr id="46" name="Rectangle 47"/>
        <xdr:cNvSpPr/>
      </xdr:nvSpPr>
      <xdr:spPr>
        <a:xfrm>
          <a:off x="43160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47" name="Rectangle 48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9</xdr:col>
      <xdr:colOff>720</xdr:colOff>
      <xdr:row>60</xdr:row>
      <xdr:rowOff>152280</xdr:rowOff>
    </xdr:to>
    <xdr:sp>
      <xdr:nvSpPr>
        <xdr:cNvPr id="48" name="Rectangle 49"/>
        <xdr:cNvSpPr/>
      </xdr:nvSpPr>
      <xdr:spPr>
        <a:xfrm>
          <a:off x="611424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6</xdr:col>
      <xdr:colOff>360</xdr:colOff>
      <xdr:row>60</xdr:row>
      <xdr:rowOff>152280</xdr:rowOff>
    </xdr:to>
    <xdr:sp>
      <xdr:nvSpPr>
        <xdr:cNvPr id="49" name="Rectangle 50"/>
        <xdr:cNvSpPr/>
      </xdr:nvSpPr>
      <xdr:spPr>
        <a:xfrm>
          <a:off x="70135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50" name="Rectangle 51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112</xdr:row>
      <xdr:rowOff>66600</xdr:rowOff>
    </xdr:from>
    <xdr:to>
      <xdr:col>23</xdr:col>
      <xdr:colOff>240120</xdr:colOff>
      <xdr:row>126</xdr:row>
      <xdr:rowOff>85680</xdr:rowOff>
    </xdr:to>
    <xdr:graphicFrame>
      <xdr:nvGraphicFramePr>
        <xdr:cNvPr id="51" name="Chart 52"/>
        <xdr:cNvGraphicFramePr/>
      </xdr:nvGraphicFramePr>
      <xdr:xfrm>
        <a:off x="816264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47</xdr:row>
      <xdr:rowOff>0</xdr:rowOff>
    </xdr:from>
    <xdr:to>
      <xdr:col>25</xdr:col>
      <xdr:colOff>720</xdr:colOff>
      <xdr:row>60</xdr:row>
      <xdr:rowOff>152280</xdr:rowOff>
    </xdr:to>
    <xdr:sp>
      <xdr:nvSpPr>
        <xdr:cNvPr id="52" name="Rectangle 53"/>
        <xdr:cNvSpPr/>
      </xdr:nvSpPr>
      <xdr:spPr>
        <a:xfrm>
          <a:off x="881172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2</xdr:col>
      <xdr:colOff>360</xdr:colOff>
      <xdr:row>60</xdr:row>
      <xdr:rowOff>152280</xdr:rowOff>
    </xdr:to>
    <xdr:sp>
      <xdr:nvSpPr>
        <xdr:cNvPr id="53" name="Rectangle 54"/>
        <xdr:cNvSpPr/>
      </xdr:nvSpPr>
      <xdr:spPr>
        <a:xfrm>
          <a:off x="97110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54" name="Rectangle 55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112</xdr:row>
      <xdr:rowOff>66600</xdr:rowOff>
    </xdr:from>
    <xdr:to>
      <xdr:col>29</xdr:col>
      <xdr:colOff>220320</xdr:colOff>
      <xdr:row>126</xdr:row>
      <xdr:rowOff>85680</xdr:rowOff>
    </xdr:to>
    <xdr:graphicFrame>
      <xdr:nvGraphicFramePr>
        <xdr:cNvPr id="55" name="Chart 56"/>
        <xdr:cNvGraphicFramePr/>
      </xdr:nvGraphicFramePr>
      <xdr:xfrm>
        <a:off x="10879920" y="17457480"/>
        <a:ext cx="26481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0</xdr:colOff>
      <xdr:row>47</xdr:row>
      <xdr:rowOff>0</xdr:rowOff>
    </xdr:from>
    <xdr:to>
      <xdr:col>31</xdr:col>
      <xdr:colOff>720</xdr:colOff>
      <xdr:row>60</xdr:row>
      <xdr:rowOff>152280</xdr:rowOff>
    </xdr:to>
    <xdr:sp>
      <xdr:nvSpPr>
        <xdr:cNvPr id="56" name="Rectangle 57"/>
        <xdr:cNvSpPr/>
      </xdr:nvSpPr>
      <xdr:spPr>
        <a:xfrm>
          <a:off x="1150920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8</xdr:col>
      <xdr:colOff>360</xdr:colOff>
      <xdr:row>60</xdr:row>
      <xdr:rowOff>152280</xdr:rowOff>
    </xdr:to>
    <xdr:sp>
      <xdr:nvSpPr>
        <xdr:cNvPr id="57" name="Rectangle 58"/>
        <xdr:cNvSpPr/>
      </xdr:nvSpPr>
      <xdr:spPr>
        <a:xfrm>
          <a:off x="124084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30</xdr:col>
      <xdr:colOff>360</xdr:colOff>
      <xdr:row>60</xdr:row>
      <xdr:rowOff>152280</xdr:rowOff>
    </xdr:to>
    <xdr:sp>
      <xdr:nvSpPr>
        <xdr:cNvPr id="58" name="Rectangle 59"/>
        <xdr:cNvSpPr/>
      </xdr:nvSpPr>
      <xdr:spPr>
        <a:xfrm>
          <a:off x="133077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5</xdr:col>
      <xdr:colOff>180360</xdr:colOff>
      <xdr:row>96</xdr:row>
      <xdr:rowOff>152640</xdr:rowOff>
    </xdr:to>
    <xdr:graphicFrame>
      <xdr:nvGraphicFramePr>
        <xdr:cNvPr id="59" name="Chart 60"/>
        <xdr:cNvGraphicFramePr/>
      </xdr:nvGraphicFramePr>
      <xdr:xfrm>
        <a:off x="0" y="12971160"/>
        <a:ext cx="2698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209880</xdr:colOff>
      <xdr:row>83</xdr:row>
      <xdr:rowOff>0</xdr:rowOff>
    </xdr:from>
    <xdr:to>
      <xdr:col>11</xdr:col>
      <xdr:colOff>200160</xdr:colOff>
      <xdr:row>96</xdr:row>
      <xdr:rowOff>152640</xdr:rowOff>
    </xdr:to>
    <xdr:graphicFrame>
      <xdr:nvGraphicFramePr>
        <xdr:cNvPr id="60" name="Chart 61"/>
        <xdr:cNvGraphicFramePr/>
      </xdr:nvGraphicFramePr>
      <xdr:xfrm>
        <a:off x="272772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229680</xdr:colOff>
      <xdr:row>83</xdr:row>
      <xdr:rowOff>0</xdr:rowOff>
    </xdr:from>
    <xdr:to>
      <xdr:col>17</xdr:col>
      <xdr:colOff>220320</xdr:colOff>
      <xdr:row>96</xdr:row>
      <xdr:rowOff>152640</xdr:rowOff>
    </xdr:to>
    <xdr:graphicFrame>
      <xdr:nvGraphicFramePr>
        <xdr:cNvPr id="61" name="Chart 62"/>
        <xdr:cNvGraphicFramePr/>
      </xdr:nvGraphicFramePr>
      <xdr:xfrm>
        <a:off x="5445000" y="12971160"/>
        <a:ext cx="26881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249840</xdr:colOff>
      <xdr:row>83</xdr:row>
      <xdr:rowOff>0</xdr:rowOff>
    </xdr:from>
    <xdr:to>
      <xdr:col>23</xdr:col>
      <xdr:colOff>240120</xdr:colOff>
      <xdr:row>96</xdr:row>
      <xdr:rowOff>152640</xdr:rowOff>
    </xdr:to>
    <xdr:graphicFrame>
      <xdr:nvGraphicFramePr>
        <xdr:cNvPr id="62" name="Chart 63"/>
        <xdr:cNvGraphicFramePr/>
      </xdr:nvGraphicFramePr>
      <xdr:xfrm>
        <a:off x="816264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3</xdr:col>
      <xdr:colOff>269640</xdr:colOff>
      <xdr:row>83</xdr:row>
      <xdr:rowOff>0</xdr:rowOff>
    </xdr:from>
    <xdr:to>
      <xdr:col>29</xdr:col>
      <xdr:colOff>220320</xdr:colOff>
      <xdr:row>97</xdr:row>
      <xdr:rowOff>9360</xdr:rowOff>
    </xdr:to>
    <xdr:graphicFrame>
      <xdr:nvGraphicFramePr>
        <xdr:cNvPr id="63" name="Chart 64"/>
        <xdr:cNvGraphicFramePr/>
      </xdr:nvGraphicFramePr>
      <xdr:xfrm>
        <a:off x="10879920" y="12971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9</xdr:col>
      <xdr:colOff>249840</xdr:colOff>
      <xdr:row>83</xdr:row>
      <xdr:rowOff>0</xdr:rowOff>
    </xdr:from>
    <xdr:to>
      <xdr:col>35</xdr:col>
      <xdr:colOff>220320</xdr:colOff>
      <xdr:row>97</xdr:row>
      <xdr:rowOff>9360</xdr:rowOff>
    </xdr:to>
    <xdr:graphicFrame>
      <xdr:nvGraphicFramePr>
        <xdr:cNvPr id="64" name="Chart 65"/>
        <xdr:cNvGraphicFramePr/>
      </xdr:nvGraphicFramePr>
      <xdr:xfrm>
        <a:off x="13557600" y="12971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1</xdr:col>
      <xdr:colOff>0</xdr:colOff>
      <xdr:row>17</xdr:row>
      <xdr:rowOff>0</xdr:rowOff>
    </xdr:from>
    <xdr:to>
      <xdr:col>36</xdr:col>
      <xdr:colOff>449640</xdr:colOff>
      <xdr:row>30</xdr:row>
      <xdr:rowOff>152280</xdr:rowOff>
    </xdr:to>
    <xdr:sp>
      <xdr:nvSpPr>
        <xdr:cNvPr id="65" name="Rectangle 66"/>
        <xdr:cNvSpPr/>
      </xdr:nvSpPr>
      <xdr:spPr>
        <a:xfrm>
          <a:off x="14206680" y="269568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31</xdr:col>
      <xdr:colOff>720</xdr:colOff>
      <xdr:row>30</xdr:row>
      <xdr:rowOff>152280</xdr:rowOff>
    </xdr:to>
    <xdr:sp>
      <xdr:nvSpPr>
        <xdr:cNvPr id="66" name="Rectangle 67"/>
        <xdr:cNvSpPr/>
      </xdr:nvSpPr>
      <xdr:spPr>
        <a:xfrm>
          <a:off x="1150920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25</xdr:col>
      <xdr:colOff>720</xdr:colOff>
      <xdr:row>30</xdr:row>
      <xdr:rowOff>152280</xdr:rowOff>
    </xdr:to>
    <xdr:sp>
      <xdr:nvSpPr>
        <xdr:cNvPr id="67" name="Rectangle 68"/>
        <xdr:cNvSpPr/>
      </xdr:nvSpPr>
      <xdr:spPr>
        <a:xfrm>
          <a:off x="881172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9</xdr:col>
      <xdr:colOff>720</xdr:colOff>
      <xdr:row>30</xdr:row>
      <xdr:rowOff>152280</xdr:rowOff>
    </xdr:to>
    <xdr:sp>
      <xdr:nvSpPr>
        <xdr:cNvPr id="68" name="Rectangle 69"/>
        <xdr:cNvSpPr/>
      </xdr:nvSpPr>
      <xdr:spPr>
        <a:xfrm>
          <a:off x="611424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3</xdr:col>
      <xdr:colOff>720</xdr:colOff>
      <xdr:row>30</xdr:row>
      <xdr:rowOff>152280</xdr:rowOff>
    </xdr:to>
    <xdr:sp>
      <xdr:nvSpPr>
        <xdr:cNvPr id="69" name="Rectangle 70"/>
        <xdr:cNvSpPr/>
      </xdr:nvSpPr>
      <xdr:spPr>
        <a:xfrm>
          <a:off x="341676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7</xdr:col>
      <xdr:colOff>720</xdr:colOff>
      <xdr:row>30</xdr:row>
      <xdr:rowOff>152280</xdr:rowOff>
    </xdr:to>
    <xdr:sp>
      <xdr:nvSpPr>
        <xdr:cNvPr id="70" name="Rectangle 71"/>
        <xdr:cNvSpPr/>
      </xdr:nvSpPr>
      <xdr:spPr>
        <a:xfrm>
          <a:off x="71928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360</xdr:colOff>
      <xdr:row>30</xdr:row>
      <xdr:rowOff>152280</xdr:rowOff>
    </xdr:to>
    <xdr:sp>
      <xdr:nvSpPr>
        <xdr:cNvPr id="71" name="Rectangle 72"/>
        <xdr:cNvSpPr/>
      </xdr:nvSpPr>
      <xdr:spPr>
        <a:xfrm>
          <a:off x="70135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72" name="Rectangle 73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360</xdr:colOff>
      <xdr:row>30</xdr:row>
      <xdr:rowOff>152280</xdr:rowOff>
    </xdr:to>
    <xdr:sp>
      <xdr:nvSpPr>
        <xdr:cNvPr id="73" name="Rectangle 74"/>
        <xdr:cNvSpPr/>
      </xdr:nvSpPr>
      <xdr:spPr>
        <a:xfrm>
          <a:off x="97110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74" name="Rectangle 75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8</xdr:col>
      <xdr:colOff>360</xdr:colOff>
      <xdr:row>30</xdr:row>
      <xdr:rowOff>152280</xdr:rowOff>
    </xdr:to>
    <xdr:sp>
      <xdr:nvSpPr>
        <xdr:cNvPr id="75" name="Rectangle 76"/>
        <xdr:cNvSpPr/>
      </xdr:nvSpPr>
      <xdr:spPr>
        <a:xfrm>
          <a:off x="124084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76" name="Rectangle 77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8</xdr:row>
      <xdr:rowOff>0</xdr:rowOff>
    </xdr:from>
    <xdr:to>
      <xdr:col>34</xdr:col>
      <xdr:colOff>360</xdr:colOff>
      <xdr:row>30</xdr:row>
      <xdr:rowOff>152280</xdr:rowOff>
    </xdr:to>
    <xdr:sp>
      <xdr:nvSpPr>
        <xdr:cNvPr id="77" name="Rectangle 78"/>
        <xdr:cNvSpPr/>
      </xdr:nvSpPr>
      <xdr:spPr>
        <a:xfrm>
          <a:off x="151059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78" name="Rectangle 79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7</xdr:row>
      <xdr:rowOff>9720</xdr:rowOff>
    </xdr:from>
    <xdr:to>
      <xdr:col>36</xdr:col>
      <xdr:colOff>449640</xdr:colOff>
      <xdr:row>61</xdr:row>
      <xdr:rowOff>10080</xdr:rowOff>
    </xdr:to>
    <xdr:sp>
      <xdr:nvSpPr>
        <xdr:cNvPr id="79" name="Rectangle 80"/>
        <xdr:cNvSpPr/>
      </xdr:nvSpPr>
      <xdr:spPr>
        <a:xfrm>
          <a:off x="14206680" y="7353360"/>
          <a:ext cx="2697840" cy="217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39560</xdr:colOff>
      <xdr:row>47</xdr:row>
      <xdr:rowOff>181080</xdr:rowOff>
    </xdr:from>
    <xdr:to>
      <xdr:col>33</xdr:col>
      <xdr:colOff>439920</xdr:colOff>
      <xdr:row>60</xdr:row>
      <xdr:rowOff>142560</xdr:rowOff>
    </xdr:to>
    <xdr:sp>
      <xdr:nvSpPr>
        <xdr:cNvPr id="80" name="Rectangle 81"/>
        <xdr:cNvSpPr/>
      </xdr:nvSpPr>
      <xdr:spPr>
        <a:xfrm>
          <a:off x="15095880" y="75247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9840</xdr:colOff>
      <xdr:row>112</xdr:row>
      <xdr:rowOff>66600</xdr:rowOff>
    </xdr:from>
    <xdr:to>
      <xdr:col>35</xdr:col>
      <xdr:colOff>210240</xdr:colOff>
      <xdr:row>126</xdr:row>
      <xdr:rowOff>95400</xdr:rowOff>
    </xdr:to>
    <xdr:graphicFrame>
      <xdr:nvGraphicFramePr>
        <xdr:cNvPr id="81" name="Chart 82"/>
        <xdr:cNvGraphicFramePr/>
      </xdr:nvGraphicFramePr>
      <xdr:xfrm>
        <a:off x="13557600" y="17457480"/>
        <a:ext cx="26578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167400</xdr:colOff>
      <xdr:row>66</xdr:row>
      <xdr:rowOff>0</xdr:rowOff>
    </xdr:from>
    <xdr:to>
      <xdr:col>6</xdr:col>
      <xdr:colOff>192600</xdr:colOff>
      <xdr:row>67</xdr:row>
      <xdr:rowOff>140760</xdr:rowOff>
    </xdr:to>
    <xdr:sp>
      <xdr:nvSpPr>
        <xdr:cNvPr id="82" name="AutoShape 83"/>
        <xdr:cNvSpPr/>
      </xdr:nvSpPr>
      <xdr:spPr>
        <a:xfrm>
          <a:off x="886680" y="10380240"/>
          <a:ext cx="2273400" cy="29340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H22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年度　地区別人口・世帯数の月別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15</xdr:row>
      <xdr:rowOff>152280</xdr:rowOff>
    </xdr:to>
    <xdr:sp>
      <xdr:nvSpPr>
        <xdr:cNvPr id="83" name="Rectangle 84"/>
        <xdr:cNvSpPr/>
      </xdr:nvSpPr>
      <xdr:spPr>
        <a:xfrm>
          <a:off x="16185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5</xdr:row>
      <xdr:rowOff>152280</xdr:rowOff>
    </xdr:to>
    <xdr:sp>
      <xdr:nvSpPr>
        <xdr:cNvPr id="84" name="Rectangle 85"/>
        <xdr:cNvSpPr/>
      </xdr:nvSpPr>
      <xdr:spPr>
        <a:xfrm>
          <a:off x="43160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85" name="Rectangle 86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360</xdr:colOff>
      <xdr:row>30</xdr:row>
      <xdr:rowOff>152280</xdr:rowOff>
    </xdr:to>
    <xdr:sp>
      <xdr:nvSpPr>
        <xdr:cNvPr id="86" name="Rectangle 87"/>
        <xdr:cNvSpPr/>
      </xdr:nvSpPr>
      <xdr:spPr>
        <a:xfrm>
          <a:off x="16185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87" name="Rectangle 88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360</xdr:colOff>
      <xdr:row>30</xdr:row>
      <xdr:rowOff>152280</xdr:rowOff>
    </xdr:to>
    <xdr:sp>
      <xdr:nvSpPr>
        <xdr:cNvPr id="88" name="Rectangle 89"/>
        <xdr:cNvSpPr/>
      </xdr:nvSpPr>
      <xdr:spPr>
        <a:xfrm>
          <a:off x="43160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89" name="Rectangle 90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6</xdr:col>
      <xdr:colOff>360</xdr:colOff>
      <xdr:row>45</xdr:row>
      <xdr:rowOff>152280</xdr:rowOff>
    </xdr:to>
    <xdr:sp>
      <xdr:nvSpPr>
        <xdr:cNvPr id="90" name="Rectangle 91"/>
        <xdr:cNvSpPr/>
      </xdr:nvSpPr>
      <xdr:spPr>
        <a:xfrm>
          <a:off x="70135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91" name="Rectangle 92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2</xdr:col>
      <xdr:colOff>360</xdr:colOff>
      <xdr:row>45</xdr:row>
      <xdr:rowOff>152280</xdr:rowOff>
    </xdr:to>
    <xdr:sp>
      <xdr:nvSpPr>
        <xdr:cNvPr id="92" name="Rectangle 93"/>
        <xdr:cNvSpPr/>
      </xdr:nvSpPr>
      <xdr:spPr>
        <a:xfrm>
          <a:off x="97110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93" name="Rectangle 94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8</xdr:col>
      <xdr:colOff>360</xdr:colOff>
      <xdr:row>45</xdr:row>
      <xdr:rowOff>152280</xdr:rowOff>
    </xdr:to>
    <xdr:sp>
      <xdr:nvSpPr>
        <xdr:cNvPr id="94" name="Rectangle 95"/>
        <xdr:cNvSpPr/>
      </xdr:nvSpPr>
      <xdr:spPr>
        <a:xfrm>
          <a:off x="124084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95" name="Rectangle 96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9360</xdr:rowOff>
    </xdr:from>
    <xdr:to>
      <xdr:col>36</xdr:col>
      <xdr:colOff>360</xdr:colOff>
      <xdr:row>61</xdr:row>
      <xdr:rowOff>10080</xdr:rowOff>
    </xdr:to>
    <xdr:sp>
      <xdr:nvSpPr>
        <xdr:cNvPr id="96" name="Rectangle 97"/>
        <xdr:cNvSpPr/>
      </xdr:nvSpPr>
      <xdr:spPr>
        <a:xfrm>
          <a:off x="16005240" y="7543800"/>
          <a:ext cx="450000" cy="198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97" name="Rectangle 98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98" name="Rectangle 99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99" name="Rectangle 100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100" name="Rectangle 101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101" name="Rectangle 102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102" name="Rectangle 103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103" name="Rectangle 104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104" name="Rectangle 105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105" name="Rectangle 106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106" name="Rectangle 107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107" name="Rectangle 108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108" name="Rectangle 109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109" name="Rectangle 110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110" name="Rectangle 111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111" name="Rectangle 112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112" name="Rectangle 113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113" name="Rectangle 114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114" name="Rectangle 115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115" name="Rectangle 116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116" name="Rectangle 117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117" name="Rectangle 118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118" name="Rectangle 119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119" name="Rectangle 120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120" name="Rectangle 121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2"/>
  <sheetViews>
    <sheetView showFormulas="false" showGridLines="false" showRowColHeaders="true" showZeros="true" rightToLeft="false" tabSelected="true" showOutlineSymbols="true" defaultGridColor="true" view="pageBreakPreview" topLeftCell="F28" colorId="64" zoomScale="90" zoomScaleNormal="100" zoomScalePageLayoutView="90" workbookViewId="0">
      <selection pane="topLeft" activeCell="AJ61" activeCellId="0" sqref="AJ6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5.62"/>
    <col collapsed="false" customWidth="true" hidden="false" outlineLevel="0" max="5" min="5" style="2" width="5.62"/>
    <col collapsed="false" customWidth="true" hidden="false" outlineLevel="0" max="6" min="6" style="1" width="5.62"/>
    <col collapsed="false" customWidth="true" hidden="false" outlineLevel="0" max="7" min="7" style="2" width="5.62"/>
    <col collapsed="false" customWidth="true" hidden="false" outlineLevel="0" max="10" min="8" style="1" width="5.62"/>
    <col collapsed="false" customWidth="true" hidden="false" outlineLevel="0" max="11" min="11" style="2" width="5.62"/>
    <col collapsed="false" customWidth="true" hidden="false" outlineLevel="0" max="12" min="12" style="1" width="5.62"/>
    <col collapsed="false" customWidth="true" hidden="false" outlineLevel="0" max="13" min="13" style="2" width="5.62"/>
    <col collapsed="false" customWidth="true" hidden="false" outlineLevel="0" max="16" min="14" style="1" width="5.62"/>
    <col collapsed="false" customWidth="true" hidden="false" outlineLevel="0" max="17" min="17" style="2" width="5.62"/>
    <col collapsed="false" customWidth="true" hidden="false" outlineLevel="0" max="18" min="18" style="1" width="5.62"/>
    <col collapsed="false" customWidth="true" hidden="false" outlineLevel="0" max="19" min="19" style="2" width="5.62"/>
    <col collapsed="false" customWidth="true" hidden="false" outlineLevel="0" max="22" min="20" style="1" width="5.62"/>
    <col collapsed="false" customWidth="true" hidden="false" outlineLevel="0" max="23" min="23" style="2" width="5.62"/>
    <col collapsed="false" customWidth="true" hidden="false" outlineLevel="0" max="24" min="24" style="1" width="5.62"/>
    <col collapsed="false" customWidth="true" hidden="false" outlineLevel="0" max="25" min="25" style="2" width="5.62"/>
    <col collapsed="false" customWidth="true" hidden="false" outlineLevel="0" max="28" min="26" style="1" width="5.62"/>
    <col collapsed="false" customWidth="true" hidden="false" outlineLevel="0" max="29" min="29" style="2" width="5.62"/>
    <col collapsed="false" customWidth="true" hidden="false" outlineLevel="0" max="30" min="30" style="1" width="5.62"/>
    <col collapsed="false" customWidth="true" hidden="false" outlineLevel="0" max="31" min="31" style="2" width="5.62"/>
    <col collapsed="false" customWidth="true" hidden="false" outlineLevel="0" max="34" min="32" style="1" width="5.62"/>
    <col collapsed="false" customWidth="true" hidden="false" outlineLevel="0" max="35" min="35" style="2" width="5.62"/>
    <col collapsed="false" customWidth="true" hidden="false" outlineLevel="0" max="36" min="36" style="1" width="5.62"/>
    <col collapsed="false" customWidth="true" hidden="false" outlineLevel="0" max="37" min="37" style="2" width="5.62"/>
    <col collapsed="false" customWidth="true" hidden="false" outlineLevel="0" max="38" min="38" style="1" width="0.62"/>
    <col collapsed="false" customWidth="true" hidden="false" outlineLevel="0" max="41" min="39" style="1" width="1.25"/>
    <col collapsed="false" customWidth="true" hidden="false" outlineLevel="0" max="42" min="42" style="2" width="1.25"/>
    <col collapsed="false" customWidth="true" hidden="false" outlineLevel="0" max="45" min="43" style="1" width="1.25"/>
    <col collapsed="false" customWidth="true" hidden="false" outlineLevel="0" max="46" min="46" style="2" width="1.25"/>
    <col collapsed="false" customWidth="true" hidden="false" outlineLevel="0" max="47" min="47" style="1" width="1.25"/>
    <col collapsed="false" customWidth="true" hidden="false" outlineLevel="0" max="48" min="48" style="2" width="1.25"/>
    <col collapsed="false" customWidth="true" hidden="false" outlineLevel="0" max="51" min="49" style="1" width="1.25"/>
    <col collapsed="false" customWidth="true" hidden="false" outlineLevel="0" max="52" min="52" style="2" width="1.25"/>
    <col collapsed="false" customWidth="true" hidden="false" outlineLevel="0" max="53" min="53" style="1" width="1.25"/>
    <col collapsed="false" customWidth="true" hidden="false" outlineLevel="0" max="54" min="54" style="2" width="1.25"/>
    <col collapsed="false" customWidth="true" hidden="false" outlineLevel="0" max="57" min="55" style="1" width="1.25"/>
    <col collapsed="false" customWidth="true" hidden="false" outlineLevel="0" max="58" min="58" style="2" width="1.25"/>
    <col collapsed="false" customWidth="true" hidden="false" outlineLevel="0" max="59" min="59" style="1" width="1.25"/>
    <col collapsed="false" customWidth="true" hidden="false" outlineLevel="0" max="60" min="60" style="2" width="1.25"/>
    <col collapsed="false" customWidth="true" hidden="false" outlineLevel="0" max="63" min="61" style="1" width="1.25"/>
    <col collapsed="false" customWidth="true" hidden="false" outlineLevel="0" max="64" min="64" style="2" width="1.25"/>
    <col collapsed="false" customWidth="true" hidden="false" outlineLevel="0" max="65" min="65" style="1" width="1.25"/>
    <col collapsed="false" customWidth="true" hidden="false" outlineLevel="0" max="66" min="66" style="2" width="1.25"/>
    <col collapsed="false" customWidth="true" hidden="false" outlineLevel="0" max="69" min="67" style="1" width="1.25"/>
    <col collapsed="false" customWidth="true" hidden="false" outlineLevel="0" max="70" min="70" style="2" width="1.25"/>
    <col collapsed="false" customWidth="true" hidden="false" outlineLevel="0" max="71" min="71" style="1" width="1.25"/>
    <col collapsed="false" customWidth="true" hidden="false" outlineLevel="0" max="72" min="72" style="2" width="1.25"/>
    <col collapsed="false" customWidth="true" hidden="false" outlineLevel="0" max="75" min="73" style="1" width="1.25"/>
    <col collapsed="false" customWidth="true" hidden="false" outlineLevel="0" max="76" min="76" style="2" width="1.25"/>
    <col collapsed="false" customWidth="true" hidden="false" outlineLevel="0" max="77" min="77" style="1" width="1.25"/>
    <col collapsed="false" customWidth="true" hidden="false" outlineLevel="0" max="78" min="78" style="2" width="1.25"/>
    <col collapsed="false" customWidth="true" hidden="false" outlineLevel="0" max="81" min="79" style="1" width="1.25"/>
    <col collapsed="false" customWidth="true" hidden="false" outlineLevel="0" max="82" min="82" style="2" width="1.25"/>
    <col collapsed="false" customWidth="true" hidden="false" outlineLevel="0" max="83" min="83" style="1" width="1.25"/>
    <col collapsed="false" customWidth="true" hidden="false" outlineLevel="0" max="84" min="84" style="2" width="1.25"/>
    <col collapsed="false" customWidth="true" hidden="false" outlineLevel="0" max="87" min="85" style="1" width="1.25"/>
    <col collapsed="false" customWidth="true" hidden="false" outlineLevel="0" max="88" min="88" style="2" width="1.25"/>
    <col collapsed="false" customWidth="true" hidden="false" outlineLevel="0" max="89" min="89" style="1" width="1.25"/>
    <col collapsed="false" customWidth="true" hidden="false" outlineLevel="0" max="90" min="90" style="2" width="1.25"/>
    <col collapsed="false" customWidth="false" hidden="false" outlineLevel="0" max="257" min="91" style="1" width="8.99"/>
  </cols>
  <sheetData>
    <row r="1" s="4" customFormat="true" ht="17.25" hidden="false" customHeight="false" outlineLevel="0" collapsed="false">
      <c r="A1" s="3" t="s">
        <v>0</v>
      </c>
      <c r="E1" s="5"/>
      <c r="G1" s="5"/>
      <c r="K1" s="5"/>
      <c r="M1" s="5"/>
      <c r="Q1" s="5"/>
      <c r="S1" s="5"/>
      <c r="W1" s="5"/>
      <c r="Y1" s="5"/>
      <c r="AC1" s="5"/>
      <c r="AE1" s="5"/>
      <c r="AI1" s="5"/>
      <c r="AK1" s="5"/>
      <c r="AP1" s="5"/>
      <c r="AT1" s="5"/>
      <c r="AV1" s="5"/>
      <c r="AZ1" s="5"/>
      <c r="BB1" s="5"/>
      <c r="BF1" s="5"/>
      <c r="BH1" s="5"/>
      <c r="BL1" s="5"/>
      <c r="BN1" s="5"/>
      <c r="BR1" s="5"/>
      <c r="BT1" s="5"/>
      <c r="BX1" s="5"/>
      <c r="BZ1" s="5"/>
      <c r="CD1" s="5"/>
      <c r="CF1" s="5"/>
      <c r="CJ1" s="5"/>
      <c r="CL1" s="5"/>
    </row>
    <row r="2" customFormat="false" ht="12" hidden="false" customHeight="false" outlineLevel="0" collapsed="false">
      <c r="AJ2" s="6" t="s">
        <v>1</v>
      </c>
      <c r="AK2" s="6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8" t="s">
        <v>7</v>
      </c>
      <c r="AA3" s="8"/>
      <c r="AB3" s="8"/>
      <c r="AC3" s="8"/>
      <c r="AD3" s="8"/>
      <c r="AE3" s="8"/>
      <c r="AF3" s="9" t="s">
        <v>8</v>
      </c>
      <c r="AG3" s="9"/>
      <c r="AH3" s="9"/>
      <c r="AI3" s="9"/>
      <c r="AJ3" s="9"/>
      <c r="AK3" s="9"/>
    </row>
    <row r="4" s="19" customFormat="true" ht="12" hidden="false" customHeight="false" outlineLevel="0" collapsed="false">
      <c r="A4" s="7"/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s">
        <v>12</v>
      </c>
      <c r="H4" s="17" t="s">
        <v>9</v>
      </c>
      <c r="I4" s="12" t="s">
        <v>10</v>
      </c>
      <c r="J4" s="13" t="s">
        <v>11</v>
      </c>
      <c r="K4" s="14" t="s">
        <v>12</v>
      </c>
      <c r="L4" s="15" t="s">
        <v>13</v>
      </c>
      <c r="M4" s="18" t="s">
        <v>12</v>
      </c>
      <c r="N4" s="11" t="s">
        <v>9</v>
      </c>
      <c r="O4" s="12" t="s">
        <v>10</v>
      </c>
      <c r="P4" s="13" t="s">
        <v>11</v>
      </c>
      <c r="Q4" s="14" t="s">
        <v>12</v>
      </c>
      <c r="R4" s="15" t="s">
        <v>13</v>
      </c>
      <c r="S4" s="16" t="s">
        <v>12</v>
      </c>
      <c r="T4" s="17" t="s">
        <v>9</v>
      </c>
      <c r="U4" s="12" t="s">
        <v>10</v>
      </c>
      <c r="V4" s="13" t="s">
        <v>11</v>
      </c>
      <c r="W4" s="14" t="s">
        <v>12</v>
      </c>
      <c r="X4" s="15" t="s">
        <v>13</v>
      </c>
      <c r="Y4" s="18" t="s">
        <v>12</v>
      </c>
      <c r="Z4" s="11" t="s">
        <v>9</v>
      </c>
      <c r="AA4" s="12" t="s">
        <v>10</v>
      </c>
      <c r="AB4" s="13" t="s">
        <v>11</v>
      </c>
      <c r="AC4" s="14" t="s">
        <v>12</v>
      </c>
      <c r="AD4" s="15" t="s">
        <v>13</v>
      </c>
      <c r="AE4" s="16" t="s">
        <v>12</v>
      </c>
      <c r="AF4" s="17" t="s">
        <v>9</v>
      </c>
      <c r="AG4" s="12" t="s">
        <v>10</v>
      </c>
      <c r="AH4" s="13" t="s">
        <v>11</v>
      </c>
      <c r="AI4" s="14" t="s">
        <v>12</v>
      </c>
      <c r="AJ4" s="15" t="s">
        <v>13</v>
      </c>
      <c r="AK4" s="18" t="s">
        <v>12</v>
      </c>
    </row>
    <row r="5" s="19" customFormat="true" ht="12" hidden="false" customHeight="false" outlineLevel="0" collapsed="false">
      <c r="A5" s="20" t="s">
        <v>14</v>
      </c>
      <c r="B5" s="21" t="n">
        <v>3851</v>
      </c>
      <c r="C5" s="22" t="n">
        <v>4217</v>
      </c>
      <c r="D5" s="23" t="n">
        <f aca="false">B5+C5</f>
        <v>8068</v>
      </c>
      <c r="E5" s="24" t="n">
        <f aca="false">IF(D5=0,"",ROUND(D5/$AH50*100,2))</f>
        <v>16.34</v>
      </c>
      <c r="F5" s="25" t="n">
        <v>2920</v>
      </c>
      <c r="G5" s="26" t="n">
        <f aca="false">IF(F5="","",ROUND(F5/$AJ50*100,2))</f>
        <v>19.14</v>
      </c>
      <c r="H5" s="21" t="n">
        <v>1206</v>
      </c>
      <c r="I5" s="22" t="n">
        <v>1243</v>
      </c>
      <c r="J5" s="23" t="n">
        <f aca="false">H5+I5</f>
        <v>2449</v>
      </c>
      <c r="K5" s="24" t="n">
        <f aca="false">IF(J5=0,"",ROUND(J5/$AH50*100,2))</f>
        <v>4.96</v>
      </c>
      <c r="L5" s="25" t="n">
        <v>765</v>
      </c>
      <c r="M5" s="27" t="n">
        <f aca="false">IF(L5="","",ROUND(L5/$AJ50*100,2))</f>
        <v>5.01</v>
      </c>
      <c r="N5" s="21" t="n">
        <v>831</v>
      </c>
      <c r="O5" s="22" t="n">
        <v>918</v>
      </c>
      <c r="P5" s="23" t="n">
        <f aca="false">N5+O5</f>
        <v>1749</v>
      </c>
      <c r="Q5" s="24" t="n">
        <f aca="false">IF(P5=0,"",ROUND(P5/$AH50*100,2))</f>
        <v>3.54</v>
      </c>
      <c r="R5" s="25" t="n">
        <v>472</v>
      </c>
      <c r="S5" s="26" t="n">
        <f aca="false">IF(R5="","",ROUND(R5/$AJ50*100,2))</f>
        <v>3.09</v>
      </c>
      <c r="T5" s="21" t="n">
        <v>1060</v>
      </c>
      <c r="U5" s="22" t="n">
        <v>1119</v>
      </c>
      <c r="V5" s="23" t="n">
        <f aca="false">T5+U5</f>
        <v>2179</v>
      </c>
      <c r="W5" s="24" t="n">
        <f aca="false">IF(V5=0,"",ROUND(V5/$AH50*100,2))</f>
        <v>4.41</v>
      </c>
      <c r="X5" s="25" t="n">
        <v>618</v>
      </c>
      <c r="Y5" s="27" t="n">
        <f aca="false">IF(X5="","",ROUND(X5/$AJ50*100,2))</f>
        <v>4.05</v>
      </c>
      <c r="Z5" s="21" t="n">
        <v>954</v>
      </c>
      <c r="AA5" s="22" t="n">
        <v>1015</v>
      </c>
      <c r="AB5" s="23" t="n">
        <f aca="false">Z5+AA5</f>
        <v>1969</v>
      </c>
      <c r="AC5" s="24" t="n">
        <f aca="false">IF(AB5=0,"",ROUND(AB5/$AH50*100,2))</f>
        <v>3.99</v>
      </c>
      <c r="AD5" s="25" t="n">
        <v>560</v>
      </c>
      <c r="AE5" s="26" t="n">
        <f aca="false">IF(AD5="","",ROUND(AD5/$AJ50*100,2))</f>
        <v>3.67</v>
      </c>
      <c r="AF5" s="21" t="n">
        <v>1478</v>
      </c>
      <c r="AG5" s="22" t="n">
        <v>1598</v>
      </c>
      <c r="AH5" s="23" t="n">
        <f aca="false">AF5+AG5</f>
        <v>3076</v>
      </c>
      <c r="AI5" s="24" t="n">
        <f aca="false">IF(AH5=0,"",ROUND(AH5/$AH50*100,2))</f>
        <v>6.23</v>
      </c>
      <c r="AJ5" s="25" t="n">
        <v>873</v>
      </c>
      <c r="AK5" s="27" t="n">
        <f aca="false">IF(AJ5="","",ROUND(AJ5/$AJ50*100,2))</f>
        <v>5.72</v>
      </c>
    </row>
    <row r="6" s="19" customFormat="true" ht="12" hidden="false" customHeight="false" outlineLevel="0" collapsed="false">
      <c r="A6" s="28" t="s">
        <v>15</v>
      </c>
      <c r="B6" s="29" t="n">
        <v>3863</v>
      </c>
      <c r="C6" s="30" t="n">
        <v>4222</v>
      </c>
      <c r="D6" s="31" t="n">
        <f aca="false">B6+C6</f>
        <v>8085</v>
      </c>
      <c r="E6" s="32" t="n">
        <f aca="false">IF(D6=0,"",ROUND(D6/$AH51*100,2))</f>
        <v>16.37</v>
      </c>
      <c r="F6" s="33" t="n">
        <v>2938</v>
      </c>
      <c r="G6" s="34" t="n">
        <f aca="false">IF(F6="","",ROUND(F6/$AJ51*100,2))</f>
        <v>19.22</v>
      </c>
      <c r="H6" s="29" t="n">
        <v>1204</v>
      </c>
      <c r="I6" s="30" t="n">
        <v>1241</v>
      </c>
      <c r="J6" s="31" t="n">
        <f aca="false">H6+I6</f>
        <v>2445</v>
      </c>
      <c r="K6" s="32" t="n">
        <f aca="false">IF(J6=0,"",ROUND(J6/$AH51*100,2))</f>
        <v>4.95</v>
      </c>
      <c r="L6" s="33" t="n">
        <v>763</v>
      </c>
      <c r="M6" s="35" t="n">
        <f aca="false">IF(L6="","",ROUND(L6/$AJ51*100,2))</f>
        <v>4.99</v>
      </c>
      <c r="N6" s="29" t="n">
        <v>829</v>
      </c>
      <c r="O6" s="30" t="n">
        <v>920</v>
      </c>
      <c r="P6" s="31" t="n">
        <f aca="false">N6+O6</f>
        <v>1749</v>
      </c>
      <c r="Q6" s="32" t="n">
        <f aca="false">IF(P6=0,"",ROUND(P6/$AH51*100,2))</f>
        <v>3.54</v>
      </c>
      <c r="R6" s="33" t="n">
        <v>472</v>
      </c>
      <c r="S6" s="34" t="n">
        <f aca="false">IF(R6="","",ROUND(R6/$AJ51*100,2))</f>
        <v>3.09</v>
      </c>
      <c r="T6" s="29" t="n">
        <v>1061</v>
      </c>
      <c r="U6" s="30" t="n">
        <v>1116</v>
      </c>
      <c r="V6" s="31" t="n">
        <f aca="false">T6+U6</f>
        <v>2177</v>
      </c>
      <c r="W6" s="32" t="n">
        <f aca="false">IF(V6=0,"",ROUND(V6/$AH51*100,2))</f>
        <v>4.41</v>
      </c>
      <c r="X6" s="33" t="n">
        <v>618</v>
      </c>
      <c r="Y6" s="35" t="n">
        <f aca="false">IF(X6="","",ROUND(X6/$AJ51*100,2))</f>
        <v>4.04</v>
      </c>
      <c r="Z6" s="29" t="n">
        <v>960</v>
      </c>
      <c r="AA6" s="30" t="n">
        <v>1016</v>
      </c>
      <c r="AB6" s="31" t="n">
        <f aca="false">Z6+AA6</f>
        <v>1976</v>
      </c>
      <c r="AC6" s="32" t="n">
        <f aca="false">IF(AB6=0,"",ROUND(AB6/$AH51*100,2))</f>
        <v>4</v>
      </c>
      <c r="AD6" s="33" t="n">
        <v>564</v>
      </c>
      <c r="AE6" s="34" t="n">
        <f aca="false">IF(AD6="","",ROUND(AD6/$AJ51*100,2))</f>
        <v>3.69</v>
      </c>
      <c r="AF6" s="29" t="n">
        <v>1478</v>
      </c>
      <c r="AG6" s="30" t="n">
        <v>1598</v>
      </c>
      <c r="AH6" s="31" t="n">
        <f aca="false">AF6+AG6</f>
        <v>3076</v>
      </c>
      <c r="AI6" s="32" t="n">
        <f aca="false">IF(AH6=0,"",ROUND(AH6/$AH51*100,2))</f>
        <v>6.23</v>
      </c>
      <c r="AJ6" s="33" t="n">
        <v>874</v>
      </c>
      <c r="AK6" s="35" t="n">
        <f aca="false">IF(AJ6="","",ROUND(AJ6/$AJ51*100,2))</f>
        <v>5.72</v>
      </c>
    </row>
    <row r="7" s="19" customFormat="true" ht="12" hidden="false" customHeight="false" outlineLevel="0" collapsed="false">
      <c r="A7" s="28" t="s">
        <v>16</v>
      </c>
      <c r="B7" s="29" t="n">
        <v>3861</v>
      </c>
      <c r="C7" s="30" t="n">
        <v>4215</v>
      </c>
      <c r="D7" s="31" t="n">
        <f aca="false">B7+C7</f>
        <v>8076</v>
      </c>
      <c r="E7" s="32" t="n">
        <f aca="false">IF(D7=0,"",ROUND(D7/$AH52*100,2))</f>
        <v>16.36</v>
      </c>
      <c r="F7" s="33" t="n">
        <v>2938</v>
      </c>
      <c r="G7" s="34" t="n">
        <f aca="false">IF(F7="","",ROUND(F7/$AJ52*100,2))</f>
        <v>19.22</v>
      </c>
      <c r="H7" s="29" t="n">
        <v>1199</v>
      </c>
      <c r="I7" s="30" t="n">
        <v>1238</v>
      </c>
      <c r="J7" s="31" t="n">
        <f aca="false">H7+I7</f>
        <v>2437</v>
      </c>
      <c r="K7" s="32" t="n">
        <f aca="false">IF(J7=0,"",ROUND(J7/$AH52*100,2))</f>
        <v>4.94</v>
      </c>
      <c r="L7" s="33" t="n">
        <v>762</v>
      </c>
      <c r="M7" s="35" t="n">
        <f aca="false">IF(L7="","",ROUND(L7/$AJ52*100,2))</f>
        <v>4.98</v>
      </c>
      <c r="N7" s="29" t="n">
        <v>829</v>
      </c>
      <c r="O7" s="30" t="n">
        <v>920</v>
      </c>
      <c r="P7" s="31" t="n">
        <f aca="false">N7+O7</f>
        <v>1749</v>
      </c>
      <c r="Q7" s="32" t="n">
        <f aca="false">IF(P7=0,"",ROUND(P7/$AH52*100,2))</f>
        <v>3.54</v>
      </c>
      <c r="R7" s="33" t="n">
        <v>472</v>
      </c>
      <c r="S7" s="34" t="n">
        <f aca="false">IF(R7="","",ROUND(R7/$AJ52*100,2))</f>
        <v>3.09</v>
      </c>
      <c r="T7" s="29" t="n">
        <v>1059</v>
      </c>
      <c r="U7" s="30" t="n">
        <v>1120</v>
      </c>
      <c r="V7" s="31" t="n">
        <f aca="false">T7+U7</f>
        <v>2179</v>
      </c>
      <c r="W7" s="32" t="n">
        <f aca="false">IF(V7=0,"",ROUND(V7/$AH52*100,2))</f>
        <v>4.41</v>
      </c>
      <c r="X7" s="33" t="n">
        <v>618</v>
      </c>
      <c r="Y7" s="35" t="n">
        <f aca="false">IF(X7="","",ROUND(X7/$AJ52*100,2))</f>
        <v>4.04</v>
      </c>
      <c r="Z7" s="29" t="n">
        <v>959</v>
      </c>
      <c r="AA7" s="30" t="n">
        <v>1017</v>
      </c>
      <c r="AB7" s="31" t="n">
        <f aca="false">Z7+AA7</f>
        <v>1976</v>
      </c>
      <c r="AC7" s="32" t="n">
        <f aca="false">IF(AB7=0,"",ROUND(AB7/$AH52*100,2))</f>
        <v>4</v>
      </c>
      <c r="AD7" s="33" t="n">
        <v>564</v>
      </c>
      <c r="AE7" s="34" t="n">
        <f aca="false">IF(AD7="","",ROUND(AD7/$AJ52*100,2))</f>
        <v>3.69</v>
      </c>
      <c r="AF7" s="29" t="n">
        <v>1473</v>
      </c>
      <c r="AG7" s="30" t="n">
        <v>1594</v>
      </c>
      <c r="AH7" s="31" t="n">
        <f aca="false">AF7+AG7</f>
        <v>3067</v>
      </c>
      <c r="AI7" s="32" t="n">
        <f aca="false">IF(AH7=0,"",ROUND(AH7/$AH52*100,2))</f>
        <v>6.21</v>
      </c>
      <c r="AJ7" s="33" t="n">
        <v>872</v>
      </c>
      <c r="AK7" s="35" t="n">
        <f aca="false">IF(AJ7="","",ROUND(AJ7/$AJ52*100,2))</f>
        <v>5.7</v>
      </c>
    </row>
    <row r="8" s="19" customFormat="true" ht="12" hidden="false" customHeight="false" outlineLevel="0" collapsed="false">
      <c r="A8" s="28" t="s">
        <v>17</v>
      </c>
      <c r="B8" s="29" t="n">
        <v>3863</v>
      </c>
      <c r="C8" s="30" t="n">
        <v>4213</v>
      </c>
      <c r="D8" s="31" t="n">
        <f aca="false">B8+C8</f>
        <v>8076</v>
      </c>
      <c r="E8" s="32" t="n">
        <f aca="false">IF(D8=0,"",ROUND(D8/$AH53*100,2))</f>
        <v>16.35</v>
      </c>
      <c r="F8" s="33" t="n">
        <v>2941</v>
      </c>
      <c r="G8" s="34" t="n">
        <f aca="false">IF(F8="","",ROUND(F8/$AJ53*100,2))</f>
        <v>19.21</v>
      </c>
      <c r="H8" s="29" t="n">
        <v>1204</v>
      </c>
      <c r="I8" s="30" t="n">
        <v>1238</v>
      </c>
      <c r="J8" s="31" t="n">
        <f aca="false">H8+I8</f>
        <v>2442</v>
      </c>
      <c r="K8" s="32" t="n">
        <f aca="false">IF(J8=0,"",ROUND(J8/$AH53*100,2))</f>
        <v>4.94</v>
      </c>
      <c r="L8" s="33" t="n">
        <v>765</v>
      </c>
      <c r="M8" s="35" t="n">
        <f aca="false">IF(L8="","",ROUND(L8/$AJ53*100,2))</f>
        <v>5</v>
      </c>
      <c r="N8" s="29" t="n">
        <v>832</v>
      </c>
      <c r="O8" s="30" t="n">
        <v>917</v>
      </c>
      <c r="P8" s="31" t="n">
        <f aca="false">N8+O8</f>
        <v>1749</v>
      </c>
      <c r="Q8" s="32" t="n">
        <f aca="false">IF(P8=0,"",ROUND(P8/$AH53*100,2))</f>
        <v>3.54</v>
      </c>
      <c r="R8" s="33" t="n">
        <v>473</v>
      </c>
      <c r="S8" s="34" t="n">
        <f aca="false">IF(R8="","",ROUND(R8/$AJ53*100,2))</f>
        <v>3.09</v>
      </c>
      <c r="T8" s="29" t="n">
        <v>1058</v>
      </c>
      <c r="U8" s="30" t="n">
        <v>1123</v>
      </c>
      <c r="V8" s="31" t="n">
        <f aca="false">T8+U8</f>
        <v>2181</v>
      </c>
      <c r="W8" s="32" t="n">
        <f aca="false">IF(V8=0,"",ROUND(V8/$AH53*100,2))</f>
        <v>4.42</v>
      </c>
      <c r="X8" s="33" t="n">
        <v>617</v>
      </c>
      <c r="Y8" s="35" t="n">
        <f aca="false">IF(X8="","",ROUND(X8/$AJ53*100,2))</f>
        <v>4.03</v>
      </c>
      <c r="Z8" s="29" t="n">
        <v>957</v>
      </c>
      <c r="AA8" s="30" t="n">
        <v>1014</v>
      </c>
      <c r="AB8" s="31" t="n">
        <f aca="false">Z8+AA8</f>
        <v>1971</v>
      </c>
      <c r="AC8" s="32" t="n">
        <f aca="false">IF(AB8=0,"",ROUND(AB8/$AH53*100,2))</f>
        <v>3.99</v>
      </c>
      <c r="AD8" s="33" t="n">
        <v>563</v>
      </c>
      <c r="AE8" s="34" t="n">
        <f aca="false">IF(AD8="","",ROUND(AD8/$AJ53*100,2))</f>
        <v>3.68</v>
      </c>
      <c r="AF8" s="29" t="n">
        <v>1477</v>
      </c>
      <c r="AG8" s="30" t="n">
        <v>1598</v>
      </c>
      <c r="AH8" s="31" t="n">
        <f aca="false">AF8+AG8</f>
        <v>3075</v>
      </c>
      <c r="AI8" s="32" t="n">
        <f aca="false">IF(AH8=0,"",ROUND(AH8/$AH53*100,2))</f>
        <v>6.22</v>
      </c>
      <c r="AJ8" s="33" t="n">
        <v>874</v>
      </c>
      <c r="AK8" s="35" t="n">
        <f aca="false">IF(AJ8="","",ROUND(AJ8/$AJ53*100,2))</f>
        <v>5.71</v>
      </c>
    </row>
    <row r="9" s="19" customFormat="true" ht="12" hidden="false" customHeight="false" outlineLevel="0" collapsed="false">
      <c r="A9" s="28" t="s">
        <v>18</v>
      </c>
      <c r="B9" s="29" t="n">
        <v>3869</v>
      </c>
      <c r="C9" s="30" t="n">
        <v>4215</v>
      </c>
      <c r="D9" s="31" t="n">
        <f aca="false">B9+C9</f>
        <v>8084</v>
      </c>
      <c r="E9" s="32" t="n">
        <f aca="false">IF(D9=0,"",ROUND(D9/$AH54*100,2))</f>
        <v>16.36</v>
      </c>
      <c r="F9" s="33" t="n">
        <v>2951</v>
      </c>
      <c r="G9" s="34" t="n">
        <f aca="false">IF(F9="","",ROUND(F9/$AJ54*100,2))</f>
        <v>19.25</v>
      </c>
      <c r="H9" s="29" t="n">
        <v>1208</v>
      </c>
      <c r="I9" s="30" t="n">
        <v>1242</v>
      </c>
      <c r="J9" s="31" t="n">
        <f aca="false">H9+I9</f>
        <v>2450</v>
      </c>
      <c r="K9" s="32" t="n">
        <f aca="false">IF(J9=0,"",ROUND(J9/$AH54*100,2))</f>
        <v>4.96</v>
      </c>
      <c r="L9" s="33" t="n">
        <v>769</v>
      </c>
      <c r="M9" s="35" t="n">
        <f aca="false">IF(L9="","",ROUND(L9/$AJ54*100,2))</f>
        <v>5.02</v>
      </c>
      <c r="N9" s="29" t="n">
        <v>832</v>
      </c>
      <c r="O9" s="30" t="n">
        <v>914</v>
      </c>
      <c r="P9" s="31" t="n">
        <f aca="false">N9+O9</f>
        <v>1746</v>
      </c>
      <c r="Q9" s="32" t="n">
        <f aca="false">IF(P9=0,"",ROUND(P9/$AH54*100,2))</f>
        <v>3.53</v>
      </c>
      <c r="R9" s="33" t="n">
        <v>473</v>
      </c>
      <c r="S9" s="34" t="n">
        <f aca="false">IF(R9="","",ROUND(R9/$AJ54*100,2))</f>
        <v>3.08</v>
      </c>
      <c r="T9" s="29" t="n">
        <v>1059</v>
      </c>
      <c r="U9" s="30" t="n">
        <v>1119</v>
      </c>
      <c r="V9" s="31" t="n">
        <f aca="false">T9+U9</f>
        <v>2178</v>
      </c>
      <c r="W9" s="32" t="n">
        <f aca="false">IF(V9=0,"",ROUND(V9/$AH54*100,2))</f>
        <v>4.41</v>
      </c>
      <c r="X9" s="33" t="n">
        <v>617</v>
      </c>
      <c r="Y9" s="35" t="n">
        <f aca="false">IF(X9="","",ROUND(X9/$AJ54*100,2))</f>
        <v>4.02</v>
      </c>
      <c r="Z9" s="29" t="n">
        <v>960</v>
      </c>
      <c r="AA9" s="30" t="n">
        <v>1016</v>
      </c>
      <c r="AB9" s="31" t="n">
        <f aca="false">Z9+AA9</f>
        <v>1976</v>
      </c>
      <c r="AC9" s="32" t="n">
        <f aca="false">IF(AB9=0,"",ROUND(AB9/$AH54*100,2))</f>
        <v>4</v>
      </c>
      <c r="AD9" s="33" t="n">
        <v>565</v>
      </c>
      <c r="AE9" s="34" t="n">
        <f aca="false">IF(AD9="","",ROUND(AD9/$AJ54*100,2))</f>
        <v>3.68</v>
      </c>
      <c r="AF9" s="29" t="n">
        <v>1476</v>
      </c>
      <c r="AG9" s="30" t="n">
        <v>1595</v>
      </c>
      <c r="AH9" s="31" t="n">
        <f aca="false">AF9+AG9</f>
        <v>3071</v>
      </c>
      <c r="AI9" s="32" t="n">
        <f aca="false">IF(AH9=0,"",ROUND(AH9/$AH54*100,2))</f>
        <v>6.21</v>
      </c>
      <c r="AJ9" s="33" t="n">
        <v>873</v>
      </c>
      <c r="AK9" s="35" t="n">
        <f aca="false">IF(AJ9="","",ROUND(AJ9/$AJ54*100,2))</f>
        <v>5.69</v>
      </c>
    </row>
    <row r="10" s="19" customFormat="true" ht="12" hidden="false" customHeight="false" outlineLevel="0" collapsed="false">
      <c r="A10" s="28" t="s">
        <v>19</v>
      </c>
      <c r="B10" s="29" t="n">
        <v>3860</v>
      </c>
      <c r="C10" s="30" t="n">
        <v>4209</v>
      </c>
      <c r="D10" s="31" t="n">
        <f aca="false">B10+C10</f>
        <v>8069</v>
      </c>
      <c r="E10" s="32" t="n">
        <f aca="false">IF(D10=0,"",ROUND(D10/$AH55*100,2))</f>
        <v>16.33</v>
      </c>
      <c r="F10" s="33" t="n">
        <v>2949</v>
      </c>
      <c r="G10" s="34" t="n">
        <f aca="false">IF(F10="","",ROUND(F10/$AJ55*100,2))</f>
        <v>19.23</v>
      </c>
      <c r="H10" s="29" t="n">
        <v>1213</v>
      </c>
      <c r="I10" s="30" t="n">
        <v>1242</v>
      </c>
      <c r="J10" s="31" t="n">
        <f aca="false">H10+I10</f>
        <v>2455</v>
      </c>
      <c r="K10" s="32" t="n">
        <f aca="false">IF(J10=0,"",ROUND(J10/$AH55*100,2))</f>
        <v>4.97</v>
      </c>
      <c r="L10" s="33" t="n">
        <v>769</v>
      </c>
      <c r="M10" s="35" t="n">
        <f aca="false">IF(L10="","",ROUND(L10/$AJ55*100,2))</f>
        <v>5.01</v>
      </c>
      <c r="N10" s="29" t="n">
        <v>835</v>
      </c>
      <c r="O10" s="30" t="n">
        <v>913</v>
      </c>
      <c r="P10" s="31" t="n">
        <f aca="false">N10+O10</f>
        <v>1748</v>
      </c>
      <c r="Q10" s="32" t="n">
        <f aca="false">IF(P10=0,"",ROUND(P10/$AH55*100,2))</f>
        <v>3.54</v>
      </c>
      <c r="R10" s="33" t="n">
        <v>472</v>
      </c>
      <c r="S10" s="34" t="n">
        <f aca="false">IF(R10="","",ROUND(R10/$AJ55*100,2))</f>
        <v>3.08</v>
      </c>
      <c r="T10" s="29" t="n">
        <v>1059</v>
      </c>
      <c r="U10" s="30" t="n">
        <v>1120</v>
      </c>
      <c r="V10" s="31" t="n">
        <f aca="false">T10+U10</f>
        <v>2179</v>
      </c>
      <c r="W10" s="32" t="n">
        <f aca="false">IF(V10=0,"",ROUND(V10/$AH55*100,2))</f>
        <v>4.41</v>
      </c>
      <c r="X10" s="33" t="n">
        <v>616</v>
      </c>
      <c r="Y10" s="35" t="n">
        <f aca="false">IF(X10="","",ROUND(X10/$AJ55*100,2))</f>
        <v>4.02</v>
      </c>
      <c r="Z10" s="29" t="n">
        <v>962</v>
      </c>
      <c r="AA10" s="30" t="n">
        <v>1022</v>
      </c>
      <c r="AB10" s="31" t="n">
        <f aca="false">Z10+AA10</f>
        <v>1984</v>
      </c>
      <c r="AC10" s="32" t="n">
        <f aca="false">IF(AB10=0,"",ROUND(AB10/$AH55*100,2))</f>
        <v>4.01</v>
      </c>
      <c r="AD10" s="33" t="n">
        <v>568</v>
      </c>
      <c r="AE10" s="34" t="n">
        <f aca="false">IF(AD10="","",ROUND(AD10/$AJ55*100,2))</f>
        <v>3.7</v>
      </c>
      <c r="AF10" s="29" t="n">
        <v>1472</v>
      </c>
      <c r="AG10" s="30" t="n">
        <v>1589</v>
      </c>
      <c r="AH10" s="31" t="n">
        <f aca="false">AF10+AG10</f>
        <v>3061</v>
      </c>
      <c r="AI10" s="32" t="n">
        <f aca="false">IF(AH10=0,"",ROUND(AH10/$AH55*100,2))</f>
        <v>6.19</v>
      </c>
      <c r="AJ10" s="33" t="n">
        <v>873</v>
      </c>
      <c r="AK10" s="35" t="n">
        <f aca="false">IF(AJ10="","",ROUND(AJ10/$AJ55*100,2))</f>
        <v>5.69</v>
      </c>
    </row>
    <row r="11" s="19" customFormat="true" ht="12" hidden="false" customHeight="false" outlineLevel="0" collapsed="false">
      <c r="A11" s="28" t="s">
        <v>20</v>
      </c>
      <c r="B11" s="29" t="n">
        <v>3890</v>
      </c>
      <c r="C11" s="30" t="n">
        <v>4235</v>
      </c>
      <c r="D11" s="31" t="n">
        <f aca="false">B11+C11</f>
        <v>8125</v>
      </c>
      <c r="E11" s="32" t="n">
        <f aca="false">IF(D11=0,"",ROUND(D11/$AH56*100,2))</f>
        <v>16.43</v>
      </c>
      <c r="F11" s="33" t="n">
        <v>2969</v>
      </c>
      <c r="G11" s="34" t="n">
        <f aca="false">IF(F11="","",ROUND(F11/$AJ56*100,2))</f>
        <v>19.33</v>
      </c>
      <c r="H11" s="29" t="n">
        <v>1216</v>
      </c>
      <c r="I11" s="30" t="n">
        <v>1242</v>
      </c>
      <c r="J11" s="31" t="n">
        <f aca="false">H11+I11</f>
        <v>2458</v>
      </c>
      <c r="K11" s="32" t="n">
        <f aca="false">IF(J11=0,"",ROUND(J11/$AH56*100,2))</f>
        <v>4.97</v>
      </c>
      <c r="L11" s="33" t="n">
        <v>765</v>
      </c>
      <c r="M11" s="35" t="n">
        <f aca="false">IF(L11="","",ROUND(L11/$AJ56*100,2))</f>
        <v>4.98</v>
      </c>
      <c r="N11" s="29" t="n">
        <v>831</v>
      </c>
      <c r="O11" s="30" t="n">
        <v>912</v>
      </c>
      <c r="P11" s="31" t="n">
        <f aca="false">N11+O11</f>
        <v>1743</v>
      </c>
      <c r="Q11" s="32" t="n">
        <f aca="false">IF(P11=0,"",ROUND(P11/$AH56*100,2))</f>
        <v>3.52</v>
      </c>
      <c r="R11" s="33" t="n">
        <v>472</v>
      </c>
      <c r="S11" s="34" t="n">
        <f aca="false">IF(R11="","",ROUND(R11/$AJ56*100,2))</f>
        <v>3.07</v>
      </c>
      <c r="T11" s="29" t="n">
        <v>1058</v>
      </c>
      <c r="U11" s="30" t="n">
        <v>1123</v>
      </c>
      <c r="V11" s="31" t="n">
        <f aca="false">T11+U11</f>
        <v>2181</v>
      </c>
      <c r="W11" s="32" t="n">
        <f aca="false">IF(V11=0,"",ROUND(V11/$AH56*100,2))</f>
        <v>4.41</v>
      </c>
      <c r="X11" s="33" t="n">
        <v>617</v>
      </c>
      <c r="Y11" s="35" t="n">
        <f aca="false">IF(X11="","",ROUND(X11/$AJ56*100,2))</f>
        <v>4.02</v>
      </c>
      <c r="Z11" s="29" t="n">
        <v>965</v>
      </c>
      <c r="AA11" s="30" t="n">
        <v>1022</v>
      </c>
      <c r="AB11" s="31" t="n">
        <f aca="false">Z11+AA11</f>
        <v>1987</v>
      </c>
      <c r="AC11" s="32" t="n">
        <f aca="false">IF(AB11=0,"",ROUND(AB11/$AH56*100,2))</f>
        <v>4.02</v>
      </c>
      <c r="AD11" s="33" t="n">
        <v>570</v>
      </c>
      <c r="AE11" s="34" t="n">
        <f aca="false">IF(AD11="","",ROUND(AD11/$AJ56*100,2))</f>
        <v>3.71</v>
      </c>
      <c r="AF11" s="29" t="n">
        <v>1475</v>
      </c>
      <c r="AG11" s="30" t="n">
        <v>1591</v>
      </c>
      <c r="AH11" s="31" t="n">
        <f aca="false">AF11+AG11</f>
        <v>3066</v>
      </c>
      <c r="AI11" s="32" t="n">
        <f aca="false">IF(AH11=0,"",ROUND(AH11/$AH56*100,2))</f>
        <v>6.2</v>
      </c>
      <c r="AJ11" s="33" t="n">
        <v>874</v>
      </c>
      <c r="AK11" s="35" t="n">
        <f aca="false">IF(AJ11="","",ROUND(AJ11/$AJ56*100,2))</f>
        <v>5.69</v>
      </c>
    </row>
    <row r="12" s="19" customFormat="true" ht="12" hidden="false" customHeight="false" outlineLevel="0" collapsed="false">
      <c r="A12" s="28" t="s">
        <v>21</v>
      </c>
      <c r="B12" s="29" t="n">
        <v>3891</v>
      </c>
      <c r="C12" s="30" t="n">
        <v>4224</v>
      </c>
      <c r="D12" s="31" t="n">
        <f aca="false">B12+C12</f>
        <v>8115</v>
      </c>
      <c r="E12" s="32" t="n">
        <f aca="false">IF(D12=0,"",ROUND(D12/$AH57*100,2))</f>
        <v>16.4</v>
      </c>
      <c r="F12" s="33" t="n">
        <v>2964</v>
      </c>
      <c r="G12" s="34" t="n">
        <f aca="false">IF(F12="","",ROUND(F12/$AJ57*100,2))</f>
        <v>19.29</v>
      </c>
      <c r="H12" s="29" t="n">
        <v>1221</v>
      </c>
      <c r="I12" s="30" t="n">
        <v>1246</v>
      </c>
      <c r="J12" s="31" t="n">
        <f aca="false">H12+I12</f>
        <v>2467</v>
      </c>
      <c r="K12" s="32" t="n">
        <f aca="false">IF(J12=0,"",ROUND(J12/$AH57*100,2))</f>
        <v>4.99</v>
      </c>
      <c r="L12" s="33" t="n">
        <v>766</v>
      </c>
      <c r="M12" s="35" t="n">
        <f aca="false">IF(L12="","",ROUND(L12/$AJ57*100,2))</f>
        <v>4.99</v>
      </c>
      <c r="N12" s="29" t="n">
        <v>829</v>
      </c>
      <c r="O12" s="30" t="n">
        <v>912</v>
      </c>
      <c r="P12" s="31" t="n">
        <f aca="false">N12+O12</f>
        <v>1741</v>
      </c>
      <c r="Q12" s="32" t="n">
        <f aca="false">IF(P12=0,"",ROUND(P12/$AH57*100,2))</f>
        <v>3.52</v>
      </c>
      <c r="R12" s="33" t="n">
        <v>472</v>
      </c>
      <c r="S12" s="34" t="n">
        <f aca="false">IF(R12="","",ROUND(R12/$AJ57*100,2))</f>
        <v>3.07</v>
      </c>
      <c r="T12" s="29" t="n">
        <v>1057</v>
      </c>
      <c r="U12" s="30" t="n">
        <v>1122</v>
      </c>
      <c r="V12" s="31" t="n">
        <f aca="false">T12+U12</f>
        <v>2179</v>
      </c>
      <c r="W12" s="32" t="n">
        <f aca="false">IF(V12=0,"",ROUND(V12/$AH57*100,2))</f>
        <v>4.4</v>
      </c>
      <c r="X12" s="33" t="n">
        <v>616</v>
      </c>
      <c r="Y12" s="35" t="n">
        <f aca="false">IF(X12="","",ROUND(X12/$AJ57*100,2))</f>
        <v>4.01</v>
      </c>
      <c r="Z12" s="29" t="n">
        <v>965</v>
      </c>
      <c r="AA12" s="30" t="n">
        <v>1021</v>
      </c>
      <c r="AB12" s="31" t="n">
        <f aca="false">Z12+AA12</f>
        <v>1986</v>
      </c>
      <c r="AC12" s="32" t="n">
        <f aca="false">IF(AB12=0,"",ROUND(AB12/$AH57*100,2))</f>
        <v>4.01</v>
      </c>
      <c r="AD12" s="33" t="n">
        <v>570</v>
      </c>
      <c r="AE12" s="34" t="n">
        <f aca="false">IF(AD12="","",ROUND(AD12/$AJ57*100,2))</f>
        <v>3.71</v>
      </c>
      <c r="AF12" s="29" t="n">
        <v>1485</v>
      </c>
      <c r="AG12" s="30" t="n">
        <v>1596</v>
      </c>
      <c r="AH12" s="31" t="n">
        <f aca="false">AF12+AG12</f>
        <v>3081</v>
      </c>
      <c r="AI12" s="32" t="n">
        <f aca="false">IF(AH12=0,"",ROUND(AH12/$AH57*100,2))</f>
        <v>6.23</v>
      </c>
      <c r="AJ12" s="33" t="n">
        <v>878</v>
      </c>
      <c r="AK12" s="35" t="n">
        <f aca="false">IF(AJ12="","",ROUND(AJ12/$AJ57*100,2))</f>
        <v>5.71</v>
      </c>
    </row>
    <row r="13" s="19" customFormat="true" ht="12" hidden="false" customHeight="false" outlineLevel="0" collapsed="false">
      <c r="A13" s="28" t="s">
        <v>22</v>
      </c>
      <c r="B13" s="29" t="n">
        <v>3904</v>
      </c>
      <c r="C13" s="30" t="n">
        <v>4231</v>
      </c>
      <c r="D13" s="31" t="n">
        <f aca="false">B13+C13</f>
        <v>8135</v>
      </c>
      <c r="E13" s="32" t="n">
        <f aca="false">IF(D13=0,"",ROUND(D13/$AH58*100,2))</f>
        <v>16.43</v>
      </c>
      <c r="F13" s="33" t="n">
        <v>2968</v>
      </c>
      <c r="G13" s="34" t="n">
        <f aca="false">IF(F13="","",ROUND(F13/$AJ58*100,2))</f>
        <v>19.3</v>
      </c>
      <c r="H13" s="29" t="n">
        <v>1220</v>
      </c>
      <c r="I13" s="30" t="n">
        <v>1247</v>
      </c>
      <c r="J13" s="31" t="n">
        <f aca="false">H13+I13</f>
        <v>2467</v>
      </c>
      <c r="K13" s="32" t="n">
        <f aca="false">IF(J13=0,"",ROUND(J13/$AH58*100,2))</f>
        <v>4.98</v>
      </c>
      <c r="L13" s="33" t="n">
        <v>767</v>
      </c>
      <c r="M13" s="35" t="n">
        <f aca="false">IF(L13="","",ROUND(L13/$AJ58*100,2))</f>
        <v>4.99</v>
      </c>
      <c r="N13" s="29" t="n">
        <v>827</v>
      </c>
      <c r="O13" s="30" t="n">
        <v>913</v>
      </c>
      <c r="P13" s="31" t="n">
        <f aca="false">N13+O13</f>
        <v>1740</v>
      </c>
      <c r="Q13" s="32" t="n">
        <f aca="false">IF(P13=0,"",ROUND(P13/$AH58*100,2))</f>
        <v>3.52</v>
      </c>
      <c r="R13" s="33" t="n">
        <v>472</v>
      </c>
      <c r="S13" s="34" t="n">
        <f aca="false">IF(R13="","",ROUND(R13/$AJ58*100,2))</f>
        <v>3.07</v>
      </c>
      <c r="T13" s="29" t="n">
        <v>1060</v>
      </c>
      <c r="U13" s="30" t="n">
        <v>1121</v>
      </c>
      <c r="V13" s="31" t="n">
        <f aca="false">T13+U13</f>
        <v>2181</v>
      </c>
      <c r="W13" s="32" t="n">
        <f aca="false">IF(V13=0,"",ROUND(V13/$AH58*100,2))</f>
        <v>4.41</v>
      </c>
      <c r="X13" s="33" t="n">
        <v>616</v>
      </c>
      <c r="Y13" s="35" t="n">
        <f aca="false">IF(X13="","",ROUND(X13/$AJ58*100,2))</f>
        <v>4.01</v>
      </c>
      <c r="Z13" s="29" t="n">
        <v>966</v>
      </c>
      <c r="AA13" s="30" t="n">
        <v>1022</v>
      </c>
      <c r="AB13" s="31" t="n">
        <f aca="false">Z13+AA13</f>
        <v>1988</v>
      </c>
      <c r="AC13" s="32" t="n">
        <f aca="false">IF(AB13=0,"",ROUND(AB13/$AH58*100,2))</f>
        <v>4.02</v>
      </c>
      <c r="AD13" s="33" t="n">
        <v>571</v>
      </c>
      <c r="AE13" s="34" t="n">
        <f aca="false">IF(AD13="","",ROUND(AD13/$AJ58*100,2))</f>
        <v>3.71</v>
      </c>
      <c r="AF13" s="29" t="n">
        <v>1482</v>
      </c>
      <c r="AG13" s="30" t="n">
        <v>1593</v>
      </c>
      <c r="AH13" s="31" t="n">
        <f aca="false">AF13+AG13</f>
        <v>3075</v>
      </c>
      <c r="AI13" s="32" t="n">
        <f aca="false">IF(AH13=0,"",ROUND(AH13/$AH58*100,2))</f>
        <v>6.21</v>
      </c>
      <c r="AJ13" s="33" t="n">
        <v>878</v>
      </c>
      <c r="AK13" s="35" t="n">
        <f aca="false">IF(AJ13="","",ROUND(AJ13/$AJ58*100,2))</f>
        <v>5.71</v>
      </c>
    </row>
    <row r="14" s="19" customFormat="true" ht="12" hidden="false" customHeight="false" outlineLevel="0" collapsed="false">
      <c r="A14" s="28" t="s">
        <v>23</v>
      </c>
      <c r="B14" s="29" t="n">
        <v>3914</v>
      </c>
      <c r="C14" s="30" t="n">
        <v>4232</v>
      </c>
      <c r="D14" s="31" t="n">
        <f aca="false">B14+C14</f>
        <v>8146</v>
      </c>
      <c r="E14" s="32" t="n">
        <f aca="false">IF(D14=0,"",ROUND(D14/$AH59*100,2))</f>
        <v>16.46</v>
      </c>
      <c r="F14" s="33" t="n">
        <v>2972</v>
      </c>
      <c r="G14" s="34" t="n">
        <f aca="false">IF(F14="","",ROUND(F14/$AJ59*100,2))</f>
        <v>19.32</v>
      </c>
      <c r="H14" s="29" t="n">
        <v>1218</v>
      </c>
      <c r="I14" s="30" t="n">
        <v>1245</v>
      </c>
      <c r="J14" s="31" t="n">
        <f aca="false">H14+I14</f>
        <v>2463</v>
      </c>
      <c r="K14" s="32" t="n">
        <f aca="false">IF(J14=0,"",ROUND(J14/$AH59*100,2))</f>
        <v>4.98</v>
      </c>
      <c r="L14" s="33" t="n">
        <v>768</v>
      </c>
      <c r="M14" s="35" t="n">
        <f aca="false">IF(L14="","",ROUND(L14/$AJ59*100,2))</f>
        <v>4.99</v>
      </c>
      <c r="N14" s="29" t="n">
        <v>826</v>
      </c>
      <c r="O14" s="30" t="n">
        <v>913</v>
      </c>
      <c r="P14" s="31" t="n">
        <f aca="false">N14+O14</f>
        <v>1739</v>
      </c>
      <c r="Q14" s="32" t="n">
        <f aca="false">IF(P14=0,"",ROUND(P14/$AH59*100,2))</f>
        <v>3.51</v>
      </c>
      <c r="R14" s="33" t="n">
        <v>472</v>
      </c>
      <c r="S14" s="34" t="n">
        <f aca="false">IF(R14="","",ROUND(R14/$AJ59*100,2))</f>
        <v>3.07</v>
      </c>
      <c r="T14" s="29" t="n">
        <v>1057</v>
      </c>
      <c r="U14" s="30" t="n">
        <v>1122</v>
      </c>
      <c r="V14" s="31" t="n">
        <f aca="false">T14+U14</f>
        <v>2179</v>
      </c>
      <c r="W14" s="32" t="n">
        <f aca="false">IF(V14=0,"",ROUND(V14/$AH59*100,2))</f>
        <v>4.4</v>
      </c>
      <c r="X14" s="33" t="n">
        <v>616</v>
      </c>
      <c r="Y14" s="35" t="n">
        <f aca="false">IF(X14="","",ROUND(X14/$AJ59*100,2))</f>
        <v>4</v>
      </c>
      <c r="Z14" s="29" t="n">
        <v>966</v>
      </c>
      <c r="AA14" s="30" t="n">
        <v>1024</v>
      </c>
      <c r="AB14" s="31" t="n">
        <f aca="false">Z14+AA14</f>
        <v>1990</v>
      </c>
      <c r="AC14" s="32" t="n">
        <f aca="false">IF(AB14=0,"",ROUND(AB14/$AH59*100,2))</f>
        <v>4.02</v>
      </c>
      <c r="AD14" s="33" t="n">
        <v>573</v>
      </c>
      <c r="AE14" s="34" t="n">
        <f aca="false">IF(AD14="","",ROUND(AD14/$AJ59*100,2))</f>
        <v>3.72</v>
      </c>
      <c r="AF14" s="29" t="n">
        <v>1478</v>
      </c>
      <c r="AG14" s="30" t="n">
        <v>1588</v>
      </c>
      <c r="AH14" s="31" t="n">
        <f aca="false">AF14+AG14</f>
        <v>3066</v>
      </c>
      <c r="AI14" s="32" t="n">
        <f aca="false">IF(AH14=0,"",ROUND(AH14/$AH59*100,2))</f>
        <v>6.2</v>
      </c>
      <c r="AJ14" s="33" t="n">
        <v>878</v>
      </c>
      <c r="AK14" s="35" t="n">
        <f aca="false">IF(AJ14="","",ROUND(AJ14/$AJ59*100,2))</f>
        <v>5.71</v>
      </c>
    </row>
    <row r="15" s="19" customFormat="true" ht="12" hidden="false" customHeight="false" outlineLevel="0" collapsed="false">
      <c r="A15" s="28" t="s">
        <v>24</v>
      </c>
      <c r="B15" s="29" t="n">
        <v>3911</v>
      </c>
      <c r="C15" s="30" t="n">
        <v>4246</v>
      </c>
      <c r="D15" s="31" t="n">
        <f aca="false">B15+C15</f>
        <v>8157</v>
      </c>
      <c r="E15" s="32" t="n">
        <f aca="false">IF(D15=0,"",ROUND(D15/$AH60*100,2))</f>
        <v>16.49</v>
      </c>
      <c r="F15" s="33" t="n">
        <v>2977</v>
      </c>
      <c r="G15" s="34" t="n">
        <f aca="false">IF(F15="","",ROUND(F15/$AJ60*100,2))</f>
        <v>19.34</v>
      </c>
      <c r="H15" s="29" t="n">
        <v>1215</v>
      </c>
      <c r="I15" s="30" t="n">
        <v>1241</v>
      </c>
      <c r="J15" s="31" t="n">
        <f aca="false">H15+I15</f>
        <v>2456</v>
      </c>
      <c r="K15" s="32" t="n">
        <f aca="false">IF(J15=0,"",ROUND(J15/$AH60*100,2))</f>
        <v>4.96</v>
      </c>
      <c r="L15" s="33" t="n">
        <v>767</v>
      </c>
      <c r="M15" s="35" t="n">
        <f aca="false">IF(L15="","",ROUND(L15/$AJ60*100,2))</f>
        <v>4.98</v>
      </c>
      <c r="N15" s="29" t="n">
        <v>824</v>
      </c>
      <c r="O15" s="30" t="n">
        <v>912</v>
      </c>
      <c r="P15" s="31" t="n">
        <f aca="false">N15+O15</f>
        <v>1736</v>
      </c>
      <c r="Q15" s="32" t="n">
        <f aca="false">IF(P15=0,"",ROUND(P15/$AH60*100,2))</f>
        <v>3.51</v>
      </c>
      <c r="R15" s="33" t="n">
        <v>474</v>
      </c>
      <c r="S15" s="34" t="n">
        <f aca="false">IF(R15="","",ROUND(R15/$AJ60*100,2))</f>
        <v>3.08</v>
      </c>
      <c r="T15" s="29" t="n">
        <v>1059</v>
      </c>
      <c r="U15" s="30" t="n">
        <v>1121</v>
      </c>
      <c r="V15" s="31" t="n">
        <f aca="false">T15+U15</f>
        <v>2180</v>
      </c>
      <c r="W15" s="32" t="n">
        <f aca="false">IF(V15=0,"",ROUND(V15/$AH60*100,2))</f>
        <v>4.41</v>
      </c>
      <c r="X15" s="33" t="n">
        <v>616</v>
      </c>
      <c r="Y15" s="35" t="n">
        <f aca="false">IF(X15="","",ROUND(X15/$AJ60*100,2))</f>
        <v>4</v>
      </c>
      <c r="Z15" s="29" t="n">
        <v>969</v>
      </c>
      <c r="AA15" s="30" t="n">
        <v>1023</v>
      </c>
      <c r="AB15" s="31" t="n">
        <f aca="false">Z15+AA15</f>
        <v>1992</v>
      </c>
      <c r="AC15" s="32" t="n">
        <f aca="false">IF(AB15=0,"",ROUND(AB15/$AH60*100,2))</f>
        <v>4.03</v>
      </c>
      <c r="AD15" s="33" t="n">
        <v>572</v>
      </c>
      <c r="AE15" s="34" t="n">
        <f aca="false">IF(AD15="","",ROUND(AD15/$AJ60*100,2))</f>
        <v>3.72</v>
      </c>
      <c r="AF15" s="29" t="n">
        <v>1478</v>
      </c>
      <c r="AG15" s="30" t="n">
        <v>1587</v>
      </c>
      <c r="AH15" s="31" t="n">
        <f aca="false">AF15+AG15</f>
        <v>3065</v>
      </c>
      <c r="AI15" s="32" t="n">
        <f aca="false">IF(AH15=0,"",ROUND(AH15/$AH60*100,2))</f>
        <v>6.19</v>
      </c>
      <c r="AJ15" s="33" t="n">
        <v>879</v>
      </c>
      <c r="AK15" s="35" t="n">
        <f aca="false">IF(AJ15="","",ROUND(AJ15/$AJ60*100,2))</f>
        <v>5.71</v>
      </c>
    </row>
    <row r="16" s="19" customFormat="true" ht="12" hidden="false" customHeight="false" outlineLevel="0" collapsed="false">
      <c r="A16" s="36" t="s">
        <v>25</v>
      </c>
      <c r="B16" s="37" t="n">
        <v>3910</v>
      </c>
      <c r="C16" s="38" t="n">
        <v>4234</v>
      </c>
      <c r="D16" s="39" t="n">
        <f aca="false">B16+C16</f>
        <v>8144</v>
      </c>
      <c r="E16" s="40" t="n">
        <f aca="false">IF(D16=0,"",ROUND(D16/$AH61*100,2))</f>
        <v>16.47</v>
      </c>
      <c r="F16" s="41" t="n">
        <v>2986</v>
      </c>
      <c r="G16" s="42" t="n">
        <f aca="false">IF(F16="","",ROUND(F16/$AJ61*100,2))</f>
        <v>19.36</v>
      </c>
      <c r="H16" s="37" t="n">
        <v>1219</v>
      </c>
      <c r="I16" s="38" t="n">
        <v>1241</v>
      </c>
      <c r="J16" s="39" t="n">
        <f aca="false">H16+I16</f>
        <v>2460</v>
      </c>
      <c r="K16" s="40" t="n">
        <f aca="false">IF(J16=0,"",ROUND(J16/$AH61*100,2))</f>
        <v>4.97</v>
      </c>
      <c r="L16" s="41" t="n">
        <v>775</v>
      </c>
      <c r="M16" s="43" t="n">
        <f aca="false">IF(L16="","",ROUND(L16/$AJ61*100,2))</f>
        <v>5.02</v>
      </c>
      <c r="N16" s="37" t="n">
        <v>821</v>
      </c>
      <c r="O16" s="38" t="n">
        <v>908</v>
      </c>
      <c r="P16" s="39" t="n">
        <f aca="false">N16+O16</f>
        <v>1729</v>
      </c>
      <c r="Q16" s="40" t="n">
        <f aca="false">IF(P16=0,"",ROUND(P16/$AH61*100,2))</f>
        <v>3.5</v>
      </c>
      <c r="R16" s="41" t="n">
        <v>473</v>
      </c>
      <c r="S16" s="42" t="n">
        <f aca="false">IF(R16="","",ROUND(R16/$AJ61*100,2))</f>
        <v>3.07</v>
      </c>
      <c r="T16" s="37" t="n">
        <v>1058</v>
      </c>
      <c r="U16" s="38" t="n">
        <v>1124</v>
      </c>
      <c r="V16" s="39" t="n">
        <f aca="false">T16+U16</f>
        <v>2182</v>
      </c>
      <c r="W16" s="40" t="n">
        <f aca="false">IF(V16=0,"",ROUND(V16/$AH61*100,2))</f>
        <v>4.41</v>
      </c>
      <c r="X16" s="41" t="n">
        <v>614</v>
      </c>
      <c r="Y16" s="43" t="n">
        <f aca="false">IF(X16="","",ROUND(X16/$AJ61*100,2))</f>
        <v>3.98</v>
      </c>
      <c r="Z16" s="37" t="n">
        <v>965</v>
      </c>
      <c r="AA16" s="38" t="n">
        <v>1024</v>
      </c>
      <c r="AB16" s="39" t="n">
        <f aca="false">Z16+AA16</f>
        <v>1989</v>
      </c>
      <c r="AC16" s="40" t="n">
        <f aca="false">IF(AB16=0,"",ROUND(AB16/$AH61*100,2))</f>
        <v>4.02</v>
      </c>
      <c r="AD16" s="41" t="n">
        <v>574</v>
      </c>
      <c r="AE16" s="42" t="n">
        <f aca="false">IF(AD16="","",ROUND(AD16/$AJ61*100,2))</f>
        <v>3.72</v>
      </c>
      <c r="AF16" s="37" t="n">
        <v>1483</v>
      </c>
      <c r="AG16" s="38" t="n">
        <v>1588</v>
      </c>
      <c r="AH16" s="39" t="n">
        <f aca="false">AF16+AG16</f>
        <v>3071</v>
      </c>
      <c r="AI16" s="40" t="n">
        <f aca="false">IF(AH16=0,"",ROUND(AH16/$AH61*100,2))</f>
        <v>6.21</v>
      </c>
      <c r="AJ16" s="41" t="n">
        <v>880</v>
      </c>
      <c r="AK16" s="43" t="n">
        <f aca="false">IF(AJ16="","",ROUND(AJ16/$AJ61*100,2))</f>
        <v>5.71</v>
      </c>
    </row>
    <row r="17" customFormat="false" ht="12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6" customFormat="true" ht="15" hidden="false" customHeight="true" outlineLevel="0" collapsed="false">
      <c r="A18" s="7" t="s">
        <v>2</v>
      </c>
      <c r="B18" s="8" t="s">
        <v>26</v>
      </c>
      <c r="C18" s="8"/>
      <c r="D18" s="8"/>
      <c r="E18" s="8"/>
      <c r="F18" s="8"/>
      <c r="G18" s="8"/>
      <c r="H18" s="9" t="s">
        <v>27</v>
      </c>
      <c r="I18" s="9"/>
      <c r="J18" s="9"/>
      <c r="K18" s="9"/>
      <c r="L18" s="9"/>
      <c r="M18" s="9"/>
      <c r="N18" s="8" t="s">
        <v>28</v>
      </c>
      <c r="O18" s="8"/>
      <c r="P18" s="8"/>
      <c r="Q18" s="8"/>
      <c r="R18" s="8"/>
      <c r="S18" s="8"/>
      <c r="T18" s="9" t="s">
        <v>29</v>
      </c>
      <c r="U18" s="9"/>
      <c r="V18" s="9"/>
      <c r="W18" s="9"/>
      <c r="X18" s="9"/>
      <c r="Y18" s="9"/>
      <c r="Z18" s="8" t="s">
        <v>30</v>
      </c>
      <c r="AA18" s="8"/>
      <c r="AB18" s="8"/>
      <c r="AC18" s="8"/>
      <c r="AD18" s="8"/>
      <c r="AE18" s="8"/>
      <c r="AF18" s="9" t="s">
        <v>31</v>
      </c>
      <c r="AG18" s="9"/>
      <c r="AH18" s="9"/>
      <c r="AI18" s="9"/>
      <c r="AJ18" s="9"/>
      <c r="AK18" s="9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</row>
    <row r="19" customFormat="false" ht="12" hidden="false" customHeight="false" outlineLevel="0" collapsed="false">
      <c r="A19" s="7"/>
      <c r="B19" s="11" t="s">
        <v>9</v>
      </c>
      <c r="C19" s="12" t="s">
        <v>10</v>
      </c>
      <c r="D19" s="13" t="s">
        <v>11</v>
      </c>
      <c r="E19" s="14" t="s">
        <v>12</v>
      </c>
      <c r="F19" s="15" t="s">
        <v>13</v>
      </c>
      <c r="G19" s="16" t="s">
        <v>12</v>
      </c>
      <c r="H19" s="17" t="s">
        <v>9</v>
      </c>
      <c r="I19" s="12" t="s">
        <v>10</v>
      </c>
      <c r="J19" s="13" t="s">
        <v>11</v>
      </c>
      <c r="K19" s="14" t="s">
        <v>12</v>
      </c>
      <c r="L19" s="15" t="s">
        <v>13</v>
      </c>
      <c r="M19" s="18" t="s">
        <v>12</v>
      </c>
      <c r="N19" s="11" t="s">
        <v>9</v>
      </c>
      <c r="O19" s="12" t="s">
        <v>10</v>
      </c>
      <c r="P19" s="13" t="s">
        <v>11</v>
      </c>
      <c r="Q19" s="14" t="s">
        <v>12</v>
      </c>
      <c r="R19" s="15" t="s">
        <v>13</v>
      </c>
      <c r="S19" s="16" t="s">
        <v>12</v>
      </c>
      <c r="T19" s="17" t="s">
        <v>9</v>
      </c>
      <c r="U19" s="12" t="s">
        <v>10</v>
      </c>
      <c r="V19" s="13" t="s">
        <v>11</v>
      </c>
      <c r="W19" s="14" t="s">
        <v>12</v>
      </c>
      <c r="X19" s="15" t="s">
        <v>13</v>
      </c>
      <c r="Y19" s="18" t="s">
        <v>12</v>
      </c>
      <c r="Z19" s="11" t="s">
        <v>9</v>
      </c>
      <c r="AA19" s="12" t="s">
        <v>10</v>
      </c>
      <c r="AB19" s="13" t="s">
        <v>11</v>
      </c>
      <c r="AC19" s="14" t="s">
        <v>12</v>
      </c>
      <c r="AD19" s="15" t="s">
        <v>13</v>
      </c>
      <c r="AE19" s="16" t="s">
        <v>12</v>
      </c>
      <c r="AF19" s="17" t="s">
        <v>9</v>
      </c>
      <c r="AG19" s="12" t="s">
        <v>10</v>
      </c>
      <c r="AH19" s="13" t="s">
        <v>11</v>
      </c>
      <c r="AI19" s="14" t="s">
        <v>12</v>
      </c>
      <c r="AJ19" s="15" t="s">
        <v>13</v>
      </c>
      <c r="AK19" s="18" t="s">
        <v>12</v>
      </c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customFormat="false" ht="12" hidden="false" customHeight="false" outlineLevel="0" collapsed="false">
      <c r="A20" s="20" t="s">
        <v>14</v>
      </c>
      <c r="B20" s="21" t="n">
        <v>416</v>
      </c>
      <c r="C20" s="22" t="n">
        <v>442</v>
      </c>
      <c r="D20" s="23" t="n">
        <f aca="false">B20+C20</f>
        <v>858</v>
      </c>
      <c r="E20" s="24" t="n">
        <f aca="false">IF(D20=0,"",ROUND(D20/$AH50*100,2))</f>
        <v>1.74</v>
      </c>
      <c r="F20" s="25" t="n">
        <v>216</v>
      </c>
      <c r="G20" s="26" t="n">
        <f aca="false">IF(F20="","",ROUND(F20/$AJ50*100,2))</f>
        <v>1.42</v>
      </c>
      <c r="H20" s="21" t="n">
        <v>2001</v>
      </c>
      <c r="I20" s="22" t="n">
        <v>2077</v>
      </c>
      <c r="J20" s="23" t="n">
        <f aca="false">H20+I20</f>
        <v>4078</v>
      </c>
      <c r="K20" s="24" t="n">
        <f aca="false">IF(J20=0,"",ROUND(J20/$AH50*100,2))</f>
        <v>8.26</v>
      </c>
      <c r="L20" s="25" t="n">
        <v>1280</v>
      </c>
      <c r="M20" s="27" t="n">
        <f aca="false">IF(L20="","",ROUND(L20/$AJ50*100,2))</f>
        <v>8.39</v>
      </c>
      <c r="N20" s="21" t="n">
        <v>762</v>
      </c>
      <c r="O20" s="22" t="n">
        <v>829</v>
      </c>
      <c r="P20" s="23" t="n">
        <f aca="false">N20+O20</f>
        <v>1591</v>
      </c>
      <c r="Q20" s="24" t="n">
        <f aca="false">IF(P20=0,"",ROUND(P20/$AH50*100,2))</f>
        <v>3.22</v>
      </c>
      <c r="R20" s="25" t="n">
        <v>422</v>
      </c>
      <c r="S20" s="26" t="n">
        <f aca="false">IF(R20="","",ROUND(R20/$AJ50*100,2))</f>
        <v>2.77</v>
      </c>
      <c r="T20" s="21" t="n">
        <v>2293</v>
      </c>
      <c r="U20" s="22" t="n">
        <v>2317</v>
      </c>
      <c r="V20" s="23" t="n">
        <f aca="false">T20+U20</f>
        <v>4610</v>
      </c>
      <c r="W20" s="24" t="n">
        <f aca="false">IF(V20=0,"",ROUND(V20/$AH50*100,2))</f>
        <v>9.34</v>
      </c>
      <c r="X20" s="25" t="n">
        <v>1579</v>
      </c>
      <c r="Y20" s="27" t="n">
        <f aca="false">IF(X20="","",ROUND(X20/$AJ50*100,2))</f>
        <v>10.35</v>
      </c>
      <c r="Z20" s="21" t="n">
        <v>1393</v>
      </c>
      <c r="AA20" s="22" t="n">
        <v>1438</v>
      </c>
      <c r="AB20" s="23" t="n">
        <f aca="false">Z20+AA20</f>
        <v>2831</v>
      </c>
      <c r="AC20" s="24" t="n">
        <f aca="false">IF(AB20=0,"",ROUND(AB20/$AH50*100,2))</f>
        <v>5.73</v>
      </c>
      <c r="AD20" s="25" t="n">
        <v>835</v>
      </c>
      <c r="AE20" s="26" t="n">
        <f aca="false">IF(AD20="","",ROUND(AD20/$AJ50*100,2))</f>
        <v>5.47</v>
      </c>
      <c r="AF20" s="21" t="n">
        <v>1070</v>
      </c>
      <c r="AG20" s="22" t="n">
        <v>1118</v>
      </c>
      <c r="AH20" s="23" t="n">
        <f aca="false">AF20+AG20</f>
        <v>2188</v>
      </c>
      <c r="AI20" s="24" t="n">
        <f aca="false">IF(AH20=0,"",ROUND(AH20/$AH50*100,2))</f>
        <v>4.43</v>
      </c>
      <c r="AJ20" s="25" t="n">
        <v>686</v>
      </c>
      <c r="AK20" s="27" t="n">
        <f aca="false">IF(AJ20="","",ROUND(AJ20/$AJ50*100,2))</f>
        <v>4.5</v>
      </c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customFormat="false" ht="12" hidden="false" customHeight="false" outlineLevel="0" collapsed="false">
      <c r="A21" s="28" t="s">
        <v>15</v>
      </c>
      <c r="B21" s="29" t="n">
        <v>414</v>
      </c>
      <c r="C21" s="30" t="n">
        <v>438</v>
      </c>
      <c r="D21" s="31" t="n">
        <f aca="false">B21+C21</f>
        <v>852</v>
      </c>
      <c r="E21" s="32" t="n">
        <f aca="false">IF(D21=0,"",ROUND(D21/$AH51*100,2))</f>
        <v>1.73</v>
      </c>
      <c r="F21" s="33" t="n">
        <v>216</v>
      </c>
      <c r="G21" s="34" t="n">
        <f aca="false">IF(F21="","",ROUND(F21/$AJ51*100,2))</f>
        <v>1.41</v>
      </c>
      <c r="H21" s="29" t="n">
        <v>2007</v>
      </c>
      <c r="I21" s="30" t="n">
        <v>2085</v>
      </c>
      <c r="J21" s="31" t="n">
        <f aca="false">H21+I21</f>
        <v>4092</v>
      </c>
      <c r="K21" s="32" t="n">
        <f aca="false">IF(J21=0,"",ROUND(J21/$AH51*100,2))</f>
        <v>8.29</v>
      </c>
      <c r="L21" s="33" t="n">
        <v>1284</v>
      </c>
      <c r="M21" s="35" t="n">
        <f aca="false">IF(L21="","",ROUND(L21/$AJ51*100,2))</f>
        <v>8.4</v>
      </c>
      <c r="N21" s="29" t="n">
        <v>762</v>
      </c>
      <c r="O21" s="30" t="n">
        <v>828</v>
      </c>
      <c r="P21" s="31" t="n">
        <f aca="false">N21+O21</f>
        <v>1590</v>
      </c>
      <c r="Q21" s="32" t="n">
        <f aca="false">IF(P21=0,"",ROUND(P21/$AH51*100,2))</f>
        <v>3.22</v>
      </c>
      <c r="R21" s="33" t="n">
        <v>422</v>
      </c>
      <c r="S21" s="34" t="n">
        <f aca="false">IF(R21="","",ROUND(R21/$AJ51*100,2))</f>
        <v>2.76</v>
      </c>
      <c r="T21" s="29" t="n">
        <v>2295</v>
      </c>
      <c r="U21" s="30" t="n">
        <v>2313</v>
      </c>
      <c r="V21" s="31" t="n">
        <f aca="false">T21+U21</f>
        <v>4608</v>
      </c>
      <c r="W21" s="32" t="n">
        <f aca="false">IF(V21=0,"",ROUND(V21/$AH51*100,2))</f>
        <v>9.33</v>
      </c>
      <c r="X21" s="33" t="n">
        <v>1577</v>
      </c>
      <c r="Y21" s="35" t="n">
        <f aca="false">IF(X21="","",ROUND(X21/$AJ51*100,2))</f>
        <v>10.32</v>
      </c>
      <c r="Z21" s="29" t="n">
        <v>1386</v>
      </c>
      <c r="AA21" s="30" t="n">
        <v>1435</v>
      </c>
      <c r="AB21" s="31" t="n">
        <f aca="false">Z21+AA21</f>
        <v>2821</v>
      </c>
      <c r="AC21" s="32" t="n">
        <f aca="false">IF(AB21=0,"",ROUND(AB21/$AH51*100,2))</f>
        <v>5.71</v>
      </c>
      <c r="AD21" s="33" t="n">
        <v>833</v>
      </c>
      <c r="AE21" s="34" t="n">
        <f aca="false">IF(AD21="","",ROUND(AD21/$AJ51*100,2))</f>
        <v>5.45</v>
      </c>
      <c r="AF21" s="29" t="n">
        <v>1072</v>
      </c>
      <c r="AG21" s="30" t="n">
        <v>1122</v>
      </c>
      <c r="AH21" s="31" t="n">
        <f aca="false">AF21+AG21</f>
        <v>2194</v>
      </c>
      <c r="AI21" s="32" t="n">
        <f aca="false">IF(AH21=0,"",ROUND(AH21/$AH51*100,2))</f>
        <v>4.44</v>
      </c>
      <c r="AJ21" s="33" t="n">
        <v>688</v>
      </c>
      <c r="AK21" s="35" t="n">
        <f aca="false">IF(AJ21="","",ROUND(AJ21/$AJ51*100,2))</f>
        <v>4.5</v>
      </c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</row>
    <row r="22" customFormat="false" ht="12" hidden="false" customHeight="false" outlineLevel="0" collapsed="false">
      <c r="A22" s="28" t="s">
        <v>16</v>
      </c>
      <c r="B22" s="29" t="n">
        <v>416</v>
      </c>
      <c r="C22" s="30" t="n">
        <v>437</v>
      </c>
      <c r="D22" s="31" t="n">
        <f aca="false">B22+C22</f>
        <v>853</v>
      </c>
      <c r="E22" s="32" t="n">
        <f aca="false">IF(D22=0,"",ROUND(D22/$AH52*100,2))</f>
        <v>1.73</v>
      </c>
      <c r="F22" s="33" t="n">
        <v>216</v>
      </c>
      <c r="G22" s="34" t="n">
        <f aca="false">IF(F22="","",ROUND(F22/$AJ52*100,2))</f>
        <v>1.41</v>
      </c>
      <c r="H22" s="29" t="n">
        <v>2005</v>
      </c>
      <c r="I22" s="30" t="n">
        <v>2083</v>
      </c>
      <c r="J22" s="31" t="n">
        <f aca="false">H22+I22</f>
        <v>4088</v>
      </c>
      <c r="K22" s="32" t="n">
        <f aca="false">IF(J22=0,"",ROUND(J22/$AH52*100,2))</f>
        <v>8.28</v>
      </c>
      <c r="L22" s="33" t="n">
        <v>1287</v>
      </c>
      <c r="M22" s="35" t="n">
        <f aca="false">IF(L22="","",ROUND(L22/$AJ52*100,2))</f>
        <v>8.42</v>
      </c>
      <c r="N22" s="29" t="n">
        <v>764</v>
      </c>
      <c r="O22" s="30" t="n">
        <v>832</v>
      </c>
      <c r="P22" s="31" t="n">
        <f aca="false">N22+O22</f>
        <v>1596</v>
      </c>
      <c r="Q22" s="32" t="n">
        <f aca="false">IF(P22=0,"",ROUND(P22/$AH52*100,2))</f>
        <v>3.23</v>
      </c>
      <c r="R22" s="33" t="n">
        <v>422</v>
      </c>
      <c r="S22" s="34" t="n">
        <f aca="false">IF(R22="","",ROUND(R22/$AJ52*100,2))</f>
        <v>2.76</v>
      </c>
      <c r="T22" s="29" t="n">
        <v>2293</v>
      </c>
      <c r="U22" s="30" t="n">
        <v>2315</v>
      </c>
      <c r="V22" s="31" t="n">
        <f aca="false">T22+U22</f>
        <v>4608</v>
      </c>
      <c r="W22" s="32" t="n">
        <f aca="false">IF(V22=0,"",ROUND(V22/$AH52*100,2))</f>
        <v>9.33</v>
      </c>
      <c r="X22" s="33" t="n">
        <v>1575</v>
      </c>
      <c r="Y22" s="35" t="n">
        <f aca="false">IF(X22="","",ROUND(X22/$AJ52*100,2))</f>
        <v>10.3</v>
      </c>
      <c r="Z22" s="29" t="n">
        <v>1390</v>
      </c>
      <c r="AA22" s="30" t="n">
        <v>1435</v>
      </c>
      <c r="AB22" s="31" t="n">
        <f aca="false">Z22+AA22</f>
        <v>2825</v>
      </c>
      <c r="AC22" s="32" t="n">
        <f aca="false">IF(AB22=0,"",ROUND(AB22/$AH52*100,2))</f>
        <v>5.72</v>
      </c>
      <c r="AD22" s="33" t="n">
        <v>836</v>
      </c>
      <c r="AE22" s="34" t="n">
        <f aca="false">IF(AD22="","",ROUND(AD22/$AJ52*100,2))</f>
        <v>5.47</v>
      </c>
      <c r="AF22" s="29" t="n">
        <v>1073</v>
      </c>
      <c r="AG22" s="30" t="n">
        <v>1122</v>
      </c>
      <c r="AH22" s="31" t="n">
        <f aca="false">AF22+AG22</f>
        <v>2195</v>
      </c>
      <c r="AI22" s="32" t="n">
        <f aca="false">IF(AH22=0,"",ROUND(AH22/$AH52*100,2))</f>
        <v>4.45</v>
      </c>
      <c r="AJ22" s="33" t="n">
        <v>688</v>
      </c>
      <c r="AK22" s="35" t="n">
        <f aca="false">IF(AJ22="","",ROUND(AJ22/$AJ52*100,2))</f>
        <v>4.5</v>
      </c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</row>
    <row r="23" customFormat="false" ht="12" hidden="false" customHeight="false" outlineLevel="0" collapsed="false">
      <c r="A23" s="28" t="s">
        <v>17</v>
      </c>
      <c r="B23" s="29" t="n">
        <v>414</v>
      </c>
      <c r="C23" s="30" t="n">
        <v>437</v>
      </c>
      <c r="D23" s="31" t="n">
        <f aca="false">B23+C23</f>
        <v>851</v>
      </c>
      <c r="E23" s="32" t="n">
        <f aca="false">IF(D23=0,"",ROUND(D23/$AH53*100,2))</f>
        <v>1.72</v>
      </c>
      <c r="F23" s="33" t="n">
        <v>215</v>
      </c>
      <c r="G23" s="34" t="n">
        <f aca="false">IF(F23="","",ROUND(F23/$AJ53*100,2))</f>
        <v>1.4</v>
      </c>
      <c r="H23" s="29" t="n">
        <v>2017</v>
      </c>
      <c r="I23" s="30" t="n">
        <v>2094</v>
      </c>
      <c r="J23" s="31" t="n">
        <f aca="false">H23+I23</f>
        <v>4111</v>
      </c>
      <c r="K23" s="32" t="n">
        <f aca="false">IF(J23=0,"",ROUND(J23/$AH53*100,2))</f>
        <v>8.32</v>
      </c>
      <c r="L23" s="33" t="n">
        <v>1293</v>
      </c>
      <c r="M23" s="35" t="n">
        <f aca="false">IF(L23="","",ROUND(L23/$AJ53*100,2))</f>
        <v>8.45</v>
      </c>
      <c r="N23" s="29" t="n">
        <v>762</v>
      </c>
      <c r="O23" s="30" t="n">
        <v>831</v>
      </c>
      <c r="P23" s="31" t="n">
        <f aca="false">N23+O23</f>
        <v>1593</v>
      </c>
      <c r="Q23" s="32" t="n">
        <f aca="false">IF(P23=0,"",ROUND(P23/$AH53*100,2))</f>
        <v>3.22</v>
      </c>
      <c r="R23" s="33" t="n">
        <v>423</v>
      </c>
      <c r="S23" s="34" t="n">
        <f aca="false">IF(R23="","",ROUND(R23/$AJ53*100,2))</f>
        <v>2.76</v>
      </c>
      <c r="T23" s="29" t="n">
        <v>2290</v>
      </c>
      <c r="U23" s="30" t="n">
        <v>2314</v>
      </c>
      <c r="V23" s="31" t="n">
        <f aca="false">T23+U23</f>
        <v>4604</v>
      </c>
      <c r="W23" s="32" t="n">
        <f aca="false">IF(V23=0,"",ROUND(V23/$AH53*100,2))</f>
        <v>9.32</v>
      </c>
      <c r="X23" s="33" t="n">
        <v>1573</v>
      </c>
      <c r="Y23" s="35" t="n">
        <f aca="false">IF(X23="","",ROUND(X23/$AJ53*100,2))</f>
        <v>10.28</v>
      </c>
      <c r="Z23" s="29" t="n">
        <v>1393</v>
      </c>
      <c r="AA23" s="30" t="n">
        <v>1441</v>
      </c>
      <c r="AB23" s="31" t="n">
        <f aca="false">Z23+AA23</f>
        <v>2834</v>
      </c>
      <c r="AC23" s="32" t="n">
        <f aca="false">IF(AB23=0,"",ROUND(AB23/$AH53*100,2))</f>
        <v>5.74</v>
      </c>
      <c r="AD23" s="33" t="n">
        <v>838</v>
      </c>
      <c r="AE23" s="34" t="n">
        <f aca="false">IF(AD23="","",ROUND(AD23/$AJ53*100,2))</f>
        <v>5.47</v>
      </c>
      <c r="AF23" s="29" t="n">
        <v>1073</v>
      </c>
      <c r="AG23" s="30" t="n">
        <v>1119</v>
      </c>
      <c r="AH23" s="31" t="n">
        <f aca="false">AF23+AG23</f>
        <v>2192</v>
      </c>
      <c r="AI23" s="32" t="n">
        <f aca="false">IF(AH23=0,"",ROUND(AH23/$AH53*100,2))</f>
        <v>4.44</v>
      </c>
      <c r="AJ23" s="33" t="n">
        <v>690</v>
      </c>
      <c r="AK23" s="35" t="n">
        <f aca="false">IF(AJ23="","",ROUND(AJ23/$AJ53*100,2))</f>
        <v>4.51</v>
      </c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</row>
    <row r="24" customFormat="false" ht="12" hidden="false" customHeight="false" outlineLevel="0" collapsed="false">
      <c r="A24" s="28" t="s">
        <v>18</v>
      </c>
      <c r="B24" s="29" t="n">
        <v>413</v>
      </c>
      <c r="C24" s="30" t="n">
        <v>436</v>
      </c>
      <c r="D24" s="31" t="n">
        <f aca="false">B24+C24</f>
        <v>849</v>
      </c>
      <c r="E24" s="32" t="n">
        <f aca="false">IF(D24=0,"",ROUND(D24/$AH54*100,2))</f>
        <v>1.72</v>
      </c>
      <c r="F24" s="33" t="n">
        <v>214</v>
      </c>
      <c r="G24" s="34" t="n">
        <f aca="false">IF(F24="","",ROUND(F24/$AJ54*100,2))</f>
        <v>1.4</v>
      </c>
      <c r="H24" s="29" t="n">
        <v>2023</v>
      </c>
      <c r="I24" s="30" t="n">
        <v>2098</v>
      </c>
      <c r="J24" s="31" t="n">
        <f aca="false">H24+I24</f>
        <v>4121</v>
      </c>
      <c r="K24" s="32" t="n">
        <f aca="false">IF(J24=0,"",ROUND(J24/$AH54*100,2))</f>
        <v>8.34</v>
      </c>
      <c r="L24" s="33" t="n">
        <v>1294</v>
      </c>
      <c r="M24" s="35" t="n">
        <f aca="false">IF(L24="","",ROUND(L24/$AJ54*100,2))</f>
        <v>8.44</v>
      </c>
      <c r="N24" s="29" t="n">
        <v>761</v>
      </c>
      <c r="O24" s="30" t="n">
        <v>831</v>
      </c>
      <c r="P24" s="31" t="n">
        <f aca="false">N24+O24</f>
        <v>1592</v>
      </c>
      <c r="Q24" s="32" t="n">
        <f aca="false">IF(P24=0,"",ROUND(P24/$AH54*100,2))</f>
        <v>3.22</v>
      </c>
      <c r="R24" s="33" t="n">
        <v>425</v>
      </c>
      <c r="S24" s="34" t="n">
        <f aca="false">IF(R24="","",ROUND(R24/$AJ54*100,2))</f>
        <v>2.77</v>
      </c>
      <c r="T24" s="29" t="n">
        <v>2289</v>
      </c>
      <c r="U24" s="30" t="n">
        <v>2311</v>
      </c>
      <c r="V24" s="31" t="n">
        <f aca="false">T24+U24</f>
        <v>4600</v>
      </c>
      <c r="W24" s="32" t="n">
        <f aca="false">IF(V24=0,"",ROUND(V24/$AH54*100,2))</f>
        <v>9.31</v>
      </c>
      <c r="X24" s="33" t="n">
        <v>1578</v>
      </c>
      <c r="Y24" s="35" t="n">
        <f aca="false">IF(X24="","",ROUND(X24/$AJ54*100,2))</f>
        <v>10.29</v>
      </c>
      <c r="Z24" s="29" t="n">
        <v>1396</v>
      </c>
      <c r="AA24" s="30" t="n">
        <v>1449</v>
      </c>
      <c r="AB24" s="31" t="n">
        <f aca="false">Z24+AA24</f>
        <v>2845</v>
      </c>
      <c r="AC24" s="32" t="n">
        <f aca="false">IF(AB24=0,"",ROUND(AB24/$AH54*100,2))</f>
        <v>5.76</v>
      </c>
      <c r="AD24" s="33" t="n">
        <v>842</v>
      </c>
      <c r="AE24" s="34" t="n">
        <f aca="false">IF(AD24="","",ROUND(AD24/$AJ54*100,2))</f>
        <v>5.49</v>
      </c>
      <c r="AF24" s="29" t="n">
        <v>1074</v>
      </c>
      <c r="AG24" s="30" t="n">
        <v>1118</v>
      </c>
      <c r="AH24" s="31" t="n">
        <f aca="false">AF24+AG24</f>
        <v>2192</v>
      </c>
      <c r="AI24" s="32" t="n">
        <f aca="false">IF(AH24=0,"",ROUND(AH24/$AH54*100,2))</f>
        <v>4.44</v>
      </c>
      <c r="AJ24" s="33" t="n">
        <v>690</v>
      </c>
      <c r="AK24" s="35" t="n">
        <f aca="false">IF(AJ24="","",ROUND(AJ24/$AJ54*100,2))</f>
        <v>4.5</v>
      </c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</row>
    <row r="25" customFormat="false" ht="12" hidden="false" customHeight="false" outlineLevel="0" collapsed="false">
      <c r="A25" s="28" t="s">
        <v>19</v>
      </c>
      <c r="B25" s="29" t="n">
        <v>414</v>
      </c>
      <c r="C25" s="30" t="n">
        <v>440</v>
      </c>
      <c r="D25" s="31" t="n">
        <f aca="false">B25+C25</f>
        <v>854</v>
      </c>
      <c r="E25" s="32" t="n">
        <f aca="false">IF(D25=0,"",ROUND(D25/$AH55*100,2))</f>
        <v>1.73</v>
      </c>
      <c r="F25" s="33" t="n">
        <v>216</v>
      </c>
      <c r="G25" s="34" t="n">
        <f aca="false">IF(F25="","",ROUND(F25/$AJ55*100,2))</f>
        <v>1.41</v>
      </c>
      <c r="H25" s="29" t="n">
        <v>2026</v>
      </c>
      <c r="I25" s="30" t="n">
        <v>2100</v>
      </c>
      <c r="J25" s="31" t="n">
        <f aca="false">H25+I25</f>
        <v>4126</v>
      </c>
      <c r="K25" s="32" t="n">
        <f aca="false">IF(J25=0,"",ROUND(J25/$AH55*100,2))</f>
        <v>8.35</v>
      </c>
      <c r="L25" s="33" t="n">
        <v>1292</v>
      </c>
      <c r="M25" s="35" t="n">
        <f aca="false">IF(L25="","",ROUND(L25/$AJ55*100,2))</f>
        <v>8.42</v>
      </c>
      <c r="N25" s="29" t="n">
        <v>761</v>
      </c>
      <c r="O25" s="30" t="n">
        <v>832</v>
      </c>
      <c r="P25" s="31" t="n">
        <f aca="false">N25+O25</f>
        <v>1593</v>
      </c>
      <c r="Q25" s="32" t="n">
        <f aca="false">IF(P25=0,"",ROUND(P25/$AH55*100,2))</f>
        <v>3.22</v>
      </c>
      <c r="R25" s="33" t="n">
        <v>426</v>
      </c>
      <c r="S25" s="34" t="n">
        <f aca="false">IF(R25="","",ROUND(R25/$AJ55*100,2))</f>
        <v>2.78</v>
      </c>
      <c r="T25" s="29" t="n">
        <v>2293</v>
      </c>
      <c r="U25" s="30" t="n">
        <v>2319</v>
      </c>
      <c r="V25" s="31" t="n">
        <f aca="false">T25+U25</f>
        <v>4612</v>
      </c>
      <c r="W25" s="32" t="n">
        <f aca="false">IF(V25=0,"",ROUND(V25/$AH55*100,2))</f>
        <v>9.33</v>
      </c>
      <c r="X25" s="33" t="n">
        <v>1581</v>
      </c>
      <c r="Y25" s="35" t="n">
        <f aca="false">IF(X25="","",ROUND(X25/$AJ55*100,2))</f>
        <v>10.31</v>
      </c>
      <c r="Z25" s="29" t="n">
        <v>1398</v>
      </c>
      <c r="AA25" s="30" t="n">
        <v>1451</v>
      </c>
      <c r="AB25" s="31" t="n">
        <f aca="false">Z25+AA25</f>
        <v>2849</v>
      </c>
      <c r="AC25" s="32" t="n">
        <f aca="false">IF(AB25=0,"",ROUND(AB25/$AH55*100,2))</f>
        <v>5.77</v>
      </c>
      <c r="AD25" s="33" t="n">
        <v>845</v>
      </c>
      <c r="AE25" s="34" t="n">
        <f aca="false">IF(AD25="","",ROUND(AD25/$AJ55*100,2))</f>
        <v>5.51</v>
      </c>
      <c r="AF25" s="29" t="n">
        <v>1074</v>
      </c>
      <c r="AG25" s="30" t="n">
        <v>1119</v>
      </c>
      <c r="AH25" s="31" t="n">
        <f aca="false">AF25+AG25</f>
        <v>2193</v>
      </c>
      <c r="AI25" s="32" t="n">
        <f aca="false">IF(AH25=0,"",ROUND(AH25/$AH55*100,2))</f>
        <v>4.44</v>
      </c>
      <c r="AJ25" s="33" t="n">
        <v>688</v>
      </c>
      <c r="AK25" s="35" t="n">
        <f aca="false">IF(AJ25="","",ROUND(AJ25/$AJ55*100,2))</f>
        <v>4.49</v>
      </c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</row>
    <row r="26" customFormat="false" ht="12" hidden="false" customHeight="false" outlineLevel="0" collapsed="false">
      <c r="A26" s="28" t="s">
        <v>20</v>
      </c>
      <c r="B26" s="29" t="n">
        <v>415</v>
      </c>
      <c r="C26" s="30" t="n">
        <v>439</v>
      </c>
      <c r="D26" s="31" t="n">
        <f aca="false">B26+C26</f>
        <v>854</v>
      </c>
      <c r="E26" s="32" t="n">
        <f aca="false">IF(D26=0,"",ROUND(D26/$AH56*100,2))</f>
        <v>1.73</v>
      </c>
      <c r="F26" s="33" t="n">
        <v>217</v>
      </c>
      <c r="G26" s="34" t="n">
        <f aca="false">IF(F26="","",ROUND(F26/$AJ56*100,2))</f>
        <v>1.41</v>
      </c>
      <c r="H26" s="29" t="n">
        <v>2026</v>
      </c>
      <c r="I26" s="30" t="n">
        <v>2104</v>
      </c>
      <c r="J26" s="31" t="n">
        <f aca="false">H26+I26</f>
        <v>4130</v>
      </c>
      <c r="K26" s="32" t="n">
        <f aca="false">IF(J26=0,"",ROUND(J26/$AH56*100,2))</f>
        <v>8.35</v>
      </c>
      <c r="L26" s="33" t="n">
        <v>1295</v>
      </c>
      <c r="M26" s="35" t="n">
        <f aca="false">IF(L26="","",ROUND(L26/$AJ56*100,2))</f>
        <v>8.43</v>
      </c>
      <c r="N26" s="29" t="n">
        <v>761</v>
      </c>
      <c r="O26" s="30" t="n">
        <v>831</v>
      </c>
      <c r="P26" s="31" t="n">
        <f aca="false">N26+O26</f>
        <v>1592</v>
      </c>
      <c r="Q26" s="32" t="n">
        <f aca="false">IF(P26=0,"",ROUND(P26/$AH56*100,2))</f>
        <v>3.22</v>
      </c>
      <c r="R26" s="33" t="n">
        <v>426</v>
      </c>
      <c r="S26" s="34" t="n">
        <f aca="false">IF(R26="","",ROUND(R26/$AJ56*100,2))</f>
        <v>2.77</v>
      </c>
      <c r="T26" s="29" t="n">
        <v>2294</v>
      </c>
      <c r="U26" s="30" t="n">
        <v>2320</v>
      </c>
      <c r="V26" s="31" t="n">
        <f aca="false">T26+U26</f>
        <v>4614</v>
      </c>
      <c r="W26" s="32" t="n">
        <f aca="false">IF(V26=0,"",ROUND(V26/$AH56*100,2))</f>
        <v>9.33</v>
      </c>
      <c r="X26" s="33" t="n">
        <v>1581</v>
      </c>
      <c r="Y26" s="35" t="n">
        <f aca="false">IF(X26="","",ROUND(X26/$AJ56*100,2))</f>
        <v>10.3</v>
      </c>
      <c r="Z26" s="29" t="n">
        <v>1401</v>
      </c>
      <c r="AA26" s="30" t="n">
        <v>1456</v>
      </c>
      <c r="AB26" s="31" t="n">
        <f aca="false">Z26+AA26</f>
        <v>2857</v>
      </c>
      <c r="AC26" s="32" t="n">
        <f aca="false">IF(AB26=0,"",ROUND(AB26/$AH56*100,2))</f>
        <v>5.78</v>
      </c>
      <c r="AD26" s="33" t="n">
        <v>845</v>
      </c>
      <c r="AE26" s="34" t="n">
        <f aca="false">IF(AD26="","",ROUND(AD26/$AJ56*100,2))</f>
        <v>5.5</v>
      </c>
      <c r="AF26" s="29" t="n">
        <v>1075</v>
      </c>
      <c r="AG26" s="30" t="n">
        <v>1117</v>
      </c>
      <c r="AH26" s="31" t="n">
        <f aca="false">AF26+AG26</f>
        <v>2192</v>
      </c>
      <c r="AI26" s="32" t="n">
        <f aca="false">IF(AH26=0,"",ROUND(AH26/$AH56*100,2))</f>
        <v>4.43</v>
      </c>
      <c r="AJ26" s="33" t="n">
        <v>688</v>
      </c>
      <c r="AK26" s="35" t="n">
        <f aca="false">IF(AJ26="","",ROUND(AJ26/$AJ56*100,2))</f>
        <v>4.48</v>
      </c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</row>
    <row r="27" customFormat="false" ht="12" hidden="false" customHeight="false" outlineLevel="0" collapsed="false">
      <c r="A27" s="28" t="s">
        <v>21</v>
      </c>
      <c r="B27" s="29" t="n">
        <v>413</v>
      </c>
      <c r="C27" s="30" t="n">
        <v>439</v>
      </c>
      <c r="D27" s="31" t="n">
        <f aca="false">B27+C27</f>
        <v>852</v>
      </c>
      <c r="E27" s="32" t="n">
        <f aca="false">IF(D27=0,"",ROUND(D27/$AH57*100,2))</f>
        <v>1.72</v>
      </c>
      <c r="F27" s="33" t="n">
        <v>217</v>
      </c>
      <c r="G27" s="34" t="n">
        <f aca="false">IF(F27="","",ROUND(F27/$AJ57*100,2))</f>
        <v>1.41</v>
      </c>
      <c r="H27" s="29" t="n">
        <v>2026</v>
      </c>
      <c r="I27" s="30" t="n">
        <v>2106</v>
      </c>
      <c r="J27" s="31" t="n">
        <f aca="false">H27+I27</f>
        <v>4132</v>
      </c>
      <c r="K27" s="32" t="n">
        <f aca="false">IF(J27=0,"",ROUND(J27/$AH57*100,2))</f>
        <v>8.35</v>
      </c>
      <c r="L27" s="33" t="n">
        <v>1297</v>
      </c>
      <c r="M27" s="35" t="n">
        <f aca="false">IF(L27="","",ROUND(L27/$AJ57*100,2))</f>
        <v>8.44</v>
      </c>
      <c r="N27" s="29" t="n">
        <v>764</v>
      </c>
      <c r="O27" s="30" t="n">
        <v>830</v>
      </c>
      <c r="P27" s="31" t="n">
        <f aca="false">N27+O27</f>
        <v>1594</v>
      </c>
      <c r="Q27" s="32" t="n">
        <f aca="false">IF(P27=0,"",ROUND(P27/$AH57*100,2))</f>
        <v>3.22</v>
      </c>
      <c r="R27" s="33" t="n">
        <v>427</v>
      </c>
      <c r="S27" s="34" t="n">
        <f aca="false">IF(R27="","",ROUND(R27/$AJ57*100,2))</f>
        <v>2.78</v>
      </c>
      <c r="T27" s="29" t="n">
        <v>2295</v>
      </c>
      <c r="U27" s="30" t="n">
        <v>2316</v>
      </c>
      <c r="V27" s="31" t="n">
        <f aca="false">T27+U27</f>
        <v>4611</v>
      </c>
      <c r="W27" s="32" t="n">
        <f aca="false">IF(V27=0,"",ROUND(V27/$AH57*100,2))</f>
        <v>9.32</v>
      </c>
      <c r="X27" s="33" t="n">
        <v>1580</v>
      </c>
      <c r="Y27" s="35" t="n">
        <f aca="false">IF(X27="","",ROUND(X27/$AJ57*100,2))</f>
        <v>10.28</v>
      </c>
      <c r="Z27" s="29" t="n">
        <v>1406</v>
      </c>
      <c r="AA27" s="30" t="n">
        <v>1461</v>
      </c>
      <c r="AB27" s="31" t="n">
        <f aca="false">Z27+AA27</f>
        <v>2867</v>
      </c>
      <c r="AC27" s="32" t="n">
        <f aca="false">IF(AB27=0,"",ROUND(AB27/$AH57*100,2))</f>
        <v>5.79</v>
      </c>
      <c r="AD27" s="33" t="n">
        <v>848</v>
      </c>
      <c r="AE27" s="34" t="n">
        <f aca="false">IF(AD27="","",ROUND(AD27/$AJ57*100,2))</f>
        <v>5.52</v>
      </c>
      <c r="AF27" s="29" t="n">
        <v>1077</v>
      </c>
      <c r="AG27" s="30" t="n">
        <v>1119</v>
      </c>
      <c r="AH27" s="31" t="n">
        <f aca="false">AF27+AG27</f>
        <v>2196</v>
      </c>
      <c r="AI27" s="32" t="n">
        <f aca="false">IF(AH27=0,"",ROUND(AH27/$AH57*100,2))</f>
        <v>4.44</v>
      </c>
      <c r="AJ27" s="33" t="n">
        <v>689</v>
      </c>
      <c r="AK27" s="35" t="n">
        <f aca="false">IF(AJ27="","",ROUND(AJ27/$AJ57*100,2))</f>
        <v>4.48</v>
      </c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</row>
    <row r="28" customFormat="false" ht="12" hidden="false" customHeight="false" outlineLevel="0" collapsed="false">
      <c r="A28" s="28" t="s">
        <v>22</v>
      </c>
      <c r="B28" s="29" t="n">
        <v>413</v>
      </c>
      <c r="C28" s="30" t="n">
        <v>439</v>
      </c>
      <c r="D28" s="31" t="n">
        <f aca="false">B28+C28</f>
        <v>852</v>
      </c>
      <c r="E28" s="32" t="n">
        <f aca="false">IF(D28=0,"",ROUND(D28/$AH58*100,2))</f>
        <v>1.72</v>
      </c>
      <c r="F28" s="33" t="n">
        <v>217</v>
      </c>
      <c r="G28" s="34" t="n">
        <f aca="false">IF(F28="","",ROUND(F28/$AJ58*100,2))</f>
        <v>1.41</v>
      </c>
      <c r="H28" s="29" t="n">
        <v>2027</v>
      </c>
      <c r="I28" s="30" t="n">
        <v>2108</v>
      </c>
      <c r="J28" s="31" t="n">
        <f aca="false">H28+I28</f>
        <v>4135</v>
      </c>
      <c r="K28" s="32" t="n">
        <f aca="false">IF(J28=0,"",ROUND(J28/$AH58*100,2))</f>
        <v>8.35</v>
      </c>
      <c r="L28" s="33" t="n">
        <v>1301</v>
      </c>
      <c r="M28" s="35" t="n">
        <f aca="false">IF(L28="","",ROUND(L28/$AJ58*100,2))</f>
        <v>8.46</v>
      </c>
      <c r="N28" s="29" t="n">
        <v>765</v>
      </c>
      <c r="O28" s="30" t="n">
        <v>832</v>
      </c>
      <c r="P28" s="31" t="n">
        <f aca="false">N28+O28</f>
        <v>1597</v>
      </c>
      <c r="Q28" s="32" t="n">
        <f aca="false">IF(P28=0,"",ROUND(P28/$AH58*100,2))</f>
        <v>3.23</v>
      </c>
      <c r="R28" s="33" t="n">
        <v>428</v>
      </c>
      <c r="S28" s="34" t="n">
        <f aca="false">IF(R28="","",ROUND(R28/$AJ58*100,2))</f>
        <v>2.78</v>
      </c>
      <c r="T28" s="29" t="n">
        <v>2291</v>
      </c>
      <c r="U28" s="30" t="n">
        <v>2313</v>
      </c>
      <c r="V28" s="31" t="n">
        <f aca="false">T28+U28</f>
        <v>4604</v>
      </c>
      <c r="W28" s="32" t="n">
        <f aca="false">IF(V28=0,"",ROUND(V28/$AH58*100,2))</f>
        <v>9.3</v>
      </c>
      <c r="X28" s="33" t="n">
        <v>1576</v>
      </c>
      <c r="Y28" s="35" t="n">
        <f aca="false">IF(X28="","",ROUND(X28/$AJ58*100,2))</f>
        <v>10.25</v>
      </c>
      <c r="Z28" s="29" t="n">
        <v>1408</v>
      </c>
      <c r="AA28" s="30" t="n">
        <v>1461</v>
      </c>
      <c r="AB28" s="31" t="n">
        <f aca="false">Z28+AA28</f>
        <v>2869</v>
      </c>
      <c r="AC28" s="32" t="n">
        <f aca="false">IF(AB28=0,"",ROUND(AB28/$AH58*100,2))</f>
        <v>5.8</v>
      </c>
      <c r="AD28" s="33" t="n">
        <v>849</v>
      </c>
      <c r="AE28" s="34" t="n">
        <f aca="false">IF(AD28="","",ROUND(AD28/$AJ58*100,2))</f>
        <v>5.52</v>
      </c>
      <c r="AF28" s="29" t="n">
        <v>1082</v>
      </c>
      <c r="AG28" s="30" t="n">
        <v>1127</v>
      </c>
      <c r="AH28" s="31" t="n">
        <f aca="false">AF28+AG28</f>
        <v>2209</v>
      </c>
      <c r="AI28" s="32" t="n">
        <f aca="false">IF(AH28=0,"",ROUND(AH28/$AH58*100,2))</f>
        <v>4.46</v>
      </c>
      <c r="AJ28" s="33" t="n">
        <v>692</v>
      </c>
      <c r="AK28" s="35" t="n">
        <f aca="false">IF(AJ28="","",ROUND(AJ28/$AJ58*100,2))</f>
        <v>4.5</v>
      </c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</row>
    <row r="29" customFormat="false" ht="12" hidden="false" customHeight="false" outlineLevel="0" collapsed="false">
      <c r="A29" s="28" t="s">
        <v>23</v>
      </c>
      <c r="B29" s="29" t="n">
        <v>414</v>
      </c>
      <c r="C29" s="30" t="n">
        <v>438</v>
      </c>
      <c r="D29" s="31" t="n">
        <f aca="false">B29+C29</f>
        <v>852</v>
      </c>
      <c r="E29" s="32" t="n">
        <f aca="false">IF(D29=0,"",ROUND(D29/$AH59*100,2))</f>
        <v>1.72</v>
      </c>
      <c r="F29" s="33" t="n">
        <v>217</v>
      </c>
      <c r="G29" s="34" t="n">
        <f aca="false">IF(F29="","",ROUND(F29/$AJ59*100,2))</f>
        <v>1.41</v>
      </c>
      <c r="H29" s="29" t="n">
        <v>2025</v>
      </c>
      <c r="I29" s="30" t="n">
        <v>2101</v>
      </c>
      <c r="J29" s="31" t="n">
        <f aca="false">H29+I29</f>
        <v>4126</v>
      </c>
      <c r="K29" s="32" t="n">
        <f aca="false">IF(J29=0,"",ROUND(J29/$AH59*100,2))</f>
        <v>8.34</v>
      </c>
      <c r="L29" s="33" t="n">
        <v>1302</v>
      </c>
      <c r="M29" s="35" t="n">
        <f aca="false">IF(L29="","",ROUND(L29/$AJ59*100,2))</f>
        <v>8.46</v>
      </c>
      <c r="N29" s="29" t="n">
        <v>764</v>
      </c>
      <c r="O29" s="30" t="n">
        <v>832</v>
      </c>
      <c r="P29" s="31" t="n">
        <f aca="false">N29+O29</f>
        <v>1596</v>
      </c>
      <c r="Q29" s="32" t="n">
        <f aca="false">IF(P29=0,"",ROUND(P29/$AH59*100,2))</f>
        <v>3.22</v>
      </c>
      <c r="R29" s="33" t="n">
        <v>428</v>
      </c>
      <c r="S29" s="34" t="n">
        <f aca="false">IF(R29="","",ROUND(R29/$AJ59*100,2))</f>
        <v>2.78</v>
      </c>
      <c r="T29" s="29" t="n">
        <v>2296</v>
      </c>
      <c r="U29" s="30" t="n">
        <v>2317</v>
      </c>
      <c r="V29" s="31" t="n">
        <f aca="false">T29+U29</f>
        <v>4613</v>
      </c>
      <c r="W29" s="32" t="n">
        <f aca="false">IF(V29=0,"",ROUND(V29/$AH59*100,2))</f>
        <v>9.32</v>
      </c>
      <c r="X29" s="33" t="n">
        <v>1581</v>
      </c>
      <c r="Y29" s="35" t="n">
        <f aca="false">IF(X29="","",ROUND(X29/$AJ59*100,2))</f>
        <v>10.27</v>
      </c>
      <c r="Z29" s="29" t="n">
        <v>1414</v>
      </c>
      <c r="AA29" s="30" t="n">
        <v>1462</v>
      </c>
      <c r="AB29" s="31" t="n">
        <f aca="false">Z29+AA29</f>
        <v>2876</v>
      </c>
      <c r="AC29" s="32" t="n">
        <f aca="false">IF(AB29=0,"",ROUND(AB29/$AH59*100,2))</f>
        <v>5.81</v>
      </c>
      <c r="AD29" s="33" t="n">
        <v>850</v>
      </c>
      <c r="AE29" s="34" t="n">
        <f aca="false">IF(AD29="","",ROUND(AD29/$AJ59*100,2))</f>
        <v>5.52</v>
      </c>
      <c r="AF29" s="29" t="n">
        <v>1079</v>
      </c>
      <c r="AG29" s="30" t="n">
        <v>1126</v>
      </c>
      <c r="AH29" s="31" t="n">
        <f aca="false">AF29+AG29</f>
        <v>2205</v>
      </c>
      <c r="AI29" s="32" t="n">
        <f aca="false">IF(AH29=0,"",ROUND(AH29/$AH59*100,2))</f>
        <v>4.46</v>
      </c>
      <c r="AJ29" s="33" t="n">
        <v>691</v>
      </c>
      <c r="AK29" s="35" t="n">
        <f aca="false">IF(AJ29="","",ROUND(AJ29/$AJ59*100,2))</f>
        <v>4.49</v>
      </c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</row>
    <row r="30" customFormat="false" ht="12" hidden="false" customHeight="false" outlineLevel="0" collapsed="false">
      <c r="A30" s="28" t="s">
        <v>24</v>
      </c>
      <c r="B30" s="29" t="n">
        <v>412</v>
      </c>
      <c r="C30" s="30" t="n">
        <v>437</v>
      </c>
      <c r="D30" s="31" t="n">
        <f aca="false">B30+C30</f>
        <v>849</v>
      </c>
      <c r="E30" s="32" t="n">
        <f aca="false">IF(D30=0,"",ROUND(D30/$AH60*100,2))</f>
        <v>1.72</v>
      </c>
      <c r="F30" s="33" t="n">
        <v>217</v>
      </c>
      <c r="G30" s="34" t="n">
        <f aca="false">IF(F30="","",ROUND(F30/$AJ60*100,2))</f>
        <v>1.41</v>
      </c>
      <c r="H30" s="29" t="n">
        <v>2026</v>
      </c>
      <c r="I30" s="30" t="n">
        <v>2104</v>
      </c>
      <c r="J30" s="31" t="n">
        <f aca="false">H30+I30</f>
        <v>4130</v>
      </c>
      <c r="K30" s="32" t="n">
        <f aca="false">IF(J30=0,"",ROUND(J30/$AH60*100,2))</f>
        <v>8.35</v>
      </c>
      <c r="L30" s="33" t="n">
        <v>1303</v>
      </c>
      <c r="M30" s="35" t="n">
        <f aca="false">IF(L30="","",ROUND(L30/$AJ60*100,2))</f>
        <v>8.46</v>
      </c>
      <c r="N30" s="29" t="n">
        <v>764</v>
      </c>
      <c r="O30" s="30" t="n">
        <v>831</v>
      </c>
      <c r="P30" s="31" t="n">
        <f aca="false">N30+O30</f>
        <v>1595</v>
      </c>
      <c r="Q30" s="32" t="n">
        <f aca="false">IF(P30=0,"",ROUND(P30/$AH60*100,2))</f>
        <v>3.22</v>
      </c>
      <c r="R30" s="33" t="n">
        <v>429</v>
      </c>
      <c r="S30" s="34" t="n">
        <f aca="false">IF(R30="","",ROUND(R30/$AJ60*100,2))</f>
        <v>2.79</v>
      </c>
      <c r="T30" s="29" t="n">
        <v>2295</v>
      </c>
      <c r="U30" s="30" t="n">
        <v>2316</v>
      </c>
      <c r="V30" s="31" t="n">
        <f aca="false">T30+U30</f>
        <v>4611</v>
      </c>
      <c r="W30" s="32" t="n">
        <f aca="false">IF(V30=0,"",ROUND(V30/$AH60*100,2))</f>
        <v>9.32</v>
      </c>
      <c r="X30" s="33" t="n">
        <v>1580</v>
      </c>
      <c r="Y30" s="35" t="n">
        <f aca="false">IF(X30="","",ROUND(X30/$AJ60*100,2))</f>
        <v>10.26</v>
      </c>
      <c r="Z30" s="29" t="n">
        <v>1417</v>
      </c>
      <c r="AA30" s="30" t="n">
        <v>1463</v>
      </c>
      <c r="AB30" s="31" t="n">
        <f aca="false">Z30+AA30</f>
        <v>2880</v>
      </c>
      <c r="AC30" s="32" t="n">
        <f aca="false">IF(AB30=0,"",ROUND(AB30/$AH60*100,2))</f>
        <v>5.82</v>
      </c>
      <c r="AD30" s="33" t="n">
        <v>852</v>
      </c>
      <c r="AE30" s="34" t="n">
        <f aca="false">IF(AD30="","",ROUND(AD30/$AJ60*100,2))</f>
        <v>5.53</v>
      </c>
      <c r="AF30" s="29" t="n">
        <v>1080</v>
      </c>
      <c r="AG30" s="30" t="n">
        <v>1125</v>
      </c>
      <c r="AH30" s="31" t="n">
        <f aca="false">AF30+AG30</f>
        <v>2205</v>
      </c>
      <c r="AI30" s="32" t="n">
        <f aca="false">IF(AH30=0,"",ROUND(AH30/$AH60*100,2))</f>
        <v>4.46</v>
      </c>
      <c r="AJ30" s="33" t="n">
        <v>691</v>
      </c>
      <c r="AK30" s="35" t="n">
        <f aca="false">IF(AJ30="","",ROUND(AJ30/$AJ60*100,2))</f>
        <v>4.49</v>
      </c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</row>
    <row r="31" customFormat="false" ht="12" hidden="false" customHeight="false" outlineLevel="0" collapsed="false">
      <c r="A31" s="36" t="s">
        <v>25</v>
      </c>
      <c r="B31" s="37" t="n">
        <v>410</v>
      </c>
      <c r="C31" s="38" t="n">
        <v>428</v>
      </c>
      <c r="D31" s="39" t="n">
        <f aca="false">B31+C31</f>
        <v>838</v>
      </c>
      <c r="E31" s="40" t="n">
        <f aca="false">IF(D31=0,"",ROUND(D31/$AH61*100,2))</f>
        <v>1.69</v>
      </c>
      <c r="F31" s="41" t="n">
        <v>215</v>
      </c>
      <c r="G31" s="42" t="n">
        <f aca="false">IF(F31="","",ROUND(F31/$AJ61*100,2))</f>
        <v>1.39</v>
      </c>
      <c r="H31" s="37" t="n">
        <v>2026</v>
      </c>
      <c r="I31" s="38" t="n">
        <v>2105</v>
      </c>
      <c r="J31" s="39" t="n">
        <f aca="false">H31+I31</f>
        <v>4131</v>
      </c>
      <c r="K31" s="40" t="n">
        <f aca="false">IF(J31=0,"",ROUND(J31/$AH61*100,2))</f>
        <v>8.35</v>
      </c>
      <c r="L31" s="41" t="n">
        <v>1305</v>
      </c>
      <c r="M31" s="43" t="n">
        <f aca="false">IF(L31="","",ROUND(L31/$AJ61*100,2))</f>
        <v>8.46</v>
      </c>
      <c r="N31" s="37" t="n">
        <v>759</v>
      </c>
      <c r="O31" s="38" t="n">
        <v>828</v>
      </c>
      <c r="P31" s="39" t="n">
        <f aca="false">N31+O31</f>
        <v>1587</v>
      </c>
      <c r="Q31" s="40" t="n">
        <f aca="false">IF(P31=0,"",ROUND(P31/$AH61*100,2))</f>
        <v>3.21</v>
      </c>
      <c r="R31" s="41" t="n">
        <v>429</v>
      </c>
      <c r="S31" s="42" t="n">
        <f aca="false">IF(R31="","",ROUND(R31/$AJ61*100,2))</f>
        <v>2.78</v>
      </c>
      <c r="T31" s="37" t="n">
        <v>2296</v>
      </c>
      <c r="U31" s="38" t="n">
        <v>2317</v>
      </c>
      <c r="V31" s="39" t="n">
        <f aca="false">T31+U31</f>
        <v>4613</v>
      </c>
      <c r="W31" s="40" t="n">
        <f aca="false">IF(V31=0,"",ROUND(V31/$AH61*100,2))</f>
        <v>9.33</v>
      </c>
      <c r="X31" s="41" t="n">
        <v>1586</v>
      </c>
      <c r="Y31" s="43" t="n">
        <f aca="false">IF(X31="","",ROUND(X31/$AJ61*100,2))</f>
        <v>10.28</v>
      </c>
      <c r="Z31" s="37" t="n">
        <v>1422</v>
      </c>
      <c r="AA31" s="38" t="n">
        <v>1461</v>
      </c>
      <c r="AB31" s="39" t="n">
        <f aca="false">Z31+AA31</f>
        <v>2883</v>
      </c>
      <c r="AC31" s="40" t="n">
        <f aca="false">IF(AB31=0,"",ROUND(AB31/$AH61*100,2))</f>
        <v>5.83</v>
      </c>
      <c r="AD31" s="41" t="n">
        <v>854</v>
      </c>
      <c r="AE31" s="42" t="n">
        <f aca="false">IF(AD31="","",ROUND(AD31/$AJ61*100,2))</f>
        <v>5.54</v>
      </c>
      <c r="AF31" s="37" t="n">
        <v>1086</v>
      </c>
      <c r="AG31" s="38" t="n">
        <v>1128</v>
      </c>
      <c r="AH31" s="39" t="n">
        <f aca="false">AF31+AG31</f>
        <v>2214</v>
      </c>
      <c r="AI31" s="40" t="n">
        <f aca="false">IF(AH31=0,"",ROUND(AH31/$AH61*100,2))</f>
        <v>4.48</v>
      </c>
      <c r="AJ31" s="41" t="n">
        <v>692</v>
      </c>
      <c r="AK31" s="43" t="n">
        <f aca="false">IF(AJ31="","",ROUND(AJ31/$AJ61*100,2))</f>
        <v>4.49</v>
      </c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</row>
    <row r="32" customFormat="false" ht="12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</row>
    <row r="33" s="46" customFormat="true" ht="15" hidden="false" customHeight="true" outlineLevel="0" collapsed="false">
      <c r="A33" s="7" t="s">
        <v>2</v>
      </c>
      <c r="B33" s="9" t="s">
        <v>32</v>
      </c>
      <c r="C33" s="9"/>
      <c r="D33" s="9"/>
      <c r="E33" s="9"/>
      <c r="F33" s="9"/>
      <c r="G33" s="9"/>
      <c r="H33" s="9" t="s">
        <v>33</v>
      </c>
      <c r="I33" s="9"/>
      <c r="J33" s="9"/>
      <c r="K33" s="9"/>
      <c r="L33" s="9"/>
      <c r="M33" s="9"/>
      <c r="N33" s="8" t="s">
        <v>34</v>
      </c>
      <c r="O33" s="8"/>
      <c r="P33" s="8"/>
      <c r="Q33" s="8"/>
      <c r="R33" s="8"/>
      <c r="S33" s="8"/>
      <c r="T33" s="9" t="s">
        <v>35</v>
      </c>
      <c r="U33" s="9"/>
      <c r="V33" s="9"/>
      <c r="W33" s="9"/>
      <c r="X33" s="9"/>
      <c r="Y33" s="9"/>
      <c r="Z33" s="9" t="s">
        <v>36</v>
      </c>
      <c r="AA33" s="9"/>
      <c r="AB33" s="9"/>
      <c r="AC33" s="9"/>
      <c r="AD33" s="9"/>
      <c r="AE33" s="9"/>
      <c r="AF33" s="47" t="s">
        <v>37</v>
      </c>
      <c r="AG33" s="47"/>
      <c r="AH33" s="47"/>
      <c r="AI33" s="47"/>
      <c r="AJ33" s="47"/>
      <c r="AK33" s="47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</row>
    <row r="34" customFormat="false" ht="12" hidden="false" customHeight="false" outlineLevel="0" collapsed="false">
      <c r="A34" s="7"/>
      <c r="B34" s="11" t="s">
        <v>9</v>
      </c>
      <c r="C34" s="12" t="s">
        <v>10</v>
      </c>
      <c r="D34" s="13" t="s">
        <v>11</v>
      </c>
      <c r="E34" s="14" t="s">
        <v>12</v>
      </c>
      <c r="F34" s="15" t="s">
        <v>13</v>
      </c>
      <c r="G34" s="16" t="s">
        <v>12</v>
      </c>
      <c r="H34" s="17" t="s">
        <v>9</v>
      </c>
      <c r="I34" s="12" t="s">
        <v>10</v>
      </c>
      <c r="J34" s="13" t="s">
        <v>11</v>
      </c>
      <c r="K34" s="14" t="s">
        <v>12</v>
      </c>
      <c r="L34" s="15" t="s">
        <v>13</v>
      </c>
      <c r="M34" s="18" t="s">
        <v>12</v>
      </c>
      <c r="N34" s="11" t="s">
        <v>9</v>
      </c>
      <c r="O34" s="12" t="s">
        <v>10</v>
      </c>
      <c r="P34" s="13" t="s">
        <v>11</v>
      </c>
      <c r="Q34" s="14" t="s">
        <v>12</v>
      </c>
      <c r="R34" s="15" t="s">
        <v>13</v>
      </c>
      <c r="S34" s="16" t="s">
        <v>12</v>
      </c>
      <c r="T34" s="17" t="s">
        <v>9</v>
      </c>
      <c r="U34" s="12" t="s">
        <v>10</v>
      </c>
      <c r="V34" s="13" t="s">
        <v>11</v>
      </c>
      <c r="W34" s="14" t="s">
        <v>12</v>
      </c>
      <c r="X34" s="15" t="s">
        <v>13</v>
      </c>
      <c r="Y34" s="18" t="s">
        <v>12</v>
      </c>
      <c r="Z34" s="17" t="s">
        <v>9</v>
      </c>
      <c r="AA34" s="12" t="s">
        <v>10</v>
      </c>
      <c r="AB34" s="13" t="s">
        <v>11</v>
      </c>
      <c r="AC34" s="14" t="s">
        <v>12</v>
      </c>
      <c r="AD34" s="15" t="s">
        <v>13</v>
      </c>
      <c r="AE34" s="18" t="s">
        <v>12</v>
      </c>
      <c r="AF34" s="48" t="s">
        <v>9</v>
      </c>
      <c r="AG34" s="49" t="s">
        <v>10</v>
      </c>
      <c r="AH34" s="13" t="s">
        <v>11</v>
      </c>
      <c r="AI34" s="50" t="s">
        <v>12</v>
      </c>
      <c r="AJ34" s="15" t="s">
        <v>13</v>
      </c>
      <c r="AK34" s="51" t="s">
        <v>12</v>
      </c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</row>
    <row r="35" customFormat="false" ht="12" hidden="false" customHeight="false" outlineLevel="0" collapsed="false">
      <c r="A35" s="20" t="s">
        <v>14</v>
      </c>
      <c r="B35" s="21" t="n">
        <v>825</v>
      </c>
      <c r="C35" s="22" t="n">
        <v>853</v>
      </c>
      <c r="D35" s="23" t="n">
        <f aca="false">B35+C35</f>
        <v>1678</v>
      </c>
      <c r="E35" s="24" t="n">
        <f aca="false">IF(D35=0,"",ROUND(D35/$AH50*100,2))</f>
        <v>3.4</v>
      </c>
      <c r="F35" s="25" t="n">
        <v>476</v>
      </c>
      <c r="G35" s="26" t="n">
        <f aca="false">IF(F35="","",ROUND(F35/$AJ50*100,2))</f>
        <v>3.12</v>
      </c>
      <c r="H35" s="21" t="n">
        <v>1000</v>
      </c>
      <c r="I35" s="22" t="n">
        <v>1047</v>
      </c>
      <c r="J35" s="23" t="n">
        <f aca="false">H35+I35</f>
        <v>2047</v>
      </c>
      <c r="K35" s="24" t="n">
        <f aca="false">IF(J35=0,"",ROUND(J35/$AH50*100,2))</f>
        <v>4.15</v>
      </c>
      <c r="L35" s="25" t="n">
        <v>573</v>
      </c>
      <c r="M35" s="27" t="n">
        <f aca="false">IF(L35="","",ROUND(L35/$AJ50*100,2))</f>
        <v>3.76</v>
      </c>
      <c r="N35" s="21" t="n">
        <v>669</v>
      </c>
      <c r="O35" s="22" t="n">
        <v>779</v>
      </c>
      <c r="P35" s="23" t="n">
        <f aca="false">N35+O35</f>
        <v>1448</v>
      </c>
      <c r="Q35" s="24" t="n">
        <f aca="false">IF(P35=0,"",ROUND(P35/$AH50*100,2))</f>
        <v>2.93</v>
      </c>
      <c r="R35" s="25" t="n">
        <v>396</v>
      </c>
      <c r="S35" s="26" t="n">
        <f aca="false">IF(R35="","",ROUND(R35/$AJ50*100,2))</f>
        <v>2.6</v>
      </c>
      <c r="T35" s="21" t="n">
        <v>652</v>
      </c>
      <c r="U35" s="22" t="n">
        <v>714</v>
      </c>
      <c r="V35" s="23" t="n">
        <f aca="false">T35+U35</f>
        <v>1366</v>
      </c>
      <c r="W35" s="24" t="n">
        <f aca="false">IF(V35=0,"",ROUND(V35/$AH50*100,2))</f>
        <v>2.77</v>
      </c>
      <c r="X35" s="25" t="n">
        <v>378</v>
      </c>
      <c r="Y35" s="27" t="n">
        <f aca="false">IF(X35="","",ROUND(X35/$AJ50*100,2))</f>
        <v>2.48</v>
      </c>
      <c r="Z35" s="21" t="n">
        <v>244</v>
      </c>
      <c r="AA35" s="22" t="n">
        <v>272</v>
      </c>
      <c r="AB35" s="23" t="n">
        <f aca="false">Z35+AA35</f>
        <v>516</v>
      </c>
      <c r="AC35" s="24" t="n">
        <f aca="false">IF(AB35=0,"",ROUND(AB35/$AH50*100,2))</f>
        <v>1.05</v>
      </c>
      <c r="AD35" s="25" t="n">
        <v>187</v>
      </c>
      <c r="AE35" s="27" t="n">
        <f aca="false">IF(AD35="","",ROUND(AD35/$AJ50*100,2))</f>
        <v>1.23</v>
      </c>
      <c r="AF35" s="52" t="n">
        <f aca="false">B5+H5+N5+T5+Z5+AF5+B20+H20+N20+T20+Z20+AF20+B35+H35+N35+T35+Z35</f>
        <v>20705</v>
      </c>
      <c r="AG35" s="22" t="n">
        <f aca="false">C5+I5+O5+U5+AA5+AG5+C20+I20+O20+U20+AA20+AG20+C35+I35+O35+U35+AA35</f>
        <v>21996</v>
      </c>
      <c r="AH35" s="31" t="n">
        <f aca="false">IF(Z35="","",AF35+AG35)</f>
        <v>42701</v>
      </c>
      <c r="AI35" s="24" t="n">
        <f aca="false">E5+K5+Q5+W5+AC5+AI5+E20+K20+Q20+W20+AC20+AI20+E35+K35+Q35+W35+AC35</f>
        <v>86.49</v>
      </c>
      <c r="AJ35" s="25" t="n">
        <f aca="false">F5+L5+R5+X5+AD5+AJ5+F20+L20+R20+X20+AD20+AJ20+F35+L35+R35+X35+AD35</f>
        <v>13236</v>
      </c>
      <c r="AK35" s="27" t="n">
        <f aca="false">G5+M5+S5+Y5+AE5+AK5+G20+M20+S20+Y20+AE20+AK20+G35+M35+S35+Y35+AE35</f>
        <v>86.77</v>
      </c>
    </row>
    <row r="36" customFormat="false" ht="12" hidden="false" customHeight="false" outlineLevel="0" collapsed="false">
      <c r="A36" s="28" t="s">
        <v>15</v>
      </c>
      <c r="B36" s="29" t="n">
        <v>827</v>
      </c>
      <c r="C36" s="30" t="n">
        <v>854</v>
      </c>
      <c r="D36" s="31" t="n">
        <f aca="false">B36+C36</f>
        <v>1681</v>
      </c>
      <c r="E36" s="32" t="n">
        <f aca="false">IF(D36=0,"",ROUND(D36/$AH51*100,2))</f>
        <v>3.4</v>
      </c>
      <c r="F36" s="33" t="n">
        <v>479</v>
      </c>
      <c r="G36" s="34" t="n">
        <f aca="false">IF(F36="","",ROUND(F36/$AJ51*100,2))</f>
        <v>3.13</v>
      </c>
      <c r="H36" s="29" t="n">
        <v>1002</v>
      </c>
      <c r="I36" s="30" t="n">
        <v>1047</v>
      </c>
      <c r="J36" s="31" t="n">
        <f aca="false">H36+I36</f>
        <v>2049</v>
      </c>
      <c r="K36" s="32" t="n">
        <f aca="false">IF(J36=0,"",ROUND(J36/$AH51*100,2))</f>
        <v>4.15</v>
      </c>
      <c r="L36" s="33" t="n">
        <v>575</v>
      </c>
      <c r="M36" s="35" t="n">
        <f aca="false">IF(L36="","",ROUND(L36/$AJ51*100,2))</f>
        <v>3.76</v>
      </c>
      <c r="N36" s="29" t="n">
        <v>668</v>
      </c>
      <c r="O36" s="30" t="n">
        <v>778</v>
      </c>
      <c r="P36" s="31" t="n">
        <f aca="false">N36+O36</f>
        <v>1446</v>
      </c>
      <c r="Q36" s="32" t="n">
        <f aca="false">IF(P36=0,"",ROUND(P36/$AH51*100,2))</f>
        <v>2.93</v>
      </c>
      <c r="R36" s="33" t="n">
        <v>396</v>
      </c>
      <c r="S36" s="34" t="n">
        <f aca="false">IF(R36="","",ROUND(R36/$AJ51*100,2))</f>
        <v>2.59</v>
      </c>
      <c r="T36" s="29" t="n">
        <v>657</v>
      </c>
      <c r="U36" s="30" t="n">
        <v>711</v>
      </c>
      <c r="V36" s="31" t="n">
        <f aca="false">T36+U36</f>
        <v>1368</v>
      </c>
      <c r="W36" s="32" t="n">
        <f aca="false">IF(V36=0,"",ROUND(V36/$AH51*100,2))</f>
        <v>2.77</v>
      </c>
      <c r="X36" s="33" t="n">
        <v>378</v>
      </c>
      <c r="Y36" s="35" t="n">
        <f aca="false">IF(X36="","",ROUND(X36/$AJ51*100,2))</f>
        <v>2.47</v>
      </c>
      <c r="Z36" s="29" t="n">
        <v>241</v>
      </c>
      <c r="AA36" s="30" t="n">
        <v>269</v>
      </c>
      <c r="AB36" s="31" t="n">
        <f aca="false">Z36+AA36</f>
        <v>510</v>
      </c>
      <c r="AC36" s="32" t="n">
        <f aca="false">IF(AB36=0,"",ROUND(AB36/$AH51*100,2))</f>
        <v>1.03</v>
      </c>
      <c r="AD36" s="33" t="n">
        <v>186</v>
      </c>
      <c r="AE36" s="35" t="n">
        <f aca="false">IF(AD36="","",ROUND(AD36/$AJ51*100,2))</f>
        <v>1.22</v>
      </c>
      <c r="AF36" s="53" t="n">
        <f aca="false">B6+H6+N6+T6+Z6+AF6+B21+H21+N21+T21+Z21+AF21+B36+H36+N36+T36+Z36</f>
        <v>20726</v>
      </c>
      <c r="AG36" s="30" t="n">
        <f aca="false">C6+I6+O6+U6+AA6+AG6+C21+I21+O21+U21+AA21+AG21+C36+I36+O36+U36+AA36</f>
        <v>21993</v>
      </c>
      <c r="AH36" s="31" t="n">
        <f aca="false">IF(Z36="","",AF36+AG36)</f>
        <v>42719</v>
      </c>
      <c r="AI36" s="32" t="n">
        <f aca="false">E6+K6+Q6+W6+AC6+AI6+E21+K21+Q21+W21+AC21+AI21+E36+K36+Q36+W36+AC36</f>
        <v>86.5</v>
      </c>
      <c r="AJ36" s="33" t="n">
        <f aca="false">F6+L6+R6+X6+AD6+AJ6+F21+L21+R21+X21+AD21+AJ21+F36+L36+R36+X36+AD36</f>
        <v>13263</v>
      </c>
      <c r="AK36" s="35" t="n">
        <f aca="false">G6+M6+S6+Y6+AE6+AK6+G21+M21+S21+Y21+AE21+AK21+G36+M36+S36+Y36+AE36</f>
        <v>86.76</v>
      </c>
    </row>
    <row r="37" customFormat="false" ht="12" hidden="false" customHeight="false" outlineLevel="0" collapsed="false">
      <c r="A37" s="28" t="s">
        <v>16</v>
      </c>
      <c r="B37" s="29" t="n">
        <v>827</v>
      </c>
      <c r="C37" s="30" t="n">
        <v>854</v>
      </c>
      <c r="D37" s="31" t="n">
        <f aca="false">B37+C37</f>
        <v>1681</v>
      </c>
      <c r="E37" s="32" t="n">
        <f aca="false">IF(D37=0,"",ROUND(D37/$AH52*100,2))</f>
        <v>3.41</v>
      </c>
      <c r="F37" s="33" t="n">
        <v>478</v>
      </c>
      <c r="G37" s="34" t="n">
        <f aca="false">IF(F37="","",ROUND(F37/$AJ52*100,2))</f>
        <v>3.13</v>
      </c>
      <c r="H37" s="29" t="n">
        <v>1001</v>
      </c>
      <c r="I37" s="30" t="n">
        <v>1045</v>
      </c>
      <c r="J37" s="31" t="n">
        <f aca="false">H37+I37</f>
        <v>2046</v>
      </c>
      <c r="K37" s="32" t="n">
        <f aca="false">IF(J37=0,"",ROUND(J37/$AH52*100,2))</f>
        <v>4.14</v>
      </c>
      <c r="L37" s="33" t="n">
        <v>576</v>
      </c>
      <c r="M37" s="35" t="n">
        <f aca="false">IF(L37="","",ROUND(L37/$AJ52*100,2))</f>
        <v>3.77</v>
      </c>
      <c r="N37" s="29" t="n">
        <v>672</v>
      </c>
      <c r="O37" s="30" t="n">
        <v>779</v>
      </c>
      <c r="P37" s="31" t="n">
        <f aca="false">N37+O37</f>
        <v>1451</v>
      </c>
      <c r="Q37" s="32" t="n">
        <f aca="false">IF(P37=0,"",ROUND(P37/$AH52*100,2))</f>
        <v>2.94</v>
      </c>
      <c r="R37" s="33" t="n">
        <v>396</v>
      </c>
      <c r="S37" s="34" t="n">
        <f aca="false">IF(R37="","",ROUND(R37/$AJ52*100,2))</f>
        <v>2.59</v>
      </c>
      <c r="T37" s="29" t="n">
        <v>659</v>
      </c>
      <c r="U37" s="30" t="n">
        <v>711</v>
      </c>
      <c r="V37" s="31" t="n">
        <f aca="false">T37+U37</f>
        <v>1370</v>
      </c>
      <c r="W37" s="32" t="n">
        <f aca="false">IF(V37=0,"",ROUND(V37/$AH52*100,2))</f>
        <v>2.78</v>
      </c>
      <c r="X37" s="33" t="n">
        <v>378</v>
      </c>
      <c r="Y37" s="35" t="n">
        <f aca="false">IF(X37="","",ROUND(X37/$AJ52*100,2))</f>
        <v>2.47</v>
      </c>
      <c r="Z37" s="29" t="n">
        <v>240</v>
      </c>
      <c r="AA37" s="30" t="n">
        <v>269</v>
      </c>
      <c r="AB37" s="31" t="n">
        <f aca="false">Z37+AA37</f>
        <v>509</v>
      </c>
      <c r="AC37" s="32" t="n">
        <f aca="false">IF(AB37=0,"",ROUND(AB37/$AH52*100,2))</f>
        <v>1.03</v>
      </c>
      <c r="AD37" s="33" t="n">
        <v>187</v>
      </c>
      <c r="AE37" s="35" t="n">
        <f aca="false">IF(AD37="","",ROUND(AD37/$AJ52*100,2))</f>
        <v>1.22</v>
      </c>
      <c r="AF37" s="53" t="n">
        <f aca="false">B7+H7+N7+T7+Z7+AF7+B22+H22+N22+T22+Z22+AF22+B37+H37+N37+T37+Z37</f>
        <v>20720</v>
      </c>
      <c r="AG37" s="30" t="n">
        <f aca="false">C7+I7+O7+U7+AA7+AG7+C22+I22+O22+U22+AA22+AG22+C37+I37+O37+U37+AA37</f>
        <v>21986</v>
      </c>
      <c r="AH37" s="31" t="n">
        <f aca="false">IF(Z37="","",AF37+AG37)</f>
        <v>42706</v>
      </c>
      <c r="AI37" s="32" t="n">
        <f aca="false">E7+K7+Q7+W7+AC7+AI7+E22+K22+Q22+W22+AC22+AI22+E37+K37+Q37+W37+AC37</f>
        <v>86.5</v>
      </c>
      <c r="AJ37" s="33" t="n">
        <f aca="false">F7+L7+R7+X7+AD7+AJ7+F22+L22+R22+X22+AD22+AJ22+F37+L37+R37+X37+AD37</f>
        <v>13265</v>
      </c>
      <c r="AK37" s="35" t="n">
        <f aca="false">G7+M7+S7+Y7+AE7+AK7+G22+M22+S22+Y22+AE22+AK22+G37+M37+S37+Y37+AE37</f>
        <v>86.76</v>
      </c>
    </row>
    <row r="38" customFormat="false" ht="12" hidden="false" customHeight="false" outlineLevel="0" collapsed="false">
      <c r="A38" s="28" t="s">
        <v>17</v>
      </c>
      <c r="B38" s="29" t="n">
        <v>824</v>
      </c>
      <c r="C38" s="30" t="n">
        <v>853</v>
      </c>
      <c r="D38" s="31" t="n">
        <f aca="false">B38+C38</f>
        <v>1677</v>
      </c>
      <c r="E38" s="32" t="n">
        <f aca="false">IF(D38=0,"",ROUND(D38/$AH53*100,2))</f>
        <v>3.39</v>
      </c>
      <c r="F38" s="33" t="n">
        <v>477</v>
      </c>
      <c r="G38" s="34" t="n">
        <f aca="false">IF(F38="","",ROUND(F38/$AJ53*100,2))</f>
        <v>3.12</v>
      </c>
      <c r="H38" s="29" t="n">
        <v>999</v>
      </c>
      <c r="I38" s="30" t="n">
        <v>1043</v>
      </c>
      <c r="J38" s="31" t="n">
        <f aca="false">H38+I38</f>
        <v>2042</v>
      </c>
      <c r="K38" s="32" t="n">
        <f aca="false">IF(J38=0,"",ROUND(J38/$AH53*100,2))</f>
        <v>4.13</v>
      </c>
      <c r="L38" s="33" t="n">
        <v>576</v>
      </c>
      <c r="M38" s="35" t="n">
        <f aca="false">IF(L38="","",ROUND(L38/$AJ53*100,2))</f>
        <v>3.76</v>
      </c>
      <c r="N38" s="29" t="n">
        <v>676</v>
      </c>
      <c r="O38" s="30" t="n">
        <v>781</v>
      </c>
      <c r="P38" s="31" t="n">
        <f aca="false">N38+O38</f>
        <v>1457</v>
      </c>
      <c r="Q38" s="32" t="n">
        <f aca="false">IF(P38=0,"",ROUND(P38/$AH53*100,2))</f>
        <v>2.95</v>
      </c>
      <c r="R38" s="33" t="n">
        <v>401</v>
      </c>
      <c r="S38" s="34" t="n">
        <f aca="false">IF(R38="","",ROUND(R38/$AJ53*100,2))</f>
        <v>2.62</v>
      </c>
      <c r="T38" s="29" t="n">
        <v>659</v>
      </c>
      <c r="U38" s="30" t="n">
        <v>712</v>
      </c>
      <c r="V38" s="31" t="n">
        <f aca="false">T38+U38</f>
        <v>1371</v>
      </c>
      <c r="W38" s="32" t="n">
        <f aca="false">IF(V38=0,"",ROUND(V38/$AH53*100,2))</f>
        <v>2.78</v>
      </c>
      <c r="X38" s="33" t="n">
        <v>377</v>
      </c>
      <c r="Y38" s="35" t="n">
        <f aca="false">IF(X38="","",ROUND(X38/$AJ53*100,2))</f>
        <v>2.46</v>
      </c>
      <c r="Z38" s="29" t="n">
        <v>240</v>
      </c>
      <c r="AA38" s="30" t="n">
        <v>269</v>
      </c>
      <c r="AB38" s="31" t="n">
        <f aca="false">Z38+AA38</f>
        <v>509</v>
      </c>
      <c r="AC38" s="32" t="n">
        <f aca="false">IF(AB38=0,"",ROUND(AB38/$AH53*100,2))</f>
        <v>1.03</v>
      </c>
      <c r="AD38" s="33" t="n">
        <v>187</v>
      </c>
      <c r="AE38" s="35" t="n">
        <f aca="false">IF(AD38="","",ROUND(AD38/$AJ53*100,2))</f>
        <v>1.22</v>
      </c>
      <c r="AF38" s="53" t="n">
        <f aca="false">B8+H8+N8+T8+Z8+AF8+B23+H23+N23+T23+Z23+AF23+B38+H38+N38+T38+Z38</f>
        <v>20738</v>
      </c>
      <c r="AG38" s="30" t="n">
        <f aca="false">C8+I8+O8+U8+AA8+AG8+C23+I23+O23+U23+AA23+AG23+C38+I38+O38+U38+AA38</f>
        <v>21997</v>
      </c>
      <c r="AH38" s="31" t="n">
        <f aca="false">IF(Z38="","",AF38+AG38)</f>
        <v>42735</v>
      </c>
      <c r="AI38" s="32" t="n">
        <f aca="false">E8+K8+Q8+W8+AC8+AI8+E23+K23+Q23+W23+AC23+AI23+E38+K38+Q38+W38+AC38</f>
        <v>86.5</v>
      </c>
      <c r="AJ38" s="33" t="n">
        <f aca="false">F8+L8+R8+X8+AD8+AJ8+F23+L23+R23+X23+AD23+AJ23+F38+L38+R38+X38+AD38</f>
        <v>13283</v>
      </c>
      <c r="AK38" s="35" t="n">
        <f aca="false">G8+M8+S8+Y8+AE8+AK8+G23+M23+S23+Y23+AE23+AK23+G38+M38+S38+Y38+AE38</f>
        <v>86.77</v>
      </c>
    </row>
    <row r="39" customFormat="false" ht="12" hidden="false" customHeight="false" outlineLevel="0" collapsed="false">
      <c r="A39" s="28" t="s">
        <v>18</v>
      </c>
      <c r="B39" s="29" t="n">
        <v>826</v>
      </c>
      <c r="C39" s="30" t="n">
        <v>849</v>
      </c>
      <c r="D39" s="31" t="n">
        <f aca="false">B39+C39</f>
        <v>1675</v>
      </c>
      <c r="E39" s="32" t="n">
        <f aca="false">IF(D39=0,"",ROUND(D39/$AH54*100,2))</f>
        <v>3.39</v>
      </c>
      <c r="F39" s="33" t="n">
        <v>478</v>
      </c>
      <c r="G39" s="34" t="n">
        <f aca="false">IF(F39="","",ROUND(F39/$AJ54*100,2))</f>
        <v>3.12</v>
      </c>
      <c r="H39" s="29" t="n">
        <v>995</v>
      </c>
      <c r="I39" s="30" t="n">
        <v>1044</v>
      </c>
      <c r="J39" s="31" t="n">
        <f aca="false">H39+I39</f>
        <v>2039</v>
      </c>
      <c r="K39" s="32" t="n">
        <f aca="false">IF(J39=0,"",ROUND(J39/$AH54*100,2))</f>
        <v>4.13</v>
      </c>
      <c r="L39" s="33" t="n">
        <v>577</v>
      </c>
      <c r="M39" s="35" t="n">
        <f aca="false">IF(L39="","",ROUND(L39/$AJ54*100,2))</f>
        <v>3.76</v>
      </c>
      <c r="N39" s="29" t="n">
        <v>675</v>
      </c>
      <c r="O39" s="30" t="n">
        <v>783</v>
      </c>
      <c r="P39" s="31" t="n">
        <f aca="false">N39+O39</f>
        <v>1458</v>
      </c>
      <c r="Q39" s="32" t="n">
        <f aca="false">IF(P39=0,"",ROUND(P39/$AH54*100,2))</f>
        <v>2.95</v>
      </c>
      <c r="R39" s="33" t="n">
        <v>401</v>
      </c>
      <c r="S39" s="34" t="n">
        <f aca="false">IF(R39="","",ROUND(R39/$AJ54*100,2))</f>
        <v>2.62</v>
      </c>
      <c r="T39" s="29" t="n">
        <v>658</v>
      </c>
      <c r="U39" s="30" t="n">
        <v>713</v>
      </c>
      <c r="V39" s="31" t="n">
        <f aca="false">T39+U39</f>
        <v>1371</v>
      </c>
      <c r="W39" s="32" t="n">
        <f aca="false">IF(V39=0,"",ROUND(V39/$AH54*100,2))</f>
        <v>2.77</v>
      </c>
      <c r="X39" s="33" t="n">
        <v>378</v>
      </c>
      <c r="Y39" s="35" t="n">
        <f aca="false">IF(X39="","",ROUND(X39/$AJ54*100,2))</f>
        <v>2.47</v>
      </c>
      <c r="Z39" s="29" t="n">
        <v>239</v>
      </c>
      <c r="AA39" s="30" t="n">
        <v>270</v>
      </c>
      <c r="AB39" s="31" t="n">
        <f aca="false">Z39+AA39</f>
        <v>509</v>
      </c>
      <c r="AC39" s="32" t="n">
        <f aca="false">IF(AB39=0,"",ROUND(AB39/$AH54*100,2))</f>
        <v>1.03</v>
      </c>
      <c r="AD39" s="33" t="n">
        <v>187</v>
      </c>
      <c r="AE39" s="35" t="n">
        <f aca="false">IF(AD39="","",ROUND(AD39/$AJ54*100,2))</f>
        <v>1.22</v>
      </c>
      <c r="AF39" s="53" t="n">
        <f aca="false">B9+H9+N9+T9+Z9+AF9+B24+H24+N24+T24+Z24+AF24+B39+H39+N39+T39+Z39</f>
        <v>20753</v>
      </c>
      <c r="AG39" s="30" t="n">
        <f aca="false">C9+I9+O9+U9+AA9+AG9+C24+I24+O24+U24+AA24+AG24+C39+I39+O39+U39+AA39</f>
        <v>22003</v>
      </c>
      <c r="AH39" s="31" t="n">
        <f aca="false">IF(Z39="","",AF39+AG39)</f>
        <v>42756</v>
      </c>
      <c r="AI39" s="32" t="n">
        <f aca="false">E9+K9+Q9+W9+AC9+AI9+E24+K24+Q24+W24+AC24+AI24+E39+K39+Q39+W39+AC39</f>
        <v>86.53</v>
      </c>
      <c r="AJ39" s="33" t="n">
        <f aca="false">F9+L9+R9+X9+AD9+AJ9+F24+L24+R24+X24+AD24+AJ24+F39+L39+R39+X39+AD39</f>
        <v>13312</v>
      </c>
      <c r="AK39" s="35" t="n">
        <f aca="false">G9+M9+S9+Y9+AE9+AK9+G24+M24+S24+Y24+AE24+AK24+G39+M39+S39+Y39+AE39</f>
        <v>86.82</v>
      </c>
    </row>
    <row r="40" customFormat="false" ht="12" hidden="false" customHeight="false" outlineLevel="0" collapsed="false">
      <c r="A40" s="28" t="s">
        <v>19</v>
      </c>
      <c r="B40" s="29" t="n">
        <v>820</v>
      </c>
      <c r="C40" s="30" t="n">
        <v>843</v>
      </c>
      <c r="D40" s="31" t="n">
        <f aca="false">B40+C40</f>
        <v>1663</v>
      </c>
      <c r="E40" s="32" t="n">
        <f aca="false">IF(D40=0,"",ROUND(D40/$AH55*100,2))</f>
        <v>3.37</v>
      </c>
      <c r="F40" s="33" t="n">
        <v>476</v>
      </c>
      <c r="G40" s="34" t="n">
        <f aca="false">IF(F40="","",ROUND(F40/$AJ55*100,2))</f>
        <v>3.1</v>
      </c>
      <c r="H40" s="29" t="n">
        <v>999</v>
      </c>
      <c r="I40" s="30" t="n">
        <v>1048</v>
      </c>
      <c r="J40" s="31" t="n">
        <f aca="false">H40+I40</f>
        <v>2047</v>
      </c>
      <c r="K40" s="32" t="n">
        <f aca="false">IF(J40=0,"",ROUND(J40/$AH55*100,2))</f>
        <v>4.14</v>
      </c>
      <c r="L40" s="33" t="n">
        <v>578</v>
      </c>
      <c r="M40" s="35" t="n">
        <f aca="false">IF(L40="","",ROUND(L40/$AJ55*100,2))</f>
        <v>3.77</v>
      </c>
      <c r="N40" s="29" t="n">
        <v>672</v>
      </c>
      <c r="O40" s="30" t="n">
        <v>783</v>
      </c>
      <c r="P40" s="31" t="n">
        <f aca="false">N40+O40</f>
        <v>1455</v>
      </c>
      <c r="Q40" s="32" t="n">
        <f aca="false">IF(P40=0,"",ROUND(P40/$AH55*100,2))</f>
        <v>2.94</v>
      </c>
      <c r="R40" s="33" t="n">
        <v>400</v>
      </c>
      <c r="S40" s="34" t="n">
        <f aca="false">IF(R40="","",ROUND(R40/$AJ55*100,2))</f>
        <v>2.61</v>
      </c>
      <c r="T40" s="29" t="n">
        <v>656</v>
      </c>
      <c r="U40" s="30" t="n">
        <v>710</v>
      </c>
      <c r="V40" s="31" t="n">
        <f aca="false">T40+U40</f>
        <v>1366</v>
      </c>
      <c r="W40" s="32" t="n">
        <f aca="false">IF(V40=0,"",ROUND(V40/$AH55*100,2))</f>
        <v>2.76</v>
      </c>
      <c r="X40" s="33" t="n">
        <v>379</v>
      </c>
      <c r="Y40" s="35" t="n">
        <f aca="false">IF(X40="","",ROUND(X40/$AJ55*100,2))</f>
        <v>2.47</v>
      </c>
      <c r="Z40" s="29" t="n">
        <v>240</v>
      </c>
      <c r="AA40" s="30" t="n">
        <v>269</v>
      </c>
      <c r="AB40" s="31" t="n">
        <f aca="false">Z40+AA40</f>
        <v>509</v>
      </c>
      <c r="AC40" s="32" t="n">
        <f aca="false">IF(AB40=0,"",ROUND(AB40/$AH55*100,2))</f>
        <v>1.03</v>
      </c>
      <c r="AD40" s="33" t="n">
        <v>187</v>
      </c>
      <c r="AE40" s="35" t="n">
        <f aca="false">IF(AD40="","",ROUND(AD40/$AJ55*100,2))</f>
        <v>1.22</v>
      </c>
      <c r="AF40" s="53" t="n">
        <f aca="false">B10+H10+N10+T10+Z10+AF10+B25+H25+N25+T25+Z25+AF25+B40+H40+N40+T40+Z40</f>
        <v>20754</v>
      </c>
      <c r="AG40" s="30" t="n">
        <f aca="false">C10+I10+O10+U10+AA10+AG10+C25+I25+O25+U25+AA25+AG25+C40+I40+O40+U40+AA40</f>
        <v>22009</v>
      </c>
      <c r="AH40" s="31" t="n">
        <f aca="false">IF(Z40="","",AF40+AG40)</f>
        <v>42763</v>
      </c>
      <c r="AI40" s="32" t="n">
        <f aca="false">E10+K10+Q10+W10+AC10+AI10+E25+K25+Q25+W25+AC25+AI25+E40+K40+Q40+W40+AC40</f>
        <v>86.53</v>
      </c>
      <c r="AJ40" s="33" t="n">
        <f aca="false">F10+L10+R10+X10+AD10+AJ10+F25+L25+R25+X25+AD25+AJ25+F40+L40+R40+X40+AD40</f>
        <v>13315</v>
      </c>
      <c r="AK40" s="35" t="n">
        <f aca="false">G10+M10+S10+Y10+AE10+AK10+G25+M25+S25+Y25+AE25+AK25+G40+M40+S40+Y40+AE40</f>
        <v>86.82</v>
      </c>
    </row>
    <row r="41" customFormat="false" ht="12" hidden="false" customHeight="false" outlineLevel="0" collapsed="false">
      <c r="A41" s="28" t="s">
        <v>20</v>
      </c>
      <c r="B41" s="29" t="n">
        <v>819</v>
      </c>
      <c r="C41" s="30" t="n">
        <v>843</v>
      </c>
      <c r="D41" s="31" t="n">
        <f aca="false">B41+C41</f>
        <v>1662</v>
      </c>
      <c r="E41" s="32" t="n">
        <f aca="false">IF(D41=0,"",ROUND(D41/$AH56*100,2))</f>
        <v>3.36</v>
      </c>
      <c r="F41" s="33" t="n">
        <v>476</v>
      </c>
      <c r="G41" s="34" t="n">
        <f aca="false">IF(F41="","",ROUND(F41/$AJ56*100,2))</f>
        <v>3.1</v>
      </c>
      <c r="H41" s="29" t="n">
        <v>999</v>
      </c>
      <c r="I41" s="30" t="n">
        <v>1050</v>
      </c>
      <c r="J41" s="31" t="n">
        <f aca="false">H41+I41</f>
        <v>2049</v>
      </c>
      <c r="K41" s="32" t="n">
        <f aca="false">IF(J41=0,"",ROUND(J41/$AH56*100,2))</f>
        <v>4.14</v>
      </c>
      <c r="L41" s="33" t="n">
        <v>579</v>
      </c>
      <c r="M41" s="35" t="n">
        <f aca="false">IF(L41="","",ROUND(L41/$AJ56*100,2))</f>
        <v>3.77</v>
      </c>
      <c r="N41" s="29" t="n">
        <v>673</v>
      </c>
      <c r="O41" s="30" t="n">
        <v>780</v>
      </c>
      <c r="P41" s="31" t="n">
        <f aca="false">N41+O41</f>
        <v>1453</v>
      </c>
      <c r="Q41" s="32" t="n">
        <f aca="false">IF(P41=0,"",ROUND(P41/$AH56*100,2))</f>
        <v>2.94</v>
      </c>
      <c r="R41" s="33" t="n">
        <v>399</v>
      </c>
      <c r="S41" s="34" t="n">
        <f aca="false">IF(R41="","",ROUND(R41/$AJ56*100,2))</f>
        <v>2.6</v>
      </c>
      <c r="T41" s="29" t="n">
        <v>652</v>
      </c>
      <c r="U41" s="30" t="n">
        <v>708</v>
      </c>
      <c r="V41" s="31" t="n">
        <f aca="false">T41+U41</f>
        <v>1360</v>
      </c>
      <c r="W41" s="32" t="n">
        <f aca="false">IF(V41=0,"",ROUND(V41/$AH56*100,2))</f>
        <v>2.75</v>
      </c>
      <c r="X41" s="33" t="n">
        <v>379</v>
      </c>
      <c r="Y41" s="35" t="n">
        <f aca="false">IF(X41="","",ROUND(X41/$AJ56*100,2))</f>
        <v>2.47</v>
      </c>
      <c r="Z41" s="29" t="n">
        <v>239</v>
      </c>
      <c r="AA41" s="30" t="n">
        <v>270</v>
      </c>
      <c r="AB41" s="31" t="n">
        <f aca="false">Z41+AA41</f>
        <v>509</v>
      </c>
      <c r="AC41" s="32" t="n">
        <f aca="false">IF(AB41=0,"",ROUND(AB41/$AH56*100,2))</f>
        <v>1.03</v>
      </c>
      <c r="AD41" s="33" t="n">
        <v>187</v>
      </c>
      <c r="AE41" s="35" t="n">
        <f aca="false">IF(AD41="","",ROUND(AD41/$AJ56*100,2))</f>
        <v>1.22</v>
      </c>
      <c r="AF41" s="53" t="n">
        <f aca="false">B11+H11+N11+T11+Z11+AF11+B26+H26+N26+T26+Z26+AF26+B41+H41+N41+T41+Z41</f>
        <v>20789</v>
      </c>
      <c r="AG41" s="30" t="n">
        <f aca="false">C11+I11+O11+U11+AA11+AG11+C26+I26+O26+U26+AA26+AG26+C41+I41+O41+U41+AA41</f>
        <v>22043</v>
      </c>
      <c r="AH41" s="31" t="n">
        <f aca="false">IF(Z41="","",AF41+AG41)</f>
        <v>42832</v>
      </c>
      <c r="AI41" s="32" t="n">
        <f aca="false">E11+K11+Q11+W11+AC11+AI11+E26+K26+Q26+W26+AC26+AI26+E41+K41+Q41+W41+AC41</f>
        <v>86.61</v>
      </c>
      <c r="AJ41" s="33" t="n">
        <f aca="false">F11+L11+R11+X11+AD11+AJ11+F26+L26+R26+X26+AD26+AJ26+F41+L41+R41+X41+AD41</f>
        <v>13339</v>
      </c>
      <c r="AK41" s="35" t="n">
        <f aca="false">G11+M11+S11+Y11+AE11+AK11+G26+M26+S26+Y26+AE26+AK26+G41+M41+S41+Y41+AE41</f>
        <v>86.85</v>
      </c>
    </row>
    <row r="42" customFormat="false" ht="12" hidden="false" customHeight="false" outlineLevel="0" collapsed="false">
      <c r="A42" s="28" t="s">
        <v>21</v>
      </c>
      <c r="B42" s="29" t="n">
        <v>825</v>
      </c>
      <c r="C42" s="30" t="n">
        <v>845</v>
      </c>
      <c r="D42" s="31" t="n">
        <f aca="false">B42+C42</f>
        <v>1670</v>
      </c>
      <c r="E42" s="32" t="n">
        <f aca="false">IF(D42=0,"",ROUND(D42/$AH57*100,2))</f>
        <v>3.38</v>
      </c>
      <c r="F42" s="33" t="n">
        <v>478</v>
      </c>
      <c r="G42" s="34" t="n">
        <f aca="false">IF(F42="","",ROUND(F42/$AJ57*100,2))</f>
        <v>3.11</v>
      </c>
      <c r="H42" s="29" t="n">
        <v>997</v>
      </c>
      <c r="I42" s="30" t="n">
        <v>1047</v>
      </c>
      <c r="J42" s="31" t="n">
        <f aca="false">H42+I42</f>
        <v>2044</v>
      </c>
      <c r="K42" s="32" t="n">
        <f aca="false">IF(J42=0,"",ROUND(J42/$AH57*100,2))</f>
        <v>4.13</v>
      </c>
      <c r="L42" s="33" t="n">
        <v>578</v>
      </c>
      <c r="M42" s="35" t="n">
        <f aca="false">IF(L42="","",ROUND(L42/$AJ57*100,2))</f>
        <v>3.76</v>
      </c>
      <c r="N42" s="29" t="n">
        <v>675</v>
      </c>
      <c r="O42" s="30" t="n">
        <v>784</v>
      </c>
      <c r="P42" s="31" t="n">
        <f aca="false">N42+O42</f>
        <v>1459</v>
      </c>
      <c r="Q42" s="32" t="n">
        <f aca="false">IF(P42=0,"",ROUND(P42/$AH57*100,2))</f>
        <v>2.95</v>
      </c>
      <c r="R42" s="33" t="n">
        <v>401</v>
      </c>
      <c r="S42" s="34" t="n">
        <f aca="false">IF(R42="","",ROUND(R42/$AJ57*100,2))</f>
        <v>2.61</v>
      </c>
      <c r="T42" s="29" t="n">
        <v>650</v>
      </c>
      <c r="U42" s="30" t="n">
        <v>707</v>
      </c>
      <c r="V42" s="31" t="n">
        <f aca="false">T42+U42</f>
        <v>1357</v>
      </c>
      <c r="W42" s="32" t="n">
        <f aca="false">IF(V42=0,"",ROUND(V42/$AH57*100,2))</f>
        <v>2.74</v>
      </c>
      <c r="X42" s="33" t="n">
        <v>379</v>
      </c>
      <c r="Y42" s="35" t="n">
        <f aca="false">IF(X42="","",ROUND(X42/$AJ57*100,2))</f>
        <v>2.47</v>
      </c>
      <c r="Z42" s="29" t="n">
        <v>241</v>
      </c>
      <c r="AA42" s="30" t="n">
        <v>271</v>
      </c>
      <c r="AB42" s="31" t="n">
        <f aca="false">Z42+AA42</f>
        <v>512</v>
      </c>
      <c r="AC42" s="32" t="n">
        <f aca="false">IF(AB42=0,"",ROUND(AB42/$AH57*100,2))</f>
        <v>1.03</v>
      </c>
      <c r="AD42" s="33" t="n">
        <v>188</v>
      </c>
      <c r="AE42" s="35" t="n">
        <f aca="false">IF(AD42="","",ROUND(AD42/$AJ57*100,2))</f>
        <v>1.22</v>
      </c>
      <c r="AF42" s="53" t="n">
        <f aca="false">B12+H12+N12+T12+Z12+AF12+B27+H27+N27+T27+Z27+AF27+B42+H42+N42+T42+Z42</f>
        <v>20817</v>
      </c>
      <c r="AG42" s="30" t="n">
        <f aca="false">C12+I12+O12+U12+AA12+AG12+C27+I27+O27+U27+AA27+AG27+C42+I42+O42+U42+AA42</f>
        <v>22046</v>
      </c>
      <c r="AH42" s="31" t="n">
        <f aca="false">IF(Z42="","",AF42+AG42)</f>
        <v>42863</v>
      </c>
      <c r="AI42" s="32" t="n">
        <f aca="false">E12+K12+Q12+W12+AC12+AI12+E27+K27+Q27+W27+AC27+AI27+E42+K42+Q42+W42+AC42</f>
        <v>86.62</v>
      </c>
      <c r="AJ42" s="33" t="n">
        <f aca="false">F12+L12+R12+X12+AD12+AJ12+F27+L27+R27+X27+AD27+AJ27+F42+L42+R42+X42+AD42</f>
        <v>13348</v>
      </c>
      <c r="AK42" s="35" t="n">
        <f aca="false">G12+M12+S12+Y12+AE12+AK12+G27+M27+S27+Y27+AE27+AK27+G42+M42+S42+Y42+AE42</f>
        <v>86.86</v>
      </c>
    </row>
    <row r="43" customFormat="false" ht="12" hidden="false" customHeight="false" outlineLevel="0" collapsed="false">
      <c r="A43" s="28" t="s">
        <v>22</v>
      </c>
      <c r="B43" s="29" t="n">
        <v>824</v>
      </c>
      <c r="C43" s="30" t="n">
        <v>846</v>
      </c>
      <c r="D43" s="31" t="n">
        <f aca="false">B43+C43</f>
        <v>1670</v>
      </c>
      <c r="E43" s="32" t="n">
        <f aca="false">IF(D43=0,"",ROUND(D43/$AH58*100,2))</f>
        <v>3.37</v>
      </c>
      <c r="F43" s="33" t="n">
        <v>478</v>
      </c>
      <c r="G43" s="34" t="n">
        <f aca="false">IF(F43="","",ROUND(F43/$AJ58*100,2))</f>
        <v>3.11</v>
      </c>
      <c r="H43" s="29" t="n">
        <v>996</v>
      </c>
      <c r="I43" s="30" t="n">
        <v>1043</v>
      </c>
      <c r="J43" s="31" t="n">
        <f aca="false">H43+I43</f>
        <v>2039</v>
      </c>
      <c r="K43" s="32" t="n">
        <f aca="false">IF(J43=0,"",ROUND(J43/$AH58*100,2))</f>
        <v>4.12</v>
      </c>
      <c r="L43" s="33" t="n">
        <v>579</v>
      </c>
      <c r="M43" s="35" t="n">
        <f aca="false">IF(L43="","",ROUND(L43/$AJ58*100,2))</f>
        <v>3.77</v>
      </c>
      <c r="N43" s="29" t="n">
        <v>680</v>
      </c>
      <c r="O43" s="30" t="n">
        <v>784</v>
      </c>
      <c r="P43" s="31" t="n">
        <f aca="false">N43+O43</f>
        <v>1464</v>
      </c>
      <c r="Q43" s="32" t="n">
        <f aca="false">IF(P43=0,"",ROUND(P43/$AH58*100,2))</f>
        <v>2.96</v>
      </c>
      <c r="R43" s="33" t="n">
        <v>402</v>
      </c>
      <c r="S43" s="34" t="n">
        <f aca="false">IF(R43="","",ROUND(R43/$AJ58*100,2))</f>
        <v>2.61</v>
      </c>
      <c r="T43" s="29" t="n">
        <v>651</v>
      </c>
      <c r="U43" s="30" t="n">
        <v>707</v>
      </c>
      <c r="V43" s="31" t="n">
        <f aca="false">T43+U43</f>
        <v>1358</v>
      </c>
      <c r="W43" s="32" t="n">
        <f aca="false">IF(V43=0,"",ROUND(V43/$AH58*100,2))</f>
        <v>2.74</v>
      </c>
      <c r="X43" s="33" t="n">
        <v>380</v>
      </c>
      <c r="Y43" s="35" t="n">
        <f aca="false">IF(X43="","",ROUND(X43/$AJ58*100,2))</f>
        <v>2.47</v>
      </c>
      <c r="Z43" s="29" t="n">
        <v>242</v>
      </c>
      <c r="AA43" s="30" t="n">
        <v>271</v>
      </c>
      <c r="AB43" s="31" t="n">
        <f aca="false">Z43+AA43</f>
        <v>513</v>
      </c>
      <c r="AC43" s="32" t="n">
        <f aca="false">IF(AB43=0,"",ROUND(AB43/$AH58*100,2))</f>
        <v>1.04</v>
      </c>
      <c r="AD43" s="33" t="n">
        <v>186</v>
      </c>
      <c r="AE43" s="35" t="n">
        <f aca="false">IF(AD43="","",ROUND(AD43/$AJ58*100,2))</f>
        <v>1.21</v>
      </c>
      <c r="AF43" s="53" t="n">
        <f aca="false">B13+H13+N13+T13+Z13+AF13+B28+H28+N28+T28+Z28+AF28+B43+H43+N43+T43+Z43</f>
        <v>20838</v>
      </c>
      <c r="AG43" s="30" t="n">
        <f aca="false">C13+I13+O13+U13+AA13+AG13+C28+I28+O28+U28+AA28+AG28+C43+I43+O43+U43+AA43</f>
        <v>22058</v>
      </c>
      <c r="AH43" s="31" t="n">
        <f aca="false">IF(Z43="","",AF43+AG43)</f>
        <v>42896</v>
      </c>
      <c r="AI43" s="32" t="n">
        <f aca="false">E13+K13+Q13+W13+AC13+AI13+E28+K28+Q28+W28+AC28+AI28+E43+K43+Q43+W43+AC43</f>
        <v>86.66</v>
      </c>
      <c r="AJ43" s="33" t="n">
        <f aca="false">F13+L13+R13+X13+AD13+AJ13+F28+L28+R28+X28+AD28+AJ28+F43+L43+R43+X43+AD43</f>
        <v>13360</v>
      </c>
      <c r="AK43" s="35" t="n">
        <f aca="false">G13+M13+S13+Y13+AE13+AK13+G28+M28+S28+Y28+AE28+AK28+G43+M43+S43+Y43+AE43</f>
        <v>86.88</v>
      </c>
    </row>
    <row r="44" customFormat="false" ht="12" hidden="false" customHeight="false" outlineLevel="0" collapsed="false">
      <c r="A44" s="28" t="s">
        <v>23</v>
      </c>
      <c r="B44" s="29" t="n">
        <v>821</v>
      </c>
      <c r="C44" s="30" t="n">
        <v>846</v>
      </c>
      <c r="D44" s="31" t="n">
        <f aca="false">B44+C44</f>
        <v>1667</v>
      </c>
      <c r="E44" s="32" t="n">
        <f aca="false">IF(D44=0,"",ROUND(D44/$AH59*100,2))</f>
        <v>3.37</v>
      </c>
      <c r="F44" s="33" t="n">
        <v>478</v>
      </c>
      <c r="G44" s="34" t="n">
        <f aca="false">IF(F44="","",ROUND(F44/$AJ59*100,2))</f>
        <v>3.11</v>
      </c>
      <c r="H44" s="29" t="n">
        <v>994</v>
      </c>
      <c r="I44" s="30" t="n">
        <v>1040</v>
      </c>
      <c r="J44" s="31" t="n">
        <f aca="false">H44+I44</f>
        <v>2034</v>
      </c>
      <c r="K44" s="32" t="n">
        <f aca="false">IF(J44=0,"",ROUND(J44/$AH59*100,2))</f>
        <v>4.11</v>
      </c>
      <c r="L44" s="33" t="n">
        <v>578</v>
      </c>
      <c r="M44" s="35" t="n">
        <f aca="false">IF(L44="","",ROUND(L44/$AJ59*100,2))</f>
        <v>3.76</v>
      </c>
      <c r="N44" s="29" t="n">
        <v>678</v>
      </c>
      <c r="O44" s="30" t="n">
        <v>783</v>
      </c>
      <c r="P44" s="31" t="n">
        <f aca="false">N44+O44</f>
        <v>1461</v>
      </c>
      <c r="Q44" s="32" t="n">
        <f aca="false">IF(P44=0,"",ROUND(P44/$AH59*100,2))</f>
        <v>2.95</v>
      </c>
      <c r="R44" s="33" t="n">
        <v>400</v>
      </c>
      <c r="S44" s="34" t="n">
        <f aca="false">IF(R44="","",ROUND(R44/$AJ59*100,2))</f>
        <v>2.6</v>
      </c>
      <c r="T44" s="29" t="n">
        <v>652</v>
      </c>
      <c r="U44" s="30" t="n">
        <v>710</v>
      </c>
      <c r="V44" s="31" t="n">
        <f aca="false">T44+U44</f>
        <v>1362</v>
      </c>
      <c r="W44" s="32" t="n">
        <f aca="false">IF(V44=0,"",ROUND(V44/$AH59*100,2))</f>
        <v>2.75</v>
      </c>
      <c r="X44" s="33" t="n">
        <v>379</v>
      </c>
      <c r="Y44" s="35" t="n">
        <f aca="false">IF(X44="","",ROUND(X44/$AJ59*100,2))</f>
        <v>2.46</v>
      </c>
      <c r="Z44" s="29" t="n">
        <v>241</v>
      </c>
      <c r="AA44" s="30" t="n">
        <v>271</v>
      </c>
      <c r="AB44" s="31" t="n">
        <f aca="false">Z44+AA44</f>
        <v>512</v>
      </c>
      <c r="AC44" s="32" t="n">
        <f aca="false">IF(AB44=0,"",ROUND(AB44/$AH59*100,2))</f>
        <v>1.03</v>
      </c>
      <c r="AD44" s="33" t="n">
        <v>186</v>
      </c>
      <c r="AE44" s="35" t="n">
        <f aca="false">IF(AD44="","",ROUND(AD44/$AJ59*100,2))</f>
        <v>1.21</v>
      </c>
      <c r="AF44" s="53" t="n">
        <f aca="false">B14+H14+N14+T14+Z14+AF14+B29+H29+N29+T29+Z29+AF29+B44+H44+N44+T44+Z44</f>
        <v>20837</v>
      </c>
      <c r="AG44" s="30" t="n">
        <f aca="false">C14+I14+O14+U14+AA14+AG14+C29+I29+O29+U29+AA29+AG29+C44+I44+O44+U44+AA44</f>
        <v>22050</v>
      </c>
      <c r="AH44" s="31" t="n">
        <f aca="false">IF(Z44="","",AF44+AG44)</f>
        <v>42887</v>
      </c>
      <c r="AI44" s="32" t="n">
        <f aca="false">E14+K14+Q14+W14+AC14+AI14+E29+K29+Q29+W29+AC29+AI29+E44+K44+Q44+W44+AC44</f>
        <v>86.65</v>
      </c>
      <c r="AJ44" s="33" t="n">
        <f aca="false">F14+L14+R14+X14+AD14+AJ14+F29+L29+R29+X29+AD29+AJ29+F44+L44+R44+X44+AD44</f>
        <v>13369</v>
      </c>
      <c r="AK44" s="35" t="n">
        <f aca="false">G14+M14+S14+Y14+AE14+AK14+G29+M29+S29+Y29+AE29+AK29+G44+M44+S44+Y44+AE44</f>
        <v>86.88</v>
      </c>
    </row>
    <row r="45" customFormat="false" ht="12" hidden="false" customHeight="false" outlineLevel="0" collapsed="false">
      <c r="A45" s="28" t="s">
        <v>24</v>
      </c>
      <c r="B45" s="29" t="n">
        <v>821</v>
      </c>
      <c r="C45" s="30" t="n">
        <v>844</v>
      </c>
      <c r="D45" s="31" t="n">
        <f aca="false">B45+C45</f>
        <v>1665</v>
      </c>
      <c r="E45" s="32" t="n">
        <f aca="false">IF(D45=0,"",ROUND(D45/$AH60*100,2))</f>
        <v>3.37</v>
      </c>
      <c r="F45" s="33" t="n">
        <v>477</v>
      </c>
      <c r="G45" s="34" t="n">
        <f aca="false">IF(F45="","",ROUND(F45/$AJ60*100,2))</f>
        <v>3.1</v>
      </c>
      <c r="H45" s="29" t="n">
        <v>998</v>
      </c>
      <c r="I45" s="30" t="n">
        <v>1043</v>
      </c>
      <c r="J45" s="31" t="n">
        <f aca="false">H45+I45</f>
        <v>2041</v>
      </c>
      <c r="K45" s="32" t="n">
        <f aca="false">IF(J45=0,"",ROUND(J45/$AH60*100,2))</f>
        <v>4.13</v>
      </c>
      <c r="L45" s="33" t="n">
        <v>579</v>
      </c>
      <c r="M45" s="35" t="n">
        <f aca="false">IF(L45="","",ROUND(L45/$AJ60*100,2))</f>
        <v>3.76</v>
      </c>
      <c r="N45" s="29" t="n">
        <v>677</v>
      </c>
      <c r="O45" s="30" t="n">
        <v>781</v>
      </c>
      <c r="P45" s="31" t="n">
        <f aca="false">N45+O45</f>
        <v>1458</v>
      </c>
      <c r="Q45" s="32" t="n">
        <f aca="false">IF(P45=0,"",ROUND(P45/$AH60*100,2))</f>
        <v>2.95</v>
      </c>
      <c r="R45" s="33" t="n">
        <v>399</v>
      </c>
      <c r="S45" s="34" t="n">
        <f aca="false">IF(R45="","",ROUND(R45/$AJ60*100,2))</f>
        <v>2.59</v>
      </c>
      <c r="T45" s="29" t="n">
        <v>649</v>
      </c>
      <c r="U45" s="30" t="n">
        <v>707</v>
      </c>
      <c r="V45" s="31" t="n">
        <f aca="false">T45+U45</f>
        <v>1356</v>
      </c>
      <c r="W45" s="32" t="n">
        <f aca="false">IF(V45=0,"",ROUND(V45/$AH60*100,2))</f>
        <v>2.74</v>
      </c>
      <c r="X45" s="33" t="n">
        <v>378</v>
      </c>
      <c r="Y45" s="35" t="n">
        <f aca="false">IF(X45="","",ROUND(X45/$AJ60*100,2))</f>
        <v>2.46</v>
      </c>
      <c r="Z45" s="29" t="n">
        <v>241</v>
      </c>
      <c r="AA45" s="30" t="n">
        <v>271</v>
      </c>
      <c r="AB45" s="31" t="n">
        <f aca="false">Z45+AA45</f>
        <v>512</v>
      </c>
      <c r="AC45" s="32" t="n">
        <f aca="false">IF(AB45=0,"",ROUND(AB45/$AH60*100,2))</f>
        <v>1.03</v>
      </c>
      <c r="AD45" s="33" t="n">
        <v>186</v>
      </c>
      <c r="AE45" s="35" t="n">
        <f aca="false">IF(AD45="","",ROUND(AD45/$AJ60*100,2))</f>
        <v>1.21</v>
      </c>
      <c r="AF45" s="53" t="n">
        <f aca="false">B15+H15+N15+T15+Z15+AF15+B30+H30+N30+T30+Z30+AF30+B45+H45+N45+T45+Z45</f>
        <v>20836</v>
      </c>
      <c r="AG45" s="30" t="n">
        <f aca="false">C15+I15+O15+U15+AA15+AG15+C30+I30+O30+U30+AA30+AG30+C45+I45+O45+U45+AA45</f>
        <v>22052</v>
      </c>
      <c r="AH45" s="31" t="n">
        <f aca="false">IF(Z45="","",AF45+AG45)</f>
        <v>42888</v>
      </c>
      <c r="AI45" s="32" t="n">
        <f aca="false">E15+K15+Q15+W15+AC15+AI15+E30+K30+Q30+W30+AC30+AI30+E45+K45+Q45+W45+AC45</f>
        <v>86.7</v>
      </c>
      <c r="AJ45" s="33" t="n">
        <f aca="false">F15+L15+R15+X15+AD15+AJ15+F30+L30+R30+X30+AD30+AJ30+F45+L45+R45+X45+AD45</f>
        <v>13376</v>
      </c>
      <c r="AK45" s="35" t="n">
        <f aca="false">G15+M15+S15+Y15+AE15+AK15+G30+M30+S30+Y30+AE30+AK30+G45+M45+S45+Y45+AE45</f>
        <v>86.89</v>
      </c>
    </row>
    <row r="46" customFormat="false" ht="12" hidden="false" customHeight="false" outlineLevel="0" collapsed="false">
      <c r="A46" s="36" t="s">
        <v>25</v>
      </c>
      <c r="B46" s="37" t="n">
        <v>818</v>
      </c>
      <c r="C46" s="38" t="n">
        <v>841</v>
      </c>
      <c r="D46" s="39" t="n">
        <f aca="false">B46+C46</f>
        <v>1659</v>
      </c>
      <c r="E46" s="40" t="n">
        <f aca="false">IF(D46=0,"",ROUND(D46/$AH61*100,2))</f>
        <v>3.35</v>
      </c>
      <c r="F46" s="41" t="n">
        <v>476</v>
      </c>
      <c r="G46" s="42" t="n">
        <f aca="false">IF(F46="","",ROUND(F46/$AJ61*100,2))</f>
        <v>3.09</v>
      </c>
      <c r="H46" s="37" t="n">
        <v>996</v>
      </c>
      <c r="I46" s="38" t="n">
        <v>1045</v>
      </c>
      <c r="J46" s="39" t="n">
        <f aca="false">H46+I46</f>
        <v>2041</v>
      </c>
      <c r="K46" s="40" t="n">
        <f aca="false">IF(J46=0,"",ROUND(J46/$AH61*100,2))</f>
        <v>4.13</v>
      </c>
      <c r="L46" s="41" t="n">
        <v>581</v>
      </c>
      <c r="M46" s="43" t="n">
        <f aca="false">IF(L46="","",ROUND(L46/$AJ61*100,2))</f>
        <v>3.77</v>
      </c>
      <c r="N46" s="37" t="n">
        <v>680</v>
      </c>
      <c r="O46" s="38" t="n">
        <v>780</v>
      </c>
      <c r="P46" s="39" t="n">
        <f aca="false">N46+O46</f>
        <v>1460</v>
      </c>
      <c r="Q46" s="40" t="n">
        <f aca="false">IF(P46=0,"",ROUND(P46/$AH61*100,2))</f>
        <v>2.95</v>
      </c>
      <c r="R46" s="41" t="n">
        <v>402</v>
      </c>
      <c r="S46" s="42" t="n">
        <f aca="false">IF(R46="","",ROUND(R46/$AJ61*100,2))</f>
        <v>2.61</v>
      </c>
      <c r="T46" s="37" t="n">
        <v>650</v>
      </c>
      <c r="U46" s="38" t="n">
        <v>708</v>
      </c>
      <c r="V46" s="39" t="n">
        <f aca="false">T46+U46</f>
        <v>1358</v>
      </c>
      <c r="W46" s="40" t="n">
        <f aca="false">IF(V46=0,"",ROUND(V46/$AH61*100,2))</f>
        <v>2.75</v>
      </c>
      <c r="X46" s="41" t="n">
        <v>379</v>
      </c>
      <c r="Y46" s="43" t="n">
        <f aca="false">IF(X46="","",ROUND(X46/$AJ61*100,2))</f>
        <v>2.46</v>
      </c>
      <c r="Z46" s="37" t="n">
        <v>241</v>
      </c>
      <c r="AA46" s="38" t="n">
        <v>271</v>
      </c>
      <c r="AB46" s="39" t="n">
        <f aca="false">Z46+AA46</f>
        <v>512</v>
      </c>
      <c r="AC46" s="40" t="n">
        <f aca="false">IF(AB46=0,"",ROUND(AB46/$AH61*100,2))</f>
        <v>1.04</v>
      </c>
      <c r="AD46" s="41" t="n">
        <v>186</v>
      </c>
      <c r="AE46" s="43" t="n">
        <f aca="false">IF(AD46="","",ROUND(AD46/$AJ61*100,2))</f>
        <v>1.21</v>
      </c>
      <c r="AF46" s="54" t="n">
        <f aca="false">B16+H16+N16+T16+Z16+AF16+B31+H31+N31+T31+Z31+AF31+B46+H46+N46+T46+Z46</f>
        <v>20840</v>
      </c>
      <c r="AG46" s="38" t="n">
        <f aca="false">C16+I16+O16+U16+AA16+AG16+C31+I31+O31+U31+AA31+AG31+C46+I46+O46+U46+AA46</f>
        <v>22031</v>
      </c>
      <c r="AH46" s="39" t="n">
        <f aca="false">IF(Z46="","",AF46+AG46)</f>
        <v>42871</v>
      </c>
      <c r="AI46" s="40" t="n">
        <f aca="false">E16+K16+Q16+W16+AC16+AI16+E31+K31+Q31+W31+AC31+AI31+E46+K46+Q46+W46+AC46</f>
        <v>86.69</v>
      </c>
      <c r="AJ46" s="33" t="n">
        <f aca="false">F16+L16+R16+X16+AD16+AJ16+F31+L31+R31+X31+AD31+AJ31+F46+L46+R46+X46+AD46</f>
        <v>13407</v>
      </c>
      <c r="AK46" s="43" t="n">
        <f aca="false">G16+M16+S16+Y16+AE16+AK16+G31+M31+S31+Y31+AE31+AK31+G46+M46+S46+Y46+AE46</f>
        <v>86.94</v>
      </c>
    </row>
    <row r="48" s="46" customFormat="true" ht="15" hidden="false" customHeight="true" outlineLevel="0" collapsed="false">
      <c r="A48" s="7" t="s">
        <v>2</v>
      </c>
      <c r="B48" s="9" t="s">
        <v>38</v>
      </c>
      <c r="C48" s="9"/>
      <c r="D48" s="9"/>
      <c r="E48" s="9"/>
      <c r="F48" s="9"/>
      <c r="G48" s="9"/>
      <c r="H48" s="8" t="s">
        <v>39</v>
      </c>
      <c r="I48" s="8"/>
      <c r="J48" s="8"/>
      <c r="K48" s="8"/>
      <c r="L48" s="8"/>
      <c r="M48" s="8"/>
      <c r="N48" s="9" t="s">
        <v>40</v>
      </c>
      <c r="O48" s="9"/>
      <c r="P48" s="9"/>
      <c r="Q48" s="9"/>
      <c r="R48" s="9"/>
      <c r="S48" s="9"/>
      <c r="T48" s="9" t="s">
        <v>41</v>
      </c>
      <c r="U48" s="9"/>
      <c r="V48" s="9"/>
      <c r="W48" s="9"/>
      <c r="X48" s="9"/>
      <c r="Y48" s="9"/>
      <c r="Z48" s="47" t="s">
        <v>42</v>
      </c>
      <c r="AA48" s="47"/>
      <c r="AB48" s="47"/>
      <c r="AC48" s="47"/>
      <c r="AD48" s="47"/>
      <c r="AE48" s="47"/>
      <c r="AF48" s="55" t="s">
        <v>43</v>
      </c>
      <c r="AG48" s="55"/>
      <c r="AH48" s="55"/>
      <c r="AI48" s="55"/>
      <c r="AJ48" s="55"/>
      <c r="AK48" s="55"/>
      <c r="AL48" s="56"/>
      <c r="AM48" s="56"/>
      <c r="AN48" s="56"/>
      <c r="AP48" s="56"/>
      <c r="AT48" s="56"/>
      <c r="AV48" s="56"/>
      <c r="AZ48" s="56"/>
      <c r="BB48" s="56"/>
      <c r="BF48" s="56"/>
      <c r="BH48" s="56"/>
      <c r="BL48" s="56"/>
      <c r="BN48" s="56"/>
      <c r="BR48" s="56"/>
      <c r="BT48" s="56"/>
      <c r="BX48" s="56"/>
      <c r="BZ48" s="56"/>
      <c r="CD48" s="56"/>
      <c r="CF48" s="56"/>
      <c r="CJ48" s="56"/>
      <c r="CL48" s="56"/>
      <c r="CP48" s="56"/>
      <c r="CR48" s="56"/>
    </row>
    <row r="49" customFormat="false" ht="12" hidden="false" customHeight="false" outlineLevel="0" collapsed="false">
      <c r="A49" s="7"/>
      <c r="B49" s="17" t="s">
        <v>9</v>
      </c>
      <c r="C49" s="12" t="s">
        <v>10</v>
      </c>
      <c r="D49" s="13" t="s">
        <v>11</v>
      </c>
      <c r="E49" s="14" t="s">
        <v>12</v>
      </c>
      <c r="F49" s="15" t="s">
        <v>13</v>
      </c>
      <c r="G49" s="18" t="s">
        <v>12</v>
      </c>
      <c r="H49" s="11" t="s">
        <v>9</v>
      </c>
      <c r="I49" s="12" t="s">
        <v>10</v>
      </c>
      <c r="J49" s="13" t="s">
        <v>11</v>
      </c>
      <c r="K49" s="14" t="s">
        <v>12</v>
      </c>
      <c r="L49" s="15" t="s">
        <v>13</v>
      </c>
      <c r="M49" s="16" t="s">
        <v>12</v>
      </c>
      <c r="N49" s="17" t="s">
        <v>9</v>
      </c>
      <c r="O49" s="12" t="s">
        <v>10</v>
      </c>
      <c r="P49" s="13" t="s">
        <v>11</v>
      </c>
      <c r="Q49" s="14" t="s">
        <v>12</v>
      </c>
      <c r="R49" s="15" t="s">
        <v>13</v>
      </c>
      <c r="S49" s="18" t="s">
        <v>12</v>
      </c>
      <c r="T49" s="17" t="s">
        <v>9</v>
      </c>
      <c r="U49" s="12" t="s">
        <v>10</v>
      </c>
      <c r="V49" s="13" t="s">
        <v>11</v>
      </c>
      <c r="W49" s="14" t="s">
        <v>12</v>
      </c>
      <c r="X49" s="15" t="s">
        <v>13</v>
      </c>
      <c r="Y49" s="18" t="s">
        <v>12</v>
      </c>
      <c r="Z49" s="48" t="s">
        <v>9</v>
      </c>
      <c r="AA49" s="49" t="s">
        <v>10</v>
      </c>
      <c r="AB49" s="13" t="s">
        <v>11</v>
      </c>
      <c r="AC49" s="50" t="s">
        <v>12</v>
      </c>
      <c r="AD49" s="15" t="s">
        <v>13</v>
      </c>
      <c r="AE49" s="51" t="s">
        <v>12</v>
      </c>
      <c r="AF49" s="57" t="s">
        <v>9</v>
      </c>
      <c r="AG49" s="58" t="s">
        <v>10</v>
      </c>
      <c r="AH49" s="13" t="s">
        <v>11</v>
      </c>
      <c r="AI49" s="59" t="s">
        <v>12</v>
      </c>
      <c r="AJ49" s="15" t="s">
        <v>13</v>
      </c>
      <c r="AK49" s="60" t="s">
        <v>12</v>
      </c>
      <c r="AL49" s="2"/>
      <c r="AM49" s="2"/>
      <c r="AN49" s="2"/>
      <c r="CP49" s="2"/>
      <c r="CR49" s="2"/>
    </row>
    <row r="50" customFormat="false" ht="12" hidden="false" customHeight="false" outlineLevel="0" collapsed="false">
      <c r="A50" s="20" t="s">
        <v>14</v>
      </c>
      <c r="B50" s="21" t="n">
        <v>1140</v>
      </c>
      <c r="C50" s="22" t="n">
        <v>1222</v>
      </c>
      <c r="D50" s="23" t="n">
        <f aca="false">B50+C50</f>
        <v>2362</v>
      </c>
      <c r="E50" s="24" t="n">
        <f aca="false">IF(D50=0,"",ROUND(D50/$AH50*100,2))</f>
        <v>4.78</v>
      </c>
      <c r="F50" s="25" t="n">
        <v>746</v>
      </c>
      <c r="G50" s="27" t="n">
        <f aca="false">IF(F50="","",ROUND(F50/$AJ50*100,2))</f>
        <v>4.89</v>
      </c>
      <c r="H50" s="21" t="n">
        <v>1057</v>
      </c>
      <c r="I50" s="22" t="n">
        <v>1120</v>
      </c>
      <c r="J50" s="23" t="n">
        <f aca="false">H50+I50</f>
        <v>2177</v>
      </c>
      <c r="K50" s="24" t="n">
        <f aca="false">IF(J50=0,"",ROUND(J50/$AH50*100,2))</f>
        <v>4.41</v>
      </c>
      <c r="L50" s="25" t="n">
        <v>672</v>
      </c>
      <c r="M50" s="26" t="n">
        <f aca="false">IF(L50="","",ROUND(L50/$AJ50*100,2))</f>
        <v>4.4</v>
      </c>
      <c r="N50" s="21" t="n">
        <v>442</v>
      </c>
      <c r="O50" s="22" t="n">
        <v>486</v>
      </c>
      <c r="P50" s="23" t="n">
        <f aca="false">N50+O50</f>
        <v>928</v>
      </c>
      <c r="Q50" s="24" t="n">
        <f aca="false">IF(P50=0,"",ROUND(P50/$AH50*100,2))</f>
        <v>1.88</v>
      </c>
      <c r="R50" s="25" t="n">
        <v>273</v>
      </c>
      <c r="S50" s="27" t="n">
        <f aca="false">IF(R50="","",ROUND(R50/$AJ50*100,2))</f>
        <v>1.79</v>
      </c>
      <c r="T50" s="21" t="n">
        <v>585</v>
      </c>
      <c r="U50" s="22" t="n">
        <v>616</v>
      </c>
      <c r="V50" s="23" t="n">
        <f aca="false">T50+U50</f>
        <v>1201</v>
      </c>
      <c r="W50" s="24" t="n">
        <f aca="false">IF(V50=0,"",ROUND(V50/$AH50*100,2))</f>
        <v>2.43</v>
      </c>
      <c r="X50" s="25" t="n">
        <v>330</v>
      </c>
      <c r="Y50" s="27" t="n">
        <f aca="false">IF(X50="","",ROUND(X50/$AJ50*100,2))</f>
        <v>2.16</v>
      </c>
      <c r="Z50" s="52" t="n">
        <f aca="false">B50+H50+N50+T50</f>
        <v>3224</v>
      </c>
      <c r="AA50" s="22" t="n">
        <f aca="false">C50+I50+O50+U50</f>
        <v>3444</v>
      </c>
      <c r="AB50" s="23" t="n">
        <f aca="false">Z50+AA50</f>
        <v>6668</v>
      </c>
      <c r="AC50" s="24" t="n">
        <f aca="false">E50+K50+Q50+W50</f>
        <v>13.5</v>
      </c>
      <c r="AD50" s="33" t="n">
        <f aca="false">F50+L50+R50+X50</f>
        <v>2021</v>
      </c>
      <c r="AE50" s="27" t="n">
        <f aca="false">G50+M50+S50+Y50</f>
        <v>13.24</v>
      </c>
      <c r="AF50" s="52" t="n">
        <f aca="false">B5+H5+N5+T5+Z5+AF5+B20+H20+N20+T20+Z20+AF20+B35+H35+N35+T35+Z35+B50+H50+N50+T50</f>
        <v>23929</v>
      </c>
      <c r="AG50" s="22" t="n">
        <f aca="false">C5+I5+O5+U5+AA5+AG5+C20+I20+O20+U20+AA20+AG20+C35+I35+O35+U35+AA35+C50+I50+O50+U50</f>
        <v>25440</v>
      </c>
      <c r="AH50" s="31" t="n">
        <f aca="false">IF(AD50="","",AF50+AG50)</f>
        <v>49369</v>
      </c>
      <c r="AI50" s="24" t="n">
        <f aca="false">E5+K5+Q5+W5+AC5+AI5+E20+K20+Q20+W20+AC20+AI20+E35+K35+Q35+W35+AC35+E50+K50+Q50+W50</f>
        <v>99.99</v>
      </c>
      <c r="AJ50" s="33" t="n">
        <f aca="false">IF(AH50="","",F5+L5+R5+X5+AD5+AJ5+F20+L20+R20+X20+AD20+AJ20+F35+L35+R35+X35+AD35+F50+L50+R50+X50)</f>
        <v>15257</v>
      </c>
      <c r="AK50" s="27" t="n">
        <f aca="false">G5+M5+S5+Y5+AE5+AK5+G20+M20+S20+Y20+AE20+AK20+G35+M35+S35+Y35+AE35+G50+M50+S50+Y50</f>
        <v>100.01</v>
      </c>
      <c r="CP50" s="2"/>
      <c r="CR50" s="2"/>
    </row>
    <row r="51" customFormat="false" ht="12" hidden="false" customHeight="false" outlineLevel="0" collapsed="false">
      <c r="A51" s="28" t="s">
        <v>15</v>
      </c>
      <c r="B51" s="29" t="n">
        <v>1140</v>
      </c>
      <c r="C51" s="30" t="n">
        <v>1220</v>
      </c>
      <c r="D51" s="31" t="n">
        <f aca="false">B51+C51</f>
        <v>2360</v>
      </c>
      <c r="E51" s="32" t="n">
        <f aca="false">IF(D51=0,"",ROUND(D51/$AH51*100,2))</f>
        <v>4.78</v>
      </c>
      <c r="F51" s="33" t="n">
        <v>747</v>
      </c>
      <c r="G51" s="35" t="n">
        <f aca="false">IF(F51="","",ROUND(F51/$AJ51*100,2))</f>
        <v>4.89</v>
      </c>
      <c r="H51" s="29" t="n">
        <v>1054</v>
      </c>
      <c r="I51" s="30" t="n">
        <v>1121</v>
      </c>
      <c r="J51" s="31" t="n">
        <f aca="false">H51+I51</f>
        <v>2175</v>
      </c>
      <c r="K51" s="32" t="n">
        <f aca="false">IF(J51=0,"",ROUND(J51/$AH51*100,2))</f>
        <v>4.4</v>
      </c>
      <c r="L51" s="33" t="n">
        <v>671</v>
      </c>
      <c r="M51" s="34" t="n">
        <f aca="false">IF(L51="","",ROUND(L51/$AJ51*100,2))</f>
        <v>4.39</v>
      </c>
      <c r="N51" s="29" t="n">
        <v>444</v>
      </c>
      <c r="O51" s="30" t="n">
        <v>486</v>
      </c>
      <c r="P51" s="31" t="n">
        <f aca="false">N51+O51</f>
        <v>930</v>
      </c>
      <c r="Q51" s="32" t="n">
        <f aca="false">IF(P51=0,"",ROUND(P51/$AH51*100,2))</f>
        <v>1.88</v>
      </c>
      <c r="R51" s="33" t="n">
        <v>274</v>
      </c>
      <c r="S51" s="35" t="n">
        <f aca="false">IF(R51="","",ROUND(R51/$AJ51*100,2))</f>
        <v>1.79</v>
      </c>
      <c r="T51" s="29" t="n">
        <v>585</v>
      </c>
      <c r="U51" s="30" t="n">
        <v>615</v>
      </c>
      <c r="V51" s="31" t="n">
        <f aca="false">T51+U51</f>
        <v>1200</v>
      </c>
      <c r="W51" s="32" t="n">
        <f aca="false">IF(V51=0,"",ROUND(V51/$AH51*100,2))</f>
        <v>2.43</v>
      </c>
      <c r="X51" s="33" t="n">
        <v>330</v>
      </c>
      <c r="Y51" s="35" t="n">
        <f aca="false">IF(X51="","",ROUND(X51/$AJ51*100,2))</f>
        <v>2.16</v>
      </c>
      <c r="Z51" s="53" t="n">
        <f aca="false">B51+H51+N51+T51</f>
        <v>3223</v>
      </c>
      <c r="AA51" s="30" t="n">
        <f aca="false">C51+I51+O51+U51</f>
        <v>3442</v>
      </c>
      <c r="AB51" s="31" t="n">
        <f aca="false">Z51+AA51</f>
        <v>6665</v>
      </c>
      <c r="AC51" s="32" t="n">
        <f aca="false">E51+K51+Q51+W51</f>
        <v>13.49</v>
      </c>
      <c r="AD51" s="33" t="n">
        <f aca="false">F51+L51+R51+X51</f>
        <v>2022</v>
      </c>
      <c r="AE51" s="35" t="n">
        <f aca="false">G51+M51+S51+Y51</f>
        <v>13.23</v>
      </c>
      <c r="AF51" s="53" t="n">
        <f aca="false">B6+H6+N6+T6+Z6+AF6+B21+H21+N21+T21+Z21+AF21+B36+H36+N36+T36+Z36+B51+H51+N51+T51</f>
        <v>23949</v>
      </c>
      <c r="AG51" s="30" t="n">
        <f aca="false">C6+I6+O6+U6+AA6+AG6+C21+I21+O21+U21+AA21+AG21+C36+I36+O36+U36+AA36+C51+I51+O51+U51</f>
        <v>25435</v>
      </c>
      <c r="AH51" s="31" t="n">
        <f aca="false">IF(AD51="","",AF51+AG51)</f>
        <v>49384</v>
      </c>
      <c r="AI51" s="32" t="n">
        <f aca="false">E6+K6+Q6+W6+AC6+AI6+E21+K21+Q21+W21+AC21+AI21+E36+K36+Q36+W36+AC36+E51+K51+Q51+W51</f>
        <v>99.99</v>
      </c>
      <c r="AJ51" s="33" t="n">
        <f aca="false">IF(AH51="","",F6+L6+R6+X6+AD6+AJ6+F21+L21+R21+X21+AD21+AJ21+F36+L36+R36+X36+AD36+F51+L51+R51+X51)</f>
        <v>15285</v>
      </c>
      <c r="AK51" s="35" t="n">
        <f aca="false">G6+M6+S6+Y6+AE6+AK6+G21+M21+S21+Y21+AE21+AK21+G36+M36+S36+Y36+AE36+G51+M51+S51+Y51</f>
        <v>99.99</v>
      </c>
      <c r="CP51" s="2"/>
      <c r="CR51" s="2"/>
    </row>
    <row r="52" customFormat="false" ht="12" hidden="false" customHeight="false" outlineLevel="0" collapsed="false">
      <c r="A52" s="28" t="s">
        <v>16</v>
      </c>
      <c r="B52" s="29" t="n">
        <v>1141</v>
      </c>
      <c r="C52" s="30" t="n">
        <v>1218</v>
      </c>
      <c r="D52" s="31" t="n">
        <f aca="false">B52+C52</f>
        <v>2359</v>
      </c>
      <c r="E52" s="32" t="n">
        <f aca="false">IF(D52=0,"",ROUND(D52/$AH52*100,2))</f>
        <v>4.78</v>
      </c>
      <c r="F52" s="33" t="n">
        <v>747</v>
      </c>
      <c r="G52" s="35" t="n">
        <f aca="false">IF(F52="","",ROUND(F52/$AJ52*100,2))</f>
        <v>4.89</v>
      </c>
      <c r="H52" s="29" t="n">
        <v>1050</v>
      </c>
      <c r="I52" s="30" t="n">
        <v>1122</v>
      </c>
      <c r="J52" s="31" t="n">
        <f aca="false">H52+I52</f>
        <v>2172</v>
      </c>
      <c r="K52" s="32" t="n">
        <f aca="false">IF(J52=0,"",ROUND(J52/$AH52*100,2))</f>
        <v>4.4</v>
      </c>
      <c r="L52" s="33" t="n">
        <v>670</v>
      </c>
      <c r="M52" s="34" t="n">
        <f aca="false">IF(L52="","",ROUND(L52/$AJ52*100,2))</f>
        <v>4.38</v>
      </c>
      <c r="N52" s="29" t="n">
        <v>445</v>
      </c>
      <c r="O52" s="30" t="n">
        <v>485</v>
      </c>
      <c r="P52" s="31" t="n">
        <f aca="false">N52+O52</f>
        <v>930</v>
      </c>
      <c r="Q52" s="32" t="n">
        <f aca="false">IF(P52=0,"",ROUND(P52/$AH52*100,2))</f>
        <v>1.88</v>
      </c>
      <c r="R52" s="33" t="n">
        <v>274</v>
      </c>
      <c r="S52" s="35" t="n">
        <f aca="false">IF(R52="","",ROUND(R52/$AJ52*100,2))</f>
        <v>1.79</v>
      </c>
      <c r="T52" s="29" t="n">
        <v>585</v>
      </c>
      <c r="U52" s="30" t="n">
        <v>613</v>
      </c>
      <c r="V52" s="31" t="n">
        <f aca="false">T52+U52</f>
        <v>1198</v>
      </c>
      <c r="W52" s="32" t="n">
        <f aca="false">IF(V52=0,"",ROUND(V52/$AH52*100,2))</f>
        <v>2.43</v>
      </c>
      <c r="X52" s="33" t="n">
        <v>330</v>
      </c>
      <c r="Y52" s="35" t="n">
        <f aca="false">IF(X52="","",ROUND(X52/$AJ52*100,2))</f>
        <v>2.16</v>
      </c>
      <c r="Z52" s="53" t="n">
        <f aca="false">B52+H52+N52+T52</f>
        <v>3221</v>
      </c>
      <c r="AA52" s="30" t="n">
        <f aca="false">C52+I52+O52+U52</f>
        <v>3438</v>
      </c>
      <c r="AB52" s="31" t="n">
        <f aca="false">Z52+AA52</f>
        <v>6659</v>
      </c>
      <c r="AC52" s="32" t="n">
        <f aca="false">E52+K52+Q52+W52</f>
        <v>13.49</v>
      </c>
      <c r="AD52" s="33" t="n">
        <f aca="false">F52+L52+R52+X52</f>
        <v>2021</v>
      </c>
      <c r="AE52" s="35" t="n">
        <f aca="false">G52+M52+S52+Y52</f>
        <v>13.22</v>
      </c>
      <c r="AF52" s="53" t="n">
        <f aca="false">B7+H7+N7+T7+Z7+AF7+B22+H22+N22+T22+Z22+AF22+B37+H37+N37+T37+Z37+B52+H52+N52+T52</f>
        <v>23941</v>
      </c>
      <c r="AG52" s="30" t="n">
        <f aca="false">C7+I7+O7+U7+AA7+AG7+C22+I22+O22+U22+AA22+AG22+C37+I37+O37+U37+AA37+C52+I52+O52+U52</f>
        <v>25424</v>
      </c>
      <c r="AH52" s="31" t="n">
        <f aca="false">IF(AD52="","",AF52+AG52)</f>
        <v>49365</v>
      </c>
      <c r="AI52" s="32" t="n">
        <f aca="false">E7+K7+Q7+W7+AC7+AI7+E22+K22+Q22+W22+AC22+AI22+E37+K37+Q37+W37+AC37+E52+K52+Q52+W52</f>
        <v>99.99</v>
      </c>
      <c r="AJ52" s="33" t="n">
        <f aca="false">IF(AH52="","",F7+L7+R7+X7+AD7+AJ7+F22+L22+R22+X22+AD22+AJ22+F37+L37+R37+X37+AD37+F52+L52+R52+X52)</f>
        <v>15286</v>
      </c>
      <c r="AK52" s="35" t="n">
        <f aca="false">G7+M7+S7+Y7+AE7+AK7+G22+M22+S22+Y22+AE22+AK22+G37+M37+S37+Y37+AE37+G52+M52+S52+Y52</f>
        <v>99.98</v>
      </c>
      <c r="CP52" s="2"/>
      <c r="CR52" s="2"/>
    </row>
    <row r="53" customFormat="false" ht="12" hidden="false" customHeight="false" outlineLevel="0" collapsed="false">
      <c r="A53" s="28" t="s">
        <v>17</v>
      </c>
      <c r="B53" s="29" t="n">
        <v>1143</v>
      </c>
      <c r="C53" s="30" t="n">
        <v>1219</v>
      </c>
      <c r="D53" s="31" t="n">
        <f aca="false">B53+C53</f>
        <v>2362</v>
      </c>
      <c r="E53" s="32" t="n">
        <f aca="false">IF(D53=0,"",ROUND(D53/$AH53*100,2))</f>
        <v>4.78</v>
      </c>
      <c r="F53" s="33" t="n">
        <v>749</v>
      </c>
      <c r="G53" s="35" t="n">
        <f aca="false">IF(F53="","",ROUND(F53/$AJ53*100,2))</f>
        <v>4.89</v>
      </c>
      <c r="H53" s="29" t="n">
        <v>1048</v>
      </c>
      <c r="I53" s="30" t="n">
        <v>1122</v>
      </c>
      <c r="J53" s="31" t="n">
        <f aca="false">H53+I53</f>
        <v>2170</v>
      </c>
      <c r="K53" s="32" t="n">
        <f aca="false">IF(J53=0,"",ROUND(J53/$AH53*100,2))</f>
        <v>4.39</v>
      </c>
      <c r="L53" s="33" t="n">
        <v>669</v>
      </c>
      <c r="M53" s="34" t="n">
        <f aca="false">IF(L53="","",ROUND(L53/$AJ53*100,2))</f>
        <v>4.37</v>
      </c>
      <c r="N53" s="29" t="n">
        <v>448</v>
      </c>
      <c r="O53" s="30" t="n">
        <v>488</v>
      </c>
      <c r="P53" s="31" t="n">
        <f aca="false">N53+O53</f>
        <v>936</v>
      </c>
      <c r="Q53" s="32" t="n">
        <f aca="false">IF(P53=0,"",ROUND(P53/$AH53*100,2))</f>
        <v>1.89</v>
      </c>
      <c r="R53" s="33" t="n">
        <v>275</v>
      </c>
      <c r="S53" s="35" t="n">
        <f aca="false">IF(R53="","",ROUND(R53/$AJ53*100,2))</f>
        <v>1.8</v>
      </c>
      <c r="T53" s="29" t="n">
        <v>583</v>
      </c>
      <c r="U53" s="30" t="n">
        <v>612</v>
      </c>
      <c r="V53" s="31" t="n">
        <f aca="false">T53+U53</f>
        <v>1195</v>
      </c>
      <c r="W53" s="32" t="n">
        <f aca="false">IF(V53=0,"",ROUND(V53/$AH53*100,2))</f>
        <v>2.42</v>
      </c>
      <c r="X53" s="33" t="n">
        <v>330</v>
      </c>
      <c r="Y53" s="35" t="n">
        <f aca="false">IF(X53="","",ROUND(X53/$AJ53*100,2))</f>
        <v>2.16</v>
      </c>
      <c r="Z53" s="53" t="n">
        <f aca="false">B53+H53+N53+T53</f>
        <v>3222</v>
      </c>
      <c r="AA53" s="30" t="n">
        <f aca="false">C53+I53+O53+U53</f>
        <v>3441</v>
      </c>
      <c r="AB53" s="31" t="n">
        <f aca="false">Z53+AA53</f>
        <v>6663</v>
      </c>
      <c r="AC53" s="32" t="n">
        <f aca="false">E53+K53+Q53+W53</f>
        <v>13.48</v>
      </c>
      <c r="AD53" s="33" t="n">
        <f aca="false">F53+L53+R53+X53</f>
        <v>2023</v>
      </c>
      <c r="AE53" s="35" t="n">
        <f aca="false">G53+M53+S53+Y53</f>
        <v>13.22</v>
      </c>
      <c r="AF53" s="53" t="n">
        <f aca="false">B8+H8+N8+T8+Z8+AF8+B23+H23+N23+T23+Z23+AF23+B38+H38+N38+T38+Z38+B53+H53+N53+T53</f>
        <v>23960</v>
      </c>
      <c r="AG53" s="30" t="n">
        <f aca="false">C8+I8+O8+U8+AA8+AG8+C23+I23+O23+U23+AA23+AG23+C38+I38+O38+U38+AA38+C53+I53+O53+U53</f>
        <v>25438</v>
      </c>
      <c r="AH53" s="31" t="n">
        <f aca="false">IF(AD53="","",AF53+AG53)</f>
        <v>49398</v>
      </c>
      <c r="AI53" s="32" t="n">
        <f aca="false">E8+K8+Q8+W8+AC8+AI8+E23+K23+Q23+W23+AC23+AI23+E38+K38+Q38+W38+AC38+E53+K53+Q53+W53</f>
        <v>99.98</v>
      </c>
      <c r="AJ53" s="33" t="n">
        <f aca="false">IF(AH53="","",F8+L8+R8+X8+AD8+AJ8+F23+L23+R23+X23+AD23+AJ23+F38+L38+R38+X38+AD38+F53+L53+R53+X53)</f>
        <v>15306</v>
      </c>
      <c r="AK53" s="35" t="n">
        <f aca="false">G8+M8+S8+Y8+AE8+AK8+G23+M23+S23+Y23+AE23+AK23+G38+M38+S38+Y38+AE38+G53+M53+S53+Y53</f>
        <v>99.99</v>
      </c>
      <c r="CP53" s="2"/>
      <c r="CR53" s="2"/>
    </row>
    <row r="54" customFormat="false" ht="12" hidden="false" customHeight="false" outlineLevel="0" collapsed="false">
      <c r="A54" s="28" t="s">
        <v>18</v>
      </c>
      <c r="B54" s="29" t="n">
        <v>1138</v>
      </c>
      <c r="C54" s="30" t="n">
        <v>1215</v>
      </c>
      <c r="D54" s="31" t="n">
        <f aca="false">B54+C54</f>
        <v>2353</v>
      </c>
      <c r="E54" s="32" t="n">
        <f aca="false">IF(D54=0,"",ROUND(D54/$AH54*100,2))</f>
        <v>4.76</v>
      </c>
      <c r="F54" s="33" t="n">
        <v>746</v>
      </c>
      <c r="G54" s="35" t="n">
        <f aca="false">IF(F54="","",ROUND(F54/$AJ54*100,2))</f>
        <v>4.87</v>
      </c>
      <c r="H54" s="29" t="n">
        <v>1048</v>
      </c>
      <c r="I54" s="30" t="n">
        <v>1123</v>
      </c>
      <c r="J54" s="31" t="n">
        <f aca="false">H54+I54</f>
        <v>2171</v>
      </c>
      <c r="K54" s="32" t="n">
        <f aca="false">IF(J54=0,"",ROUND(J54/$AH54*100,2))</f>
        <v>4.39</v>
      </c>
      <c r="L54" s="33" t="n">
        <v>670</v>
      </c>
      <c r="M54" s="34" t="n">
        <f aca="false">IF(L54="","",ROUND(L54/$AJ54*100,2))</f>
        <v>4.37</v>
      </c>
      <c r="N54" s="29" t="n">
        <v>449</v>
      </c>
      <c r="O54" s="30" t="n">
        <v>491</v>
      </c>
      <c r="P54" s="31" t="n">
        <f aca="false">N54+O54</f>
        <v>940</v>
      </c>
      <c r="Q54" s="32" t="n">
        <f aca="false">IF(P54=0,"",ROUND(P54/$AH54*100,2))</f>
        <v>1.9</v>
      </c>
      <c r="R54" s="33" t="n">
        <v>275</v>
      </c>
      <c r="S54" s="35" t="n">
        <f aca="false">IF(R54="","",ROUND(R54/$AJ54*100,2))</f>
        <v>1.79</v>
      </c>
      <c r="T54" s="29" t="n">
        <v>587</v>
      </c>
      <c r="U54" s="30" t="n">
        <v>613</v>
      </c>
      <c r="V54" s="31" t="n">
        <f aca="false">T54+U54</f>
        <v>1200</v>
      </c>
      <c r="W54" s="32" t="n">
        <f aca="false">IF(V54=0,"",ROUND(V54/$AH54*100,2))</f>
        <v>2.43</v>
      </c>
      <c r="X54" s="33" t="n">
        <v>330</v>
      </c>
      <c r="Y54" s="35" t="n">
        <f aca="false">IF(X54="","",ROUND(X54/$AJ54*100,2))</f>
        <v>2.15</v>
      </c>
      <c r="Z54" s="53" t="n">
        <f aca="false">B54+H54+N54+T54</f>
        <v>3222</v>
      </c>
      <c r="AA54" s="30" t="n">
        <f aca="false">C54+I54+O54+U54</f>
        <v>3442</v>
      </c>
      <c r="AB54" s="31" t="n">
        <f aca="false">Z54+AA54</f>
        <v>6664</v>
      </c>
      <c r="AC54" s="32" t="n">
        <f aca="false">E54+K54+Q54+W54</f>
        <v>13.48</v>
      </c>
      <c r="AD54" s="33" t="n">
        <f aca="false">F54+L54+R54+X54</f>
        <v>2021</v>
      </c>
      <c r="AE54" s="35" t="n">
        <f aca="false">G54+M54+S54+Y54</f>
        <v>13.18</v>
      </c>
      <c r="AF54" s="53" t="n">
        <f aca="false">B9+H9+N9+T9+Z9+AF9+B24+H24+N24+T24+Z24+AF24+B39+H39+N39+T39+Z39+B54+H54+N54+T54</f>
        <v>23975</v>
      </c>
      <c r="AG54" s="30" t="n">
        <f aca="false">C9+I9+O9+U9+AA9+AG9+C24+I24+O24+U24+AA24+AG24+C39+I39+O39+U39+AA39+C54+I54+O54+U54</f>
        <v>25445</v>
      </c>
      <c r="AH54" s="31" t="n">
        <f aca="false">IF(AD54="","",AF54+AG54)</f>
        <v>49420</v>
      </c>
      <c r="AI54" s="32" t="n">
        <f aca="false">E9+K9+Q9+W9+AC9+AI9+E24+K24+Q24+W24+AC24+AI24+E39+K39+Q39+W39+AC39+E54+K54+Q54+W54</f>
        <v>100.01</v>
      </c>
      <c r="AJ54" s="33" t="n">
        <f aca="false">IF(AH54="","",F9+L9+R9+X9+AD9+AJ9+F24+L24+R24+X24+AD24+AJ24+F39+L39+R39+X39+AD39+F54+L54+R54+X54)</f>
        <v>15333</v>
      </c>
      <c r="AK54" s="35" t="n">
        <f aca="false">G9+M9+S9+Y9+AE9+AK9+G24+M24+S24+Y24+AE24+AK24+G39+M39+S39+Y39+AE39+G54+M54+S54+Y54</f>
        <v>100</v>
      </c>
      <c r="CP54" s="2"/>
      <c r="CR54" s="2"/>
    </row>
    <row r="55" customFormat="false" ht="12" hidden="false" customHeight="false" outlineLevel="0" collapsed="false">
      <c r="A55" s="28" t="s">
        <v>19</v>
      </c>
      <c r="B55" s="29" t="n">
        <v>1134</v>
      </c>
      <c r="C55" s="30" t="n">
        <v>1215</v>
      </c>
      <c r="D55" s="31" t="n">
        <f aca="false">B55+C55</f>
        <v>2349</v>
      </c>
      <c r="E55" s="32" t="n">
        <f aca="false">IF(D55=0,"",ROUND(D55/$AH55*100,2))</f>
        <v>4.75</v>
      </c>
      <c r="F55" s="33" t="n">
        <v>746</v>
      </c>
      <c r="G55" s="35" t="n">
        <f aca="false">IF(F55="","",ROUND(F55/$AJ55*100,2))</f>
        <v>4.86</v>
      </c>
      <c r="H55" s="29" t="n">
        <v>1048</v>
      </c>
      <c r="I55" s="30" t="n">
        <v>1121</v>
      </c>
      <c r="J55" s="31" t="n">
        <f aca="false">H55+I55</f>
        <v>2169</v>
      </c>
      <c r="K55" s="32" t="n">
        <f aca="false">IF(J55=0,"",ROUND(J55/$AH55*100,2))</f>
        <v>4.39</v>
      </c>
      <c r="L55" s="33" t="n">
        <v>672</v>
      </c>
      <c r="M55" s="34" t="n">
        <f aca="false">IF(L55="","",ROUND(L55/$AJ55*100,2))</f>
        <v>4.38</v>
      </c>
      <c r="N55" s="29" t="n">
        <v>448</v>
      </c>
      <c r="O55" s="30" t="n">
        <v>490</v>
      </c>
      <c r="P55" s="31" t="n">
        <f aca="false">N55+O55</f>
        <v>938</v>
      </c>
      <c r="Q55" s="32" t="n">
        <f aca="false">IF(P55=0,"",ROUND(P55/$AH55*100,2))</f>
        <v>1.9</v>
      </c>
      <c r="R55" s="33" t="n">
        <v>276</v>
      </c>
      <c r="S55" s="35" t="n">
        <f aca="false">IF(R55="","",ROUND(R55/$AJ55*100,2))</f>
        <v>1.8</v>
      </c>
      <c r="T55" s="29" t="n">
        <v>586</v>
      </c>
      <c r="U55" s="30" t="n">
        <v>612</v>
      </c>
      <c r="V55" s="31" t="n">
        <f aca="false">T55+U55</f>
        <v>1198</v>
      </c>
      <c r="W55" s="32" t="n">
        <f aca="false">IF(V55=0,"",ROUND(V55/$AH55*100,2))</f>
        <v>2.42</v>
      </c>
      <c r="X55" s="33" t="n">
        <v>330</v>
      </c>
      <c r="Y55" s="35" t="n">
        <f aca="false">IF(X55="","",ROUND(X55/$AJ55*100,2))</f>
        <v>2.15</v>
      </c>
      <c r="Z55" s="53" t="n">
        <f aca="false">B55+H55+N55+T55</f>
        <v>3216</v>
      </c>
      <c r="AA55" s="30" t="n">
        <f aca="false">C55+I55+O55+U55</f>
        <v>3438</v>
      </c>
      <c r="AB55" s="31" t="n">
        <f aca="false">Z55+AA55</f>
        <v>6654</v>
      </c>
      <c r="AC55" s="32" t="n">
        <f aca="false">E55+K55+Q55+W55</f>
        <v>13.46</v>
      </c>
      <c r="AD55" s="33" t="n">
        <f aca="false">F55+L55+R55+X55</f>
        <v>2024</v>
      </c>
      <c r="AE55" s="35" t="n">
        <f aca="false">G55+M55+S55+Y55</f>
        <v>13.19</v>
      </c>
      <c r="AF55" s="53" t="n">
        <f aca="false">B10+H10+N10+T10+Z10+AF10+B25+H25+N25+T25+Z25+AF25+B40+H40+N40+T40+Z40+B55+H55+N55+T55</f>
        <v>23970</v>
      </c>
      <c r="AG55" s="30" t="n">
        <f aca="false">C10+I10+O10+U10+AA10+AG10+C25+I25+O25+U25+AA25+AG25+C40+I40+O40+U40+AA40+C55+I55+O55+U55</f>
        <v>25447</v>
      </c>
      <c r="AH55" s="31" t="n">
        <f aca="false">IF(AD55="","",AF55+AG55)</f>
        <v>49417</v>
      </c>
      <c r="AI55" s="32" t="n">
        <f aca="false">E10+K10+Q10+W10+AC10+AI10+E25+K25+Q25+W25+AC25+AI25+E40+K40+Q40+W40+AC40+E55+K55+Q55+W55</f>
        <v>99.99</v>
      </c>
      <c r="AJ55" s="33" t="n">
        <f aca="false">IF(AH55="","",F10+L10+R10+X10+AD10+AJ10+F25+L25+R25+X25+AD25+AJ25+F40+L40+R40+X40+AD40+F55+L55+R55+X55)</f>
        <v>15339</v>
      </c>
      <c r="AK55" s="35" t="n">
        <f aca="false">G10+M10+S10+Y10+AE10+AK10+G25+M25+S25+Y25+AE25+AK25+G40+M40+S40+Y40+AE40+G55+M55+S55+Y55</f>
        <v>100.01</v>
      </c>
      <c r="CP55" s="2"/>
      <c r="CR55" s="2"/>
    </row>
    <row r="56" customFormat="false" ht="12" hidden="false" customHeight="false" outlineLevel="0" collapsed="false">
      <c r="A56" s="28" t="s">
        <v>20</v>
      </c>
      <c r="B56" s="29" t="n">
        <v>1129</v>
      </c>
      <c r="C56" s="30" t="n">
        <v>1213</v>
      </c>
      <c r="D56" s="31" t="n">
        <f aca="false">B56+C56</f>
        <v>2342</v>
      </c>
      <c r="E56" s="32" t="n">
        <f aca="false">IF(D56=0,"",ROUND(D56/$AH56*100,2))</f>
        <v>4.73</v>
      </c>
      <c r="F56" s="33" t="n">
        <v>745</v>
      </c>
      <c r="G56" s="35" t="n">
        <f aca="false">IF(F56="","",ROUND(F56/$AJ56*100,2))</f>
        <v>4.85</v>
      </c>
      <c r="H56" s="29" t="n">
        <v>1045</v>
      </c>
      <c r="I56" s="30" t="n">
        <v>1119</v>
      </c>
      <c r="J56" s="31" t="n">
        <f aca="false">H56+I56</f>
        <v>2164</v>
      </c>
      <c r="K56" s="32" t="n">
        <f aca="false">IF(J56=0,"",ROUND(J56/$AH56*100,2))</f>
        <v>4.37</v>
      </c>
      <c r="L56" s="33" t="n">
        <v>669</v>
      </c>
      <c r="M56" s="34" t="n">
        <f aca="false">IF(L56="","",ROUND(L56/$AJ56*100,2))</f>
        <v>4.36</v>
      </c>
      <c r="N56" s="29" t="n">
        <v>443</v>
      </c>
      <c r="O56" s="30" t="n">
        <v>488</v>
      </c>
      <c r="P56" s="31" t="n">
        <f aca="false">N56+O56</f>
        <v>931</v>
      </c>
      <c r="Q56" s="32" t="n">
        <f aca="false">IF(P56=0,"",ROUND(P56/$AH56*100,2))</f>
        <v>1.88</v>
      </c>
      <c r="R56" s="33" t="n">
        <v>273</v>
      </c>
      <c r="S56" s="35" t="n">
        <f aca="false">IF(R56="","",ROUND(R56/$AJ56*100,2))</f>
        <v>1.78</v>
      </c>
      <c r="T56" s="29" t="n">
        <v>584</v>
      </c>
      <c r="U56" s="30" t="n">
        <v>613</v>
      </c>
      <c r="V56" s="31" t="n">
        <f aca="false">T56+U56</f>
        <v>1197</v>
      </c>
      <c r="W56" s="32" t="n">
        <f aca="false">IF(V56=0,"",ROUND(V56/$AH56*100,2))</f>
        <v>2.42</v>
      </c>
      <c r="X56" s="33" t="n">
        <v>330</v>
      </c>
      <c r="Y56" s="35" t="n">
        <f aca="false">IF(X56="","",ROUND(X56/$AJ56*100,2))</f>
        <v>2.15</v>
      </c>
      <c r="Z56" s="53" t="n">
        <f aca="false">B56+H56+N56+T56</f>
        <v>3201</v>
      </c>
      <c r="AA56" s="30" t="n">
        <f aca="false">C56+I56+O56+U56</f>
        <v>3433</v>
      </c>
      <c r="AB56" s="31" t="n">
        <f aca="false">Z56+AA56</f>
        <v>6634</v>
      </c>
      <c r="AC56" s="32" t="n">
        <f aca="false">E56+K56+Q56+W56</f>
        <v>13.4</v>
      </c>
      <c r="AD56" s="33" t="n">
        <f aca="false">F56+L56+R56+X56</f>
        <v>2017</v>
      </c>
      <c r="AE56" s="35" t="n">
        <f aca="false">G56+M56+S56+Y56</f>
        <v>13.14</v>
      </c>
      <c r="AF56" s="53" t="n">
        <f aca="false">B11+H11+N11+T11+Z11+AF11+B26+H26+N26+T26+Z26+AF26+B41+H41+N41+T41+Z41+B56+H56+N56+T56</f>
        <v>23990</v>
      </c>
      <c r="AG56" s="30" t="n">
        <f aca="false">C11+I11+O11+U11+AA11+AG11+C26+I26+O26+U26+AA26+AG26+C41+I41+O41+U41+AA41+C56+I56+O56+U56</f>
        <v>25476</v>
      </c>
      <c r="AH56" s="31" t="n">
        <f aca="false">IF(AD56="","",AF56+AG56)</f>
        <v>49466</v>
      </c>
      <c r="AI56" s="32" t="n">
        <f aca="false">E11+K11+Q11+W11+AC11+AI11+E26+K26+Q26+W26+AC26+AI26+E41+K41+Q41+W41+AC41+E56+K56+Q56+W56</f>
        <v>100.01</v>
      </c>
      <c r="AJ56" s="33" t="n">
        <f aca="false">IF(AH56="","",F11+L11+R11+X11+AD11+AJ11+F26+L26+R26+X26+AD26+AJ26+F41+L41+R41+X41+AD41+F56+L56+R56+X56)</f>
        <v>15356</v>
      </c>
      <c r="AK56" s="35" t="n">
        <f aca="false">G11+M11+S11+Y11+AE11+AK11+G26+M26+S26+Y26+AE26+AK26+G41+M41+S41+Y41+AE41+G56+M56+S56+Y56</f>
        <v>99.99</v>
      </c>
      <c r="CP56" s="2"/>
      <c r="CR56" s="2"/>
    </row>
    <row r="57" customFormat="false" ht="12" hidden="false" customHeight="false" outlineLevel="0" collapsed="false">
      <c r="A57" s="28" t="s">
        <v>21</v>
      </c>
      <c r="B57" s="29" t="n">
        <v>1125</v>
      </c>
      <c r="C57" s="30" t="n">
        <v>1210</v>
      </c>
      <c r="D57" s="31" t="n">
        <f aca="false">B57+C57</f>
        <v>2335</v>
      </c>
      <c r="E57" s="32" t="n">
        <f aca="false">IF(D57=0,"",ROUND(D57/$AH57*100,2))</f>
        <v>4.72</v>
      </c>
      <c r="F57" s="33" t="n">
        <v>746</v>
      </c>
      <c r="G57" s="35" t="n">
        <f aca="false">IF(F57="","",ROUND(F57/$AJ57*100,2))</f>
        <v>4.86</v>
      </c>
      <c r="H57" s="29" t="n">
        <v>1042</v>
      </c>
      <c r="I57" s="30" t="n">
        <v>1115</v>
      </c>
      <c r="J57" s="31" t="n">
        <f aca="false">H57+I57</f>
        <v>2157</v>
      </c>
      <c r="K57" s="32" t="n">
        <f aca="false">IF(J57=0,"",ROUND(J57/$AH57*100,2))</f>
        <v>4.36</v>
      </c>
      <c r="L57" s="33" t="n">
        <v>668</v>
      </c>
      <c r="M57" s="34" t="n">
        <f aca="false">IF(L57="","",ROUND(L57/$AJ57*100,2))</f>
        <v>4.35</v>
      </c>
      <c r="N57" s="29" t="n">
        <v>440</v>
      </c>
      <c r="O57" s="30" t="n">
        <v>486</v>
      </c>
      <c r="P57" s="31" t="n">
        <f aca="false">N57+O57</f>
        <v>926</v>
      </c>
      <c r="Q57" s="32" t="n">
        <f aca="false">IF(P57=0,"",ROUND(P57/$AH57*100,2))</f>
        <v>1.87</v>
      </c>
      <c r="R57" s="33" t="n">
        <v>272</v>
      </c>
      <c r="S57" s="35" t="n">
        <f aca="false">IF(R57="","",ROUND(R57/$AJ57*100,2))</f>
        <v>1.77</v>
      </c>
      <c r="T57" s="29" t="n">
        <v>584</v>
      </c>
      <c r="U57" s="30" t="n">
        <v>611</v>
      </c>
      <c r="V57" s="31" t="n">
        <f aca="false">T57+U57</f>
        <v>1195</v>
      </c>
      <c r="W57" s="32" t="n">
        <f aca="false">IF(V57=0,"",ROUND(V57/$AH57*100,2))</f>
        <v>2.42</v>
      </c>
      <c r="X57" s="33" t="n">
        <v>330</v>
      </c>
      <c r="Y57" s="35" t="n">
        <f aca="false">IF(X57="","",ROUND(X57/$AJ57*100,2))</f>
        <v>2.15</v>
      </c>
      <c r="Z57" s="53" t="n">
        <f aca="false">B57+H57+N57+T57</f>
        <v>3191</v>
      </c>
      <c r="AA57" s="30" t="n">
        <f aca="false">C57+I57+O57+U57</f>
        <v>3422</v>
      </c>
      <c r="AB57" s="31" t="n">
        <f aca="false">Z57+AA57</f>
        <v>6613</v>
      </c>
      <c r="AC57" s="32" t="n">
        <f aca="false">E57+K57+Q57+W57</f>
        <v>13.37</v>
      </c>
      <c r="AD57" s="33" t="n">
        <f aca="false">F57+L57+R57+X57</f>
        <v>2016</v>
      </c>
      <c r="AE57" s="35" t="n">
        <f aca="false">G57+M57+S57+Y57</f>
        <v>13.13</v>
      </c>
      <c r="AF57" s="53" t="n">
        <f aca="false">B12+H12+N12+T12+Z12+AF12+B27+H27+N27+T27+Z27+AF27+B42+H42+N42+T42+Z42+B57+H57+N57+T57</f>
        <v>24008</v>
      </c>
      <c r="AG57" s="30" t="n">
        <f aca="false">C12+I12+O12+U12+AA12+AG12+C27+I27+O27+U27+AA27+AG27+C42+I42+O42+U42+AA42+C57+I57+O57+U57</f>
        <v>25468</v>
      </c>
      <c r="AH57" s="31" t="n">
        <f aca="false">IF(AD57="","",AF57+AG57)</f>
        <v>49476</v>
      </c>
      <c r="AI57" s="32" t="n">
        <f aca="false">E12+K12+Q12+W12+AC12+AI12+E27+K27+Q27+W27+AC27+AI27+E42+K42+Q42+W42+AC42+E57+K57+Q57+W57</f>
        <v>99.99</v>
      </c>
      <c r="AJ57" s="33" t="n">
        <f aca="false">IF(AH57="","",F12+L12+R12+X12+AD12+AJ12+F27+L27+R27+X27+AD27+AJ27+F42+L42+R42+X42+AD42+F57+L57+R57+X57)</f>
        <v>15364</v>
      </c>
      <c r="AK57" s="35" t="n">
        <f aca="false">G12+M12+S12+Y12+AE12+AK12+G27+M27+S27+Y27+AE27+AK27+G42+M42+S42+Y42+AE42+G57+M57+S57+Y57</f>
        <v>99.99</v>
      </c>
      <c r="CP57" s="2"/>
      <c r="CR57" s="2"/>
    </row>
    <row r="58" customFormat="false" ht="12" hidden="false" customHeight="false" outlineLevel="0" collapsed="false">
      <c r="A58" s="28" t="s">
        <v>22</v>
      </c>
      <c r="B58" s="29" t="n">
        <v>1123</v>
      </c>
      <c r="C58" s="30" t="n">
        <v>1207</v>
      </c>
      <c r="D58" s="31" t="n">
        <f aca="false">B58+C58</f>
        <v>2330</v>
      </c>
      <c r="E58" s="32" t="n">
        <f aca="false">IF(D58=0,"",ROUND(D58/$AH58*100,2))</f>
        <v>4.71</v>
      </c>
      <c r="F58" s="33" t="n">
        <v>746</v>
      </c>
      <c r="G58" s="35" t="n">
        <f aca="false">IF(F58="","",ROUND(F58/$AJ58*100,2))</f>
        <v>4.85</v>
      </c>
      <c r="H58" s="29" t="n">
        <v>1042</v>
      </c>
      <c r="I58" s="30" t="n">
        <v>1114</v>
      </c>
      <c r="J58" s="31" t="n">
        <f aca="false">H58+I58</f>
        <v>2156</v>
      </c>
      <c r="K58" s="32" t="n">
        <f aca="false">IF(J58=0,"",ROUND(J58/$AH58*100,2))</f>
        <v>4.36</v>
      </c>
      <c r="L58" s="33" t="n">
        <v>668</v>
      </c>
      <c r="M58" s="34" t="n">
        <f aca="false">IF(L58="","",ROUND(L58/$AJ58*100,2))</f>
        <v>4.34</v>
      </c>
      <c r="N58" s="29" t="n">
        <v>437</v>
      </c>
      <c r="O58" s="30" t="n">
        <v>487</v>
      </c>
      <c r="P58" s="31" t="n">
        <f aca="false">N58+O58</f>
        <v>924</v>
      </c>
      <c r="Q58" s="32" t="n">
        <f aca="false">IF(P58=0,"",ROUND(P58/$AH58*100,2))</f>
        <v>1.87</v>
      </c>
      <c r="R58" s="33" t="n">
        <v>271</v>
      </c>
      <c r="S58" s="35" t="n">
        <f aca="false">IF(R58="","",ROUND(R58/$AJ58*100,2))</f>
        <v>1.76</v>
      </c>
      <c r="T58" s="29" t="n">
        <v>582</v>
      </c>
      <c r="U58" s="30" t="n">
        <v>612</v>
      </c>
      <c r="V58" s="31" t="n">
        <f aca="false">T58+U58</f>
        <v>1194</v>
      </c>
      <c r="W58" s="32" t="n">
        <f aca="false">IF(V58=0,"",ROUND(V58/$AH58*100,2))</f>
        <v>2.41</v>
      </c>
      <c r="X58" s="33" t="n">
        <v>330</v>
      </c>
      <c r="Y58" s="35" t="n">
        <f aca="false">IF(X58="","",ROUND(X58/$AJ58*100,2))</f>
        <v>2.15</v>
      </c>
      <c r="Z58" s="53" t="n">
        <f aca="false">B58+H58+N58+T58</f>
        <v>3184</v>
      </c>
      <c r="AA58" s="30" t="n">
        <f aca="false">C58+I58+O58+U58</f>
        <v>3420</v>
      </c>
      <c r="AB58" s="31" t="n">
        <f aca="false">Z58+AA58</f>
        <v>6604</v>
      </c>
      <c r="AC58" s="32" t="n">
        <f aca="false">E58+K58+Q58+W58</f>
        <v>13.35</v>
      </c>
      <c r="AD58" s="33" t="n">
        <f aca="false">F58+L58+R58+X58</f>
        <v>2015</v>
      </c>
      <c r="AE58" s="35" t="n">
        <f aca="false">G58+M58+S58+Y58</f>
        <v>13.1</v>
      </c>
      <c r="AF58" s="53" t="n">
        <f aca="false">B13+H13+N13+T13+Z13+AF13+B28+H28+N28+T28+Z28+AF28+B43+H43+N43+T43+Z43+B58+H58+N58+T58</f>
        <v>24022</v>
      </c>
      <c r="AG58" s="30" t="n">
        <f aca="false">C13+I13+O13+U13+AA13+AG13+C28+I28+O28+U28+AA28+AG28+C43+I43+O43+U43+AA43+C58+I58+O58+U58</f>
        <v>25478</v>
      </c>
      <c r="AH58" s="31" t="n">
        <f aca="false">IF(AD58="","",AF58+AG58)</f>
        <v>49500</v>
      </c>
      <c r="AI58" s="32" t="n">
        <f aca="false">E13+K13+Q13+W13+AC13+AI13+E28+K28+Q28+W28+AC28+AI28+E43+K43+Q43+W43+AC43+E58+K58+Q58+W58</f>
        <v>100.01</v>
      </c>
      <c r="AJ58" s="33" t="n">
        <f aca="false">IF(AH58="","",F13+L13+R13+X13+AD13+AJ13+F28+L28+R28+X28+AD28+AJ28+F43+L43+R43+X43+AD43+F58+L58+R58+X58)</f>
        <v>15375</v>
      </c>
      <c r="AK58" s="35" t="n">
        <f aca="false">G13+M13+S13+Y13+AE13+AK13+G28+M28+S28+Y28+AE28+AK28+G43+M43+S43+Y43+AE43+G58+M58+S58+Y58</f>
        <v>99.98</v>
      </c>
      <c r="CP58" s="2"/>
      <c r="CR58" s="2"/>
    </row>
    <row r="59" customFormat="false" ht="12" hidden="false" customHeight="false" outlineLevel="0" collapsed="false">
      <c r="A59" s="28" t="s">
        <v>23</v>
      </c>
      <c r="B59" s="29" t="n">
        <v>1124</v>
      </c>
      <c r="C59" s="30" t="n">
        <v>1205</v>
      </c>
      <c r="D59" s="31" t="n">
        <f aca="false">B59+C59</f>
        <v>2329</v>
      </c>
      <c r="E59" s="32" t="n">
        <f aca="false">IF(D59=0,"",ROUND(D59/$AH59*100,2))</f>
        <v>4.71</v>
      </c>
      <c r="F59" s="33" t="n">
        <v>747</v>
      </c>
      <c r="G59" s="35" t="n">
        <f aca="false">IF(F59="","",ROUND(F59/$AJ59*100,2))</f>
        <v>4.85</v>
      </c>
      <c r="H59" s="29" t="n">
        <v>1042</v>
      </c>
      <c r="I59" s="30" t="n">
        <v>1114</v>
      </c>
      <c r="J59" s="31" t="n">
        <f aca="false">H59+I59</f>
        <v>2156</v>
      </c>
      <c r="K59" s="32" t="n">
        <f aca="false">IF(J59=0,"",ROUND(J59/$AH59*100,2))</f>
        <v>4.36</v>
      </c>
      <c r="L59" s="33" t="n">
        <v>670</v>
      </c>
      <c r="M59" s="34" t="n">
        <f aca="false">IF(L59="","",ROUND(L59/$AJ59*100,2))</f>
        <v>4.35</v>
      </c>
      <c r="N59" s="29" t="n">
        <v>437</v>
      </c>
      <c r="O59" s="30" t="n">
        <v>487</v>
      </c>
      <c r="P59" s="31" t="n">
        <f aca="false">N59+O59</f>
        <v>924</v>
      </c>
      <c r="Q59" s="32" t="n">
        <f aca="false">IF(P59=0,"",ROUND(P59/$AH59*100,2))</f>
        <v>1.87</v>
      </c>
      <c r="R59" s="33" t="n">
        <v>271</v>
      </c>
      <c r="S59" s="35" t="n">
        <f aca="false">IF(R59="","",ROUND(R59/$AJ59*100,2))</f>
        <v>1.76</v>
      </c>
      <c r="T59" s="29" t="n">
        <v>582</v>
      </c>
      <c r="U59" s="30" t="n">
        <v>611</v>
      </c>
      <c r="V59" s="31" t="n">
        <f aca="false">T59+U59</f>
        <v>1193</v>
      </c>
      <c r="W59" s="32" t="n">
        <f aca="false">IF(V59=0,"",ROUND(V59/$AH59*100,2))</f>
        <v>2.41</v>
      </c>
      <c r="X59" s="33" t="n">
        <v>330</v>
      </c>
      <c r="Y59" s="35" t="n">
        <f aca="false">IF(X59="","",ROUND(X59/$AJ59*100,2))</f>
        <v>2.14</v>
      </c>
      <c r="Z59" s="53" t="n">
        <f aca="false">B59+H59+N59+T59</f>
        <v>3185</v>
      </c>
      <c r="AA59" s="30" t="n">
        <f aca="false">C59+I59+O59+U59</f>
        <v>3417</v>
      </c>
      <c r="AB59" s="31" t="n">
        <f aca="false">Z59+AA59</f>
        <v>6602</v>
      </c>
      <c r="AC59" s="32" t="n">
        <f aca="false">E59+K59+Q59+W59</f>
        <v>13.35</v>
      </c>
      <c r="AD59" s="33" t="n">
        <f aca="false">F59+L59+R59+X59</f>
        <v>2018</v>
      </c>
      <c r="AE59" s="35" t="n">
        <f aca="false">G59+M59+S59+Y59</f>
        <v>13.1</v>
      </c>
      <c r="AF59" s="53" t="n">
        <f aca="false">B14+H14+N14+T14+Z14+AF14+B29+H29+N29+T29+Z29+AF29+B44+H44+N44+T44+Z44+B59+H59+N59+T59</f>
        <v>24022</v>
      </c>
      <c r="AG59" s="30" t="n">
        <f aca="false">C14+I14+O14+U14+AA14+AG14+C29+I29+O29+U29+AA29+AG29+C44+I44+O44+U44+AA44+C59+I59+O59+U59</f>
        <v>25467</v>
      </c>
      <c r="AH59" s="31" t="n">
        <f aca="false">IF(AD59="","",AF59+AG59)</f>
        <v>49489</v>
      </c>
      <c r="AI59" s="32" t="n">
        <f aca="false">E14+K14+Q14+W14+AC14+AI14+E29+K29+Q29+W29+AC29+AI29+E44+K44+Q44+W44+AC44+E59+K59+Q59+W59</f>
        <v>100</v>
      </c>
      <c r="AJ59" s="33" t="n">
        <f aca="false">IF(AH59="","",F14+L14+R14+X14+AD14+AJ14+F29+L29+R29+X29+AD29+AJ29+F44+L44+R44+X44+AD44+F59+L59+R59+X59)</f>
        <v>15387</v>
      </c>
      <c r="AK59" s="35" t="n">
        <f aca="false">G14+M14+S14+Y14+AE14+AK14+G29+M29+S29+Y29+AE29+AK29+G44+M44+S44+Y44+AE44+G59+M59+S59+Y59</f>
        <v>99.98</v>
      </c>
      <c r="CP59" s="2"/>
      <c r="CR59" s="2"/>
    </row>
    <row r="60" customFormat="false" ht="12" hidden="false" customHeight="false" outlineLevel="0" collapsed="false">
      <c r="A60" s="28" t="s">
        <v>24</v>
      </c>
      <c r="B60" s="29" t="n">
        <v>1118</v>
      </c>
      <c r="C60" s="30" t="n">
        <v>1200</v>
      </c>
      <c r="D60" s="31" t="n">
        <f aca="false">B60+C60</f>
        <v>2318</v>
      </c>
      <c r="E60" s="32" t="n">
        <f aca="false">IF(D60=0,"",ROUND(D60/$AH60*100,2))</f>
        <v>4.69</v>
      </c>
      <c r="F60" s="33" t="n">
        <v>745</v>
      </c>
      <c r="G60" s="35" t="n">
        <f aca="false">IF(F60="","",ROUND(F60/$AJ60*100,2))</f>
        <v>4.84</v>
      </c>
      <c r="H60" s="29" t="n">
        <v>1040</v>
      </c>
      <c r="I60" s="30" t="n">
        <v>1113</v>
      </c>
      <c r="J60" s="31" t="n">
        <f aca="false">H60+I60</f>
        <v>2153</v>
      </c>
      <c r="K60" s="32" t="n">
        <f aca="false">IF(J60=0,"",ROUND(J60/$AH60*100,2))</f>
        <v>4.35</v>
      </c>
      <c r="L60" s="33" t="n">
        <v>671</v>
      </c>
      <c r="M60" s="34" t="n">
        <f aca="false">IF(L60="","",ROUND(L60/$AJ60*100,2))</f>
        <v>4.36</v>
      </c>
      <c r="N60" s="29" t="n">
        <v>437</v>
      </c>
      <c r="O60" s="30" t="n">
        <v>489</v>
      </c>
      <c r="P60" s="31" t="n">
        <f aca="false">N60+O60</f>
        <v>926</v>
      </c>
      <c r="Q60" s="32" t="n">
        <f aca="false">IF(P60=0,"",ROUND(P60/$AH60*100,2))</f>
        <v>1.87</v>
      </c>
      <c r="R60" s="33" t="n">
        <v>271</v>
      </c>
      <c r="S60" s="35" t="n">
        <f aca="false">IF(R60="","",ROUND(R60/$AJ60*100,2))</f>
        <v>1.76</v>
      </c>
      <c r="T60" s="29" t="n">
        <v>582</v>
      </c>
      <c r="U60" s="30" t="n">
        <v>610</v>
      </c>
      <c r="V60" s="31" t="n">
        <f aca="false">T60+U60</f>
        <v>1192</v>
      </c>
      <c r="W60" s="32" t="n">
        <f aca="false">IF(V60=0,"",ROUND(V60/$AH60*100,2))</f>
        <v>2.41</v>
      </c>
      <c r="X60" s="33" t="n">
        <v>330</v>
      </c>
      <c r="Y60" s="35" t="n">
        <f aca="false">IF(X60="","",ROUND(X60/$AJ60*100,2))</f>
        <v>2.14</v>
      </c>
      <c r="Z60" s="53" t="n">
        <f aca="false">B60+H60+N60+T60</f>
        <v>3177</v>
      </c>
      <c r="AA60" s="30" t="n">
        <f aca="false">C60+I60+O60+U60</f>
        <v>3412</v>
      </c>
      <c r="AB60" s="31" t="n">
        <f aca="false">Z60+AA60</f>
        <v>6589</v>
      </c>
      <c r="AC60" s="32" t="n">
        <f aca="false">E60+K60+Q60+W60</f>
        <v>13.32</v>
      </c>
      <c r="AD60" s="33" t="n">
        <f aca="false">F60+L60+R60+X60</f>
        <v>2017</v>
      </c>
      <c r="AE60" s="35" t="n">
        <f aca="false">G60+M60+S60+Y60</f>
        <v>13.1</v>
      </c>
      <c r="AF60" s="53" t="n">
        <f aca="false">B15+H15+N15+T15+Z15+AF15+B30+H30+N30+T30+Z30+AF30+B45+H45+N45+T45+Z45+B60+H60+N60+T60</f>
        <v>24013</v>
      </c>
      <c r="AG60" s="30" t="n">
        <f aca="false">C15+I15+O15+U15+AA15+AG15+C30+I30+O30+U30+AA30+AG30+C45+I45+O45+U45+AA45+C60+I60+O60+U60</f>
        <v>25464</v>
      </c>
      <c r="AH60" s="31" t="n">
        <f aca="false">IF(AD60="","",AF60+AG60)</f>
        <v>49477</v>
      </c>
      <c r="AI60" s="32" t="n">
        <f aca="false">E15+K15+Q15+W15+AC15+AI15+E30+K30+Q30+W30+AC30+AI30+E45+K45+Q45+W45+AC45+E60+K60+Q60+W60</f>
        <v>100.02</v>
      </c>
      <c r="AJ60" s="33" t="n">
        <f aca="false">IF(AH60="","",F15+L15+R15+X15+AD15+AJ15+F30+L30+R30+X30+AD30+AJ30+F45+L45+R45+X45+AD45+F60+L60+R60+X60)</f>
        <v>15393</v>
      </c>
      <c r="AK60" s="35" t="n">
        <f aca="false">G15+M15+S15+Y15+AE15+AK15+G30+M30+S30+Y30+AE30+AK30+G45+M45+S45+Y45+AE45+G60+M60+S60+Y60</f>
        <v>99.99</v>
      </c>
      <c r="CP60" s="2"/>
      <c r="CR60" s="2"/>
    </row>
    <row r="61" customFormat="false" ht="12" hidden="false" customHeight="false" outlineLevel="0" collapsed="false">
      <c r="A61" s="36" t="s">
        <v>25</v>
      </c>
      <c r="B61" s="37" t="n">
        <v>1111</v>
      </c>
      <c r="C61" s="38" t="n">
        <v>1201</v>
      </c>
      <c r="D61" s="39" t="n">
        <f aca="false">B61+C61</f>
        <v>2312</v>
      </c>
      <c r="E61" s="40" t="n">
        <f aca="false">IF(D61=0,"",ROUND(D61/$AH61*100,2))</f>
        <v>4.68</v>
      </c>
      <c r="F61" s="41" t="n">
        <v>745</v>
      </c>
      <c r="G61" s="43" t="n">
        <f aca="false">IF(F61="","",ROUND(F61/$AJ61*100,2))</f>
        <v>4.83</v>
      </c>
      <c r="H61" s="37" t="n">
        <v>1038</v>
      </c>
      <c r="I61" s="38" t="n">
        <v>1115</v>
      </c>
      <c r="J61" s="39" t="n">
        <f aca="false">H61+I61</f>
        <v>2153</v>
      </c>
      <c r="K61" s="40" t="n">
        <f aca="false">IF(J61=0,"",ROUND(J61/$AH61*100,2))</f>
        <v>4.35</v>
      </c>
      <c r="L61" s="41" t="n">
        <v>671</v>
      </c>
      <c r="M61" s="42" t="n">
        <f aca="false">IF(L61="","",ROUND(L61/$AJ61*100,2))</f>
        <v>4.35</v>
      </c>
      <c r="N61" s="37" t="n">
        <v>436</v>
      </c>
      <c r="O61" s="38" t="n">
        <v>486</v>
      </c>
      <c r="P61" s="39" t="n">
        <f aca="false">N61+O61</f>
        <v>922</v>
      </c>
      <c r="Q61" s="40" t="n">
        <f aca="false">IF(P61=0,"",ROUND(P61/$AH61*100,2))</f>
        <v>1.86</v>
      </c>
      <c r="R61" s="41" t="n">
        <v>270</v>
      </c>
      <c r="S61" s="43" t="n">
        <f aca="false">IF(R61="","",ROUND(R61/$AJ61*100,2))</f>
        <v>1.75</v>
      </c>
      <c r="T61" s="37" t="n">
        <v>584</v>
      </c>
      <c r="U61" s="38" t="n">
        <v>610</v>
      </c>
      <c r="V61" s="39" t="n">
        <f aca="false">T61+U61</f>
        <v>1194</v>
      </c>
      <c r="W61" s="40" t="n">
        <f aca="false">IF(V61=0,"",ROUND(V61/$AH61*100,2))</f>
        <v>2.41</v>
      </c>
      <c r="X61" s="41" t="n">
        <v>330</v>
      </c>
      <c r="Y61" s="43" t="n">
        <f aca="false">IF(X61="","",ROUND(X61/$AJ61*100,2))</f>
        <v>2.14</v>
      </c>
      <c r="Z61" s="54" t="n">
        <f aca="false">B61+H61+N61+T61</f>
        <v>3169</v>
      </c>
      <c r="AA61" s="38" t="n">
        <f aca="false">C61+I61+O61+U61</f>
        <v>3412</v>
      </c>
      <c r="AB61" s="39" t="n">
        <f aca="false">Z61+AA61</f>
        <v>6581</v>
      </c>
      <c r="AC61" s="40" t="n">
        <f aca="false">E61+K61+Q61+W61</f>
        <v>13.3</v>
      </c>
      <c r="AD61" s="41" t="n">
        <f aca="false">F61+L61+R61+X61</f>
        <v>2016</v>
      </c>
      <c r="AE61" s="43" t="n">
        <f aca="false">G61+M61+S61+Y61</f>
        <v>13.07</v>
      </c>
      <c r="AF61" s="54" t="n">
        <f aca="false">B16+H16+N16+T16+Z16+AF16+B31+H31+N31+T31+Z31+AF31+B46+H46+N46+T46+Z46+B61+H61+N61+T61</f>
        <v>24009</v>
      </c>
      <c r="AG61" s="38" t="n">
        <f aca="false">C16+I16+O16+U16+AA16+AG16+C31+I31+O31+U31+AA31+AG31+C46+I46+O46+U46+AA46+C61+I61+O61+U61</f>
        <v>25443</v>
      </c>
      <c r="AH61" s="31" t="n">
        <f aca="false">IF(AD61="","",AF61+AG61)</f>
        <v>49452</v>
      </c>
      <c r="AI61" s="40" t="n">
        <f aca="false">E16+K16+Q16+W16+AC16+AI16+E31+K31+Q31+W31+AC31+AI31+E46+K46+Q46+W46+AC46+E61+K61+Q61+W61</f>
        <v>99.99</v>
      </c>
      <c r="AJ61" s="33" t="n">
        <f aca="false">IF(AH61="","",F16+L16+R16+X16+AD16+AJ16+F31+L31+R31+X31+AD31+AJ31+F46+L46+R46+X46+AD46+F61+L61+R61+X61)</f>
        <v>15423</v>
      </c>
      <c r="AK61" s="43" t="n">
        <f aca="false">G16+M16+S16+Y16+AE16+AK16+G31+M31+S31+Y31+AE31+AK31+G46+M46+S46+Y46+AE46+G61+M61+S61+Y61</f>
        <v>100.01</v>
      </c>
      <c r="CP61" s="2"/>
      <c r="CR61" s="2"/>
    </row>
    <row r="62" customFormat="false" ht="20.1" hidden="false" customHeight="true" outlineLevel="0" collapsed="false">
      <c r="AJ62" s="61" t="s">
        <v>44</v>
      </c>
      <c r="AK62" s="61"/>
    </row>
  </sheetData>
  <mergeCells count="30">
    <mergeCell ref="AJ2:AK2"/>
    <mergeCell ref="A3:A4"/>
    <mergeCell ref="B3:G3"/>
    <mergeCell ref="H3:M3"/>
    <mergeCell ref="N3:S3"/>
    <mergeCell ref="T3:Y3"/>
    <mergeCell ref="Z3:AE3"/>
    <mergeCell ref="AF3:AK3"/>
    <mergeCell ref="A18:A19"/>
    <mergeCell ref="B18:G18"/>
    <mergeCell ref="H18:M18"/>
    <mergeCell ref="N18:S18"/>
    <mergeCell ref="T18:Y18"/>
    <mergeCell ref="Z18:AE18"/>
    <mergeCell ref="AF18:AK18"/>
    <mergeCell ref="A33:A34"/>
    <mergeCell ref="B33:G33"/>
    <mergeCell ref="H33:M33"/>
    <mergeCell ref="N33:S33"/>
    <mergeCell ref="T33:Y33"/>
    <mergeCell ref="Z33:AE33"/>
    <mergeCell ref="AF33:AK33"/>
    <mergeCell ref="A48:A49"/>
    <mergeCell ref="B48:G48"/>
    <mergeCell ref="H48:M48"/>
    <mergeCell ref="N48:S48"/>
    <mergeCell ref="T48:Y48"/>
    <mergeCell ref="Z48:AE48"/>
    <mergeCell ref="AF48:AK48"/>
    <mergeCell ref="AJ62:AK6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9:14Z</dcterms:created>
  <dc:creator>瀬尾　浩昭</dc:creator>
  <dc:description/>
  <dc:language>en-US</dc:language>
  <cp:lastModifiedBy>204002</cp:lastModifiedBy>
  <cp:lastPrinted>2010-04-01T08:57:15Z</cp:lastPrinted>
  <dcterms:modified xsi:type="dcterms:W3CDTF">2011-04-04T02:00:15Z</dcterms:modified>
  <cp:revision>0</cp:revision>
  <dc:subject/>
  <dc:title/>
</cp:coreProperties>
</file>