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人口と世帯数の月別推移" sheetId="1" state="visible" r:id="rId2"/>
  </sheets>
  <definedNames>
    <definedName function="false" hidden="false" localSheetId="0" name="_xlnm.Print_Area" vbProcedure="false">'1.人口と世帯数の月別推移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１．人口と世帯数の月別推移</t>
  </si>
  <si>
    <t xml:space="preserve">各月末現在</t>
  </si>
  <si>
    <t xml:space="preserve">年　月</t>
  </si>
  <si>
    <t xml:space="preserve">人　　口（人）</t>
  </si>
  <si>
    <t xml:space="preserve">世　帯　数（世帯）</t>
  </si>
  <si>
    <t xml:space="preserve">総数</t>
  </si>
  <si>
    <t xml:space="preserve">男</t>
  </si>
  <si>
    <t xml:space="preserve">割合</t>
  </si>
  <si>
    <t xml:space="preserve">女</t>
  </si>
  <si>
    <t xml:space="preserve">対前月
増減数</t>
  </si>
  <si>
    <t xml:space="preserve">(%)</t>
  </si>
  <si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2.4</t>
    </r>
    <r>
      <rPr>
        <sz val="10"/>
        <rFont val="Noto Sans"/>
        <family val="2"/>
      </rPr>
      <t xml:space="preserve">月</t>
    </r>
  </si>
  <si>
    <t xml:space="preserve">H22.4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3.1</t>
    </r>
    <r>
      <rPr>
        <sz val="10"/>
        <rFont val="Noto Sans"/>
        <family val="2"/>
      </rPr>
      <t xml:space="preserve">月</t>
    </r>
  </si>
  <si>
    <t xml:space="preserve">H23.1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;&quot;▲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000000"/>
      <name val="HGS創英角ｺﾞｼｯｸUB"/>
      <family val="2"/>
    </font>
    <font>
      <sz val="14"/>
      <color rgb="FF000000"/>
      <name val="Noto Sans"/>
      <family val="2"/>
    </font>
    <font>
      <b val="true"/>
      <sz val="8"/>
      <color rgb="FF008000"/>
      <name val="ＭＳ Ｐゴシック"/>
      <family val="2"/>
    </font>
    <font>
      <sz val="6"/>
      <color rgb="FF000000"/>
      <name val="HG丸ｺﾞｼｯｸM-PRO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i val="true"/>
      <sz val="8"/>
      <color rgb="FF0000FF"/>
      <name val="ＭＳ Ｐゴシック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00" spc="-1" strike="noStrike">
                <a:solidFill>
                  <a:srgbClr val="000000"/>
                </a:solidFill>
                <a:latin typeface="HGS創英角ｺﾞｼｯｸUB"/>
              </a:rPr>
              <a:t>H22年度　人口と世帯数の月別推移</a:t>
            </a:r>
          </a:p>
        </c:rich>
      </c:tx>
      <c:layout>
        <c:manualLayout>
          <c:xMode val="edge"/>
          <c:yMode val="edge"/>
          <c:x val="0.233902759526938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35767473875"/>
          <c:y val="0.0864827034593081"/>
          <c:w val="0.984356423252613"/>
          <c:h val="0.913517296540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.人口と世帯数の月別推移'!$B$3</c:f>
              <c:strCache>
                <c:ptCount val="1"/>
                <c:pt idx="0">
                  <c:v>人　　口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7:$K$18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B$7:$B$18</c:f>
              <c:numCache>
                <c:formatCode>General</c:formatCode>
                <c:ptCount val="12"/>
                <c:pt idx="0">
                  <c:v>49369</c:v>
                </c:pt>
                <c:pt idx="1">
                  <c:v>49384</c:v>
                </c:pt>
                <c:pt idx="2">
                  <c:v>49365</c:v>
                </c:pt>
                <c:pt idx="3">
                  <c:v>49398</c:v>
                </c:pt>
                <c:pt idx="4">
                  <c:v>49420</c:v>
                </c:pt>
                <c:pt idx="5">
                  <c:v>49417</c:v>
                </c:pt>
                <c:pt idx="6">
                  <c:v>49466</c:v>
                </c:pt>
                <c:pt idx="7">
                  <c:v>49476</c:v>
                </c:pt>
                <c:pt idx="8">
                  <c:v>49500</c:v>
                </c:pt>
                <c:pt idx="9">
                  <c:v>49489</c:v>
                </c:pt>
                <c:pt idx="10">
                  <c:v>49477</c:v>
                </c:pt>
                <c:pt idx="11">
                  <c:v>49452</c:v>
                </c:pt>
              </c:numCache>
            </c:numRef>
          </c:val>
        </c:ser>
        <c:gapWidth val="50"/>
        <c:overlap val="100"/>
        <c:axId val="79650167"/>
        <c:axId val="50160009"/>
      </c:barChart>
      <c:lineChart>
        <c:grouping val="stacked"/>
        <c:varyColors val="0"/>
        <c:ser>
          <c:idx val="1"/>
          <c:order val="1"/>
          <c:tx>
            <c:strRef>
              <c:f>'1.人口と世帯数の月別推移'!$H$3</c:f>
              <c:strCache>
                <c:ptCount val="1"/>
                <c:pt idx="0">
                  <c:v>世　帯　数（世帯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人口と世帯数の月別推移'!$K$7:$K$18</c:f>
              <c:strCache>
                <c:ptCount val="12"/>
                <c:pt idx="0">
                  <c:v>H2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3.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1.人口と世帯数の月別推移'!$H$7:$H$18</c:f>
              <c:numCache>
                <c:formatCode>General</c:formatCode>
                <c:ptCount val="12"/>
                <c:pt idx="0">
                  <c:v>15257</c:v>
                </c:pt>
                <c:pt idx="1">
                  <c:v>15285</c:v>
                </c:pt>
                <c:pt idx="2">
                  <c:v>15286</c:v>
                </c:pt>
                <c:pt idx="3">
                  <c:v>15306</c:v>
                </c:pt>
                <c:pt idx="4">
                  <c:v>15333</c:v>
                </c:pt>
                <c:pt idx="5">
                  <c:v>15339</c:v>
                </c:pt>
                <c:pt idx="6">
                  <c:v>15356</c:v>
                </c:pt>
                <c:pt idx="7">
                  <c:v>15364</c:v>
                </c:pt>
                <c:pt idx="8">
                  <c:v>15375</c:v>
                </c:pt>
                <c:pt idx="9">
                  <c:v>15387</c:v>
                </c:pt>
                <c:pt idx="10">
                  <c:v>15393</c:v>
                </c:pt>
                <c:pt idx="11">
                  <c:v>15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10720"/>
        <c:axId val="26121811"/>
      </c:lineChart>
      <c:catAx>
        <c:axId val="79650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世帯）</a:t>
                </a:r>
              </a:p>
            </c:rich>
          </c:tx>
          <c:layout>
            <c:manualLayout>
              <c:xMode val="edge"/>
              <c:yMode val="edge"/>
              <c:x val="0.917777360615731"/>
              <c:y val="0.0430913817236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0160009"/>
        <c:crossesAt val="0"/>
        <c:auto val="1"/>
        <c:lblAlgn val="ctr"/>
        <c:lblOffset val="100"/>
        <c:noMultiLvlLbl val="0"/>
      </c:catAx>
      <c:valAx>
        <c:axId val="50160009"/>
        <c:scaling>
          <c:orientation val="minMax"/>
          <c:max val="49550"/>
          <c:min val="49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24641762092485"/>
              <c:y val="0.037892421515696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0167"/>
        <c:crossesAt val="1"/>
        <c:crossBetween val="midCat"/>
        <c:majorUnit val="50"/>
      </c:valAx>
      <c:catAx>
        <c:axId val="432107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21811"/>
        <c:auto val="1"/>
        <c:lblAlgn val="ctr"/>
        <c:lblOffset val="100"/>
        <c:noMultiLvlLbl val="0"/>
      </c:catAx>
      <c:valAx>
        <c:axId val="26121811"/>
        <c:scaling>
          <c:orientation val="minMax"/>
          <c:max val="15450"/>
          <c:min val="15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0720"/>
        <c:crosses val="max"/>
        <c:crossBetween val="midCat"/>
        <c:majorUnit val="50"/>
      </c:valAx>
      <c:spPr>
        <a:gradFill>
          <a:gsLst>
            <a:gs pos="0">
              <a:srgbClr val="ff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975158000125"/>
          <c:y val="0.112677464507099"/>
          <c:w val="0.196483323947187"/>
          <c:h val="0.0846830633873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8</xdr:col>
      <xdr:colOff>70848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0" y="4572000"/>
        <a:ext cx="57528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7</xdr:row>
      <xdr:rowOff>255240</xdr:rowOff>
    </xdr:to>
    <xdr:sp>
      <xdr:nvSpPr>
        <xdr:cNvPr id="1" name="Rectangle 2"/>
        <xdr:cNvSpPr/>
      </xdr:nvSpPr>
      <xdr:spPr>
        <a:xfrm>
          <a:off x="717480" y="390600"/>
          <a:ext cx="36100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9</xdr:col>
      <xdr:colOff>360</xdr:colOff>
      <xdr:row>17</xdr:row>
      <xdr:rowOff>255240</xdr:rowOff>
    </xdr:to>
    <xdr:sp>
      <xdr:nvSpPr>
        <xdr:cNvPr id="2" name="Rectangle 3"/>
        <xdr:cNvSpPr/>
      </xdr:nvSpPr>
      <xdr:spPr>
        <a:xfrm>
          <a:off x="4326840" y="390600"/>
          <a:ext cx="1435680" cy="3828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17</xdr:row>
      <xdr:rowOff>255240</xdr:rowOff>
    </xdr:to>
    <xdr:sp>
      <xdr:nvSpPr>
        <xdr:cNvPr id="3" name="Rectangle 4"/>
        <xdr:cNvSpPr/>
      </xdr:nvSpPr>
      <xdr:spPr>
        <a:xfrm>
          <a:off x="71748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8</xdr:col>
      <xdr:colOff>720</xdr:colOff>
      <xdr:row>17</xdr:row>
      <xdr:rowOff>255240</xdr:rowOff>
    </xdr:to>
    <xdr:sp>
      <xdr:nvSpPr>
        <xdr:cNvPr id="4" name="Rectangle 5"/>
        <xdr:cNvSpPr/>
      </xdr:nvSpPr>
      <xdr:spPr>
        <a:xfrm>
          <a:off x="4326840" y="645840"/>
          <a:ext cx="718200" cy="3573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62"/>
    <col collapsed="false" customWidth="true" hidden="false" outlineLevel="0" max="6" min="6" style="0" width="4.62"/>
  </cols>
  <sheetData>
    <row r="1" s="2" customFormat="true" ht="17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3" t="s">
        <v>1</v>
      </c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</row>
    <row r="4" customFormat="false" ht="20.1" hidden="false" customHeight="true" outlineLevel="0" collapsed="false">
      <c r="A4" s="4"/>
      <c r="B4" s="7" t="s">
        <v>5</v>
      </c>
      <c r="C4" s="8" t="s">
        <v>6</v>
      </c>
      <c r="D4" s="9" t="s">
        <v>7</v>
      </c>
      <c r="E4" s="10" t="s">
        <v>8</v>
      </c>
      <c r="F4" s="9" t="s">
        <v>7</v>
      </c>
      <c r="G4" s="11" t="s">
        <v>9</v>
      </c>
      <c r="H4" s="7" t="s">
        <v>5</v>
      </c>
      <c r="I4" s="11" t="s">
        <v>9</v>
      </c>
    </row>
    <row r="5" customFormat="false" ht="20.1" hidden="false" customHeight="true" outlineLevel="0" collapsed="false">
      <c r="A5" s="4"/>
      <c r="B5" s="7"/>
      <c r="C5" s="8"/>
      <c r="D5" s="12" t="s">
        <v>10</v>
      </c>
      <c r="E5" s="10"/>
      <c r="F5" s="12" t="s">
        <v>10</v>
      </c>
      <c r="G5" s="11"/>
      <c r="H5" s="7"/>
      <c r="I5" s="11"/>
    </row>
    <row r="6" customFormat="false" ht="20.1" hidden="true" customHeight="true" outlineLevel="0" collapsed="false">
      <c r="A6" s="13" t="s">
        <v>11</v>
      </c>
      <c r="B6" s="14" t="n">
        <f aca="false">IF(C6="","",C6+E6)</f>
        <v>49392</v>
      </c>
      <c r="C6" s="15" t="n">
        <v>23980</v>
      </c>
      <c r="D6" s="16" t="n">
        <f aca="false">IF(C6="","",ROUND(C6/B6*100,1))</f>
        <v>48.6</v>
      </c>
      <c r="E6" s="15" t="n">
        <v>25412</v>
      </c>
      <c r="F6" s="16" t="n">
        <f aca="false">IF(E6="","",ROUND(E6/B6*100,1))</f>
        <v>51.4</v>
      </c>
      <c r="G6" s="17"/>
      <c r="H6" s="18" t="n">
        <v>14783</v>
      </c>
      <c r="I6" s="17"/>
      <c r="K6" s="19" t="n">
        <v>3</v>
      </c>
    </row>
    <row r="7" customFormat="false" ht="20.1" hidden="false" customHeight="true" outlineLevel="0" collapsed="false">
      <c r="A7" s="20" t="s">
        <v>12</v>
      </c>
      <c r="B7" s="21" t="n">
        <f aca="false">IF(C7="","",C7+E7)</f>
        <v>49369</v>
      </c>
      <c r="C7" s="22" t="n">
        <v>23929</v>
      </c>
      <c r="D7" s="23" t="n">
        <f aca="false">IF(C7="","",ROUND(C7/B7*100,1))</f>
        <v>48.5</v>
      </c>
      <c r="E7" s="24" t="n">
        <v>25440</v>
      </c>
      <c r="F7" s="23" t="n">
        <f aca="false">IF(E7="","",ROUND(E7/B7*100,1))</f>
        <v>51.5</v>
      </c>
      <c r="G7" s="25" t="n">
        <f aca="false">IF(B7="","",B7-49313)</f>
        <v>56</v>
      </c>
      <c r="H7" s="26" t="n">
        <v>15257</v>
      </c>
      <c r="I7" s="25" t="n">
        <f aca="false">IF(H7="","",H7-15226)</f>
        <v>31</v>
      </c>
      <c r="K7" s="19" t="s">
        <v>13</v>
      </c>
    </row>
    <row r="8" customFormat="false" ht="20.1" hidden="false" customHeight="true" outlineLevel="0" collapsed="false">
      <c r="A8" s="27" t="s">
        <v>14</v>
      </c>
      <c r="B8" s="28" t="n">
        <f aca="false">IF(C8="","",C8+E8)</f>
        <v>49384</v>
      </c>
      <c r="C8" s="29" t="n">
        <v>23949</v>
      </c>
      <c r="D8" s="30" t="n">
        <f aca="false">IF(C8="","",ROUND(C8/B8*100,1))</f>
        <v>48.5</v>
      </c>
      <c r="E8" s="31" t="n">
        <v>25435</v>
      </c>
      <c r="F8" s="30" t="n">
        <f aca="false">IF(E8="","",ROUND(E8/B8*100,1))</f>
        <v>51.5</v>
      </c>
      <c r="G8" s="32" t="n">
        <f aca="false">IF(B8="","",B8-B7)</f>
        <v>15</v>
      </c>
      <c r="H8" s="33" t="n">
        <v>15285</v>
      </c>
      <c r="I8" s="32" t="n">
        <f aca="false">IF(H8="","",H8-H7)</f>
        <v>28</v>
      </c>
      <c r="K8" s="19" t="n">
        <v>5</v>
      </c>
    </row>
    <row r="9" customFormat="false" ht="20.1" hidden="false" customHeight="true" outlineLevel="0" collapsed="false">
      <c r="A9" s="27" t="s">
        <v>15</v>
      </c>
      <c r="B9" s="28" t="n">
        <f aca="false">IF(C9="","",C9+E9)</f>
        <v>49365</v>
      </c>
      <c r="C9" s="29" t="n">
        <v>23941</v>
      </c>
      <c r="D9" s="30" t="n">
        <f aca="false">IF(C9="","",ROUND(C9/B9*100,1))</f>
        <v>48.5</v>
      </c>
      <c r="E9" s="31" t="n">
        <v>25424</v>
      </c>
      <c r="F9" s="30" t="n">
        <f aca="false">IF(E9="","",ROUND(E9/B9*100,1))</f>
        <v>51.5</v>
      </c>
      <c r="G9" s="32" t="n">
        <f aca="false">IF(B9="","",B9-B8)</f>
        <v>-19</v>
      </c>
      <c r="H9" s="33" t="n">
        <v>15286</v>
      </c>
      <c r="I9" s="32" t="n">
        <f aca="false">IF(H9="","",H9-H8)</f>
        <v>1</v>
      </c>
      <c r="K9" s="19" t="n">
        <v>6</v>
      </c>
    </row>
    <row r="10" customFormat="false" ht="20.1" hidden="false" customHeight="true" outlineLevel="0" collapsed="false">
      <c r="A10" s="27" t="s">
        <v>16</v>
      </c>
      <c r="B10" s="28" t="n">
        <f aca="false">IF(C10="","",C10+E10)</f>
        <v>49398</v>
      </c>
      <c r="C10" s="29" t="n">
        <v>23960</v>
      </c>
      <c r="D10" s="30" t="n">
        <f aca="false">IF(C10="","",ROUND(C10/B10*100,1))</f>
        <v>48.5</v>
      </c>
      <c r="E10" s="31" t="n">
        <v>25438</v>
      </c>
      <c r="F10" s="30" t="n">
        <f aca="false">IF(E10="","",ROUND(E10/B10*100,1))</f>
        <v>51.5</v>
      </c>
      <c r="G10" s="32" t="n">
        <f aca="false">IF(B10="","",B10-B9)</f>
        <v>33</v>
      </c>
      <c r="H10" s="33" t="n">
        <v>15306</v>
      </c>
      <c r="I10" s="32" t="n">
        <f aca="false">IF(H10="","",H10-H9)</f>
        <v>20</v>
      </c>
      <c r="K10" s="19" t="n">
        <v>7</v>
      </c>
    </row>
    <row r="11" customFormat="false" ht="20.1" hidden="false" customHeight="true" outlineLevel="0" collapsed="false">
      <c r="A11" s="27" t="s">
        <v>17</v>
      </c>
      <c r="B11" s="28" t="n">
        <f aca="false">IF(C11="","",C11+E11)</f>
        <v>49420</v>
      </c>
      <c r="C11" s="29" t="n">
        <v>23975</v>
      </c>
      <c r="D11" s="30" t="n">
        <f aca="false">IF(C11="","",ROUND(C11/B11*100,1))</f>
        <v>48.5</v>
      </c>
      <c r="E11" s="31" t="n">
        <v>25445</v>
      </c>
      <c r="F11" s="30" t="n">
        <f aca="false">IF(E11="","",ROUND(E11/B11*100,1))</f>
        <v>51.5</v>
      </c>
      <c r="G11" s="32" t="n">
        <f aca="false">IF(B11="","",B11-B10)</f>
        <v>22</v>
      </c>
      <c r="H11" s="33" t="n">
        <v>15333</v>
      </c>
      <c r="I11" s="32" t="n">
        <f aca="false">IF(H11="","",H11-H10)</f>
        <v>27</v>
      </c>
      <c r="K11" s="19" t="n">
        <v>8</v>
      </c>
    </row>
    <row r="12" customFormat="false" ht="20.1" hidden="false" customHeight="true" outlineLevel="0" collapsed="false">
      <c r="A12" s="27" t="s">
        <v>18</v>
      </c>
      <c r="B12" s="28" t="n">
        <f aca="false">IF(C12="","",C12+E12)</f>
        <v>49417</v>
      </c>
      <c r="C12" s="29" t="n">
        <v>23970</v>
      </c>
      <c r="D12" s="30" t="n">
        <f aca="false">IF(C12="","",ROUND(C12/B12*100,1))</f>
        <v>48.5</v>
      </c>
      <c r="E12" s="31" t="n">
        <v>25447</v>
      </c>
      <c r="F12" s="30" t="n">
        <f aca="false">IF(E12="","",ROUND(E12/B12*100,1))</f>
        <v>51.5</v>
      </c>
      <c r="G12" s="32" t="n">
        <f aca="false">IF(B12="","",B12-B11)</f>
        <v>-3</v>
      </c>
      <c r="H12" s="33" t="n">
        <v>15339</v>
      </c>
      <c r="I12" s="32" t="n">
        <f aca="false">IF(H12="","",H12-H11)</f>
        <v>6</v>
      </c>
      <c r="K12" s="19" t="n">
        <v>9</v>
      </c>
    </row>
    <row r="13" customFormat="false" ht="20.1" hidden="false" customHeight="true" outlineLevel="0" collapsed="false">
      <c r="A13" s="27" t="s">
        <v>19</v>
      </c>
      <c r="B13" s="28" t="n">
        <f aca="false">IF(C13="","",C13+E13)</f>
        <v>49466</v>
      </c>
      <c r="C13" s="29" t="n">
        <v>23990</v>
      </c>
      <c r="D13" s="30" t="n">
        <f aca="false">IF(C13="","",ROUND(C13/B13*100,1))</f>
        <v>48.5</v>
      </c>
      <c r="E13" s="31" t="n">
        <v>25476</v>
      </c>
      <c r="F13" s="30" t="n">
        <f aca="false">IF(E13="","",ROUND(E13/B13*100,1))</f>
        <v>51.5</v>
      </c>
      <c r="G13" s="32" t="n">
        <f aca="false">IF(B13="","",B13-B12)</f>
        <v>49</v>
      </c>
      <c r="H13" s="33" t="n">
        <v>15356</v>
      </c>
      <c r="I13" s="32" t="n">
        <f aca="false">IF(H13="","",H13-H12)</f>
        <v>17</v>
      </c>
      <c r="K13" s="19" t="n">
        <v>10</v>
      </c>
    </row>
    <row r="14" customFormat="false" ht="20.1" hidden="false" customHeight="true" outlineLevel="0" collapsed="false">
      <c r="A14" s="27" t="s">
        <v>20</v>
      </c>
      <c r="B14" s="28" t="n">
        <f aca="false">IF(C14="","",C14+E14)</f>
        <v>49476</v>
      </c>
      <c r="C14" s="29" t="n">
        <v>24008</v>
      </c>
      <c r="D14" s="30" t="n">
        <f aca="false">IF(C14="","",ROUND(C14/B14*100,1))</f>
        <v>48.5</v>
      </c>
      <c r="E14" s="31" t="n">
        <v>25468</v>
      </c>
      <c r="F14" s="30" t="n">
        <f aca="false">IF(E14="","",ROUND(E14/B14*100,1))</f>
        <v>51.5</v>
      </c>
      <c r="G14" s="32" t="n">
        <f aca="false">IF(B14="","",B14-B13)</f>
        <v>10</v>
      </c>
      <c r="H14" s="33" t="n">
        <v>15364</v>
      </c>
      <c r="I14" s="32" t="n">
        <f aca="false">IF(H14="","",H14-H13)</f>
        <v>8</v>
      </c>
      <c r="K14" s="19" t="n">
        <v>11</v>
      </c>
    </row>
    <row r="15" customFormat="false" ht="20.1" hidden="false" customHeight="true" outlineLevel="0" collapsed="false">
      <c r="A15" s="27" t="s">
        <v>21</v>
      </c>
      <c r="B15" s="28" t="n">
        <f aca="false">IF(C15="","",C15+E15)</f>
        <v>49500</v>
      </c>
      <c r="C15" s="29" t="n">
        <v>24022</v>
      </c>
      <c r="D15" s="30" t="n">
        <f aca="false">IF(C15="","",ROUND(C15/B15*100,1))</f>
        <v>48.5</v>
      </c>
      <c r="E15" s="31" t="n">
        <v>25478</v>
      </c>
      <c r="F15" s="30" t="n">
        <f aca="false">IF(E15="","",ROUND(E15/B15*100,1))</f>
        <v>51.5</v>
      </c>
      <c r="G15" s="32" t="n">
        <f aca="false">IF(B15="","",B15-B14)</f>
        <v>24</v>
      </c>
      <c r="H15" s="33" t="n">
        <v>15375</v>
      </c>
      <c r="I15" s="32" t="n">
        <f aca="false">IF(H15="","",H15-H14)</f>
        <v>11</v>
      </c>
      <c r="K15" s="19" t="n">
        <v>12</v>
      </c>
    </row>
    <row r="16" customFormat="false" ht="20.1" hidden="false" customHeight="true" outlineLevel="0" collapsed="false">
      <c r="A16" s="27" t="s">
        <v>22</v>
      </c>
      <c r="B16" s="28" t="n">
        <f aca="false">IF(C16="","",C16+E16)</f>
        <v>49489</v>
      </c>
      <c r="C16" s="29" t="n">
        <v>24022</v>
      </c>
      <c r="D16" s="30" t="n">
        <f aca="false">IF(C16="","",ROUND(C16/B16*100,1))</f>
        <v>48.5</v>
      </c>
      <c r="E16" s="31" t="n">
        <v>25467</v>
      </c>
      <c r="F16" s="30" t="n">
        <f aca="false">IF(E16="","",ROUND(E16/B16*100,1))</f>
        <v>51.5</v>
      </c>
      <c r="G16" s="32" t="n">
        <f aca="false">IF(B16="","",B16-B15)</f>
        <v>-11</v>
      </c>
      <c r="H16" s="33" t="n">
        <v>15387</v>
      </c>
      <c r="I16" s="32" t="n">
        <f aca="false">IF(H16="","",H16-H15)</f>
        <v>12</v>
      </c>
      <c r="K16" s="19" t="s">
        <v>23</v>
      </c>
    </row>
    <row r="17" customFormat="false" ht="20.1" hidden="false" customHeight="true" outlineLevel="0" collapsed="false">
      <c r="A17" s="27" t="s">
        <v>24</v>
      </c>
      <c r="B17" s="28" t="n">
        <f aca="false">IF(C17="","",C17+E17)</f>
        <v>49477</v>
      </c>
      <c r="C17" s="29" t="n">
        <v>24013</v>
      </c>
      <c r="D17" s="30" t="n">
        <f aca="false">IF(C17="","",ROUND(C17/B17*100,1))</f>
        <v>48.5</v>
      </c>
      <c r="E17" s="31" t="n">
        <v>25464</v>
      </c>
      <c r="F17" s="30" t="n">
        <f aca="false">IF(E17="","",ROUND(E17/B17*100,1))</f>
        <v>51.5</v>
      </c>
      <c r="G17" s="32" t="n">
        <f aca="false">IF(B17="","",B17-B16)</f>
        <v>-12</v>
      </c>
      <c r="H17" s="33" t="n">
        <v>15393</v>
      </c>
      <c r="I17" s="32" t="n">
        <f aca="false">IF(H17="","",H17-H16)</f>
        <v>6</v>
      </c>
      <c r="K17" s="19" t="n">
        <v>2</v>
      </c>
    </row>
    <row r="18" customFormat="false" ht="20.1" hidden="false" customHeight="true" outlineLevel="0" collapsed="false">
      <c r="A18" s="34" t="s">
        <v>25</v>
      </c>
      <c r="B18" s="35" t="n">
        <f aca="false">IF(C18="","",C18+E18)</f>
        <v>49452</v>
      </c>
      <c r="C18" s="36" t="n">
        <v>24009</v>
      </c>
      <c r="D18" s="37" t="n">
        <f aca="false">IF(C18="","",ROUND(C18/B18*100,1))</f>
        <v>48.6</v>
      </c>
      <c r="E18" s="38" t="n">
        <v>25443</v>
      </c>
      <c r="F18" s="37" t="n">
        <f aca="false">IF(E18="","",ROUND(E18/B18*100,1))</f>
        <v>51.4</v>
      </c>
      <c r="G18" s="39" t="n">
        <f aca="false">IF(B18="","",B18-B17)</f>
        <v>-25</v>
      </c>
      <c r="H18" s="40" t="n">
        <v>15423</v>
      </c>
      <c r="I18" s="39" t="n">
        <f aca="false">IF(H18="","",H18-H17)</f>
        <v>30</v>
      </c>
      <c r="K18" s="19" t="n">
        <v>3</v>
      </c>
    </row>
    <row r="19" customFormat="false" ht="13.5" hidden="false" customHeight="false" outlineLevel="0" collapsed="false">
      <c r="A19" s="41"/>
      <c r="B19" s="42" t="str">
        <f aca="false">IF(C19="","",C19+E19)</f>
        <v/>
      </c>
      <c r="C19" s="42"/>
      <c r="D19" s="43" t="str">
        <f aca="false">IF(C19="","",ROUND(C19/B19*100,1))</f>
        <v/>
      </c>
      <c r="E19" s="42"/>
      <c r="F19" s="43" t="str">
        <f aca="false">IF(E19="","",ROUND(E19/B19*100,1))</f>
        <v/>
      </c>
      <c r="G19" s="44" t="str">
        <f aca="false">IF(B19="","",B19-B18)</f>
        <v/>
      </c>
      <c r="H19" s="45" t="s">
        <v>26</v>
      </c>
      <c r="I19" s="45"/>
    </row>
    <row r="20" customFormat="false" ht="13.5" hidden="false" customHeight="false" outlineLevel="0" collapsed="false">
      <c r="A20" s="41"/>
      <c r="B20" s="42" t="str">
        <f aca="false">IF(C20="","",C20+E20)</f>
        <v/>
      </c>
      <c r="C20" s="42"/>
      <c r="D20" s="43" t="str">
        <f aca="false">IF(C20="","",ROUND(C20/B20*100,1))</f>
        <v/>
      </c>
      <c r="E20" s="42"/>
      <c r="F20" s="43" t="str">
        <f aca="false">IF(E20="","",ROUND(E20/B20*100,1))</f>
        <v/>
      </c>
      <c r="G20" s="44" t="str">
        <f aca="false">IF(B20="","",B20-B19)</f>
        <v/>
      </c>
      <c r="H20" s="42"/>
      <c r="I20" s="44" t="str">
        <f aca="false">IF(H20="","",H20-H19)</f>
        <v/>
      </c>
    </row>
    <row r="21" customFormat="false" ht="13.5" hidden="false" customHeight="false" outlineLevel="0" collapsed="false">
      <c r="A21" s="41"/>
      <c r="B21" s="42" t="str">
        <f aca="false">IF(C21="","",C21+E21)</f>
        <v/>
      </c>
      <c r="C21" s="42"/>
      <c r="D21" s="43" t="str">
        <f aca="false">IF(C21="","",ROUND(C21/B21*100,1))</f>
        <v/>
      </c>
      <c r="E21" s="42"/>
      <c r="F21" s="43" t="str">
        <f aca="false">IF(E21="","",ROUND(E21/B21*100,1))</f>
        <v/>
      </c>
      <c r="G21" s="44" t="str">
        <f aca="false">IF(B21="","",B21-B20)</f>
        <v/>
      </c>
      <c r="H21" s="42"/>
      <c r="I21" s="44" t="str">
        <f aca="false">IF(H21="","",H21-H20)</f>
        <v/>
      </c>
    </row>
    <row r="22" customFormat="false" ht="13.5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</row>
    <row r="23" customFormat="false" ht="13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</row>
    <row r="24" customFormat="false" ht="13.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42"/>
    </row>
    <row r="25" customFormat="false" ht="13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</row>
    <row r="26" customFormat="false" ht="13.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</row>
    <row r="27" customFormat="false" ht="13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customFormat="false" ht="13.5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</row>
    <row r="29" customFormat="false" ht="13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</sheetData>
  <mergeCells count="11">
    <mergeCell ref="H2:I2"/>
    <mergeCell ref="A3:A5"/>
    <mergeCell ref="B3:G3"/>
    <mergeCell ref="H3:I3"/>
    <mergeCell ref="B4:B5"/>
    <mergeCell ref="C4:C5"/>
    <mergeCell ref="E4:E5"/>
    <mergeCell ref="G4:G5"/>
    <mergeCell ref="H4:H5"/>
    <mergeCell ref="I4:I5"/>
    <mergeCell ref="H19:I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7:23Z</dcterms:created>
  <dc:creator>瀬尾　浩昭</dc:creator>
  <dc:description/>
  <dc:language>en-US</dc:language>
  <cp:lastModifiedBy>204002</cp:lastModifiedBy>
  <dcterms:modified xsi:type="dcterms:W3CDTF">2011-04-04T01:44:41Z</dcterms:modified>
  <cp:revision>0</cp:revision>
  <dc:subject/>
  <dc:title/>
</cp:coreProperties>
</file>