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" sheetId="1" state="visible" r:id="rId2"/>
  </sheets>
  <definedNames>
    <definedName function="false" hidden="false" localSheetId="0" name="_xlnm.Print_Area" vbProcedure="false">'2.人口増減数の月別推移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対前月
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月</t>
    </r>
  </si>
  <si>
    <t xml:space="preserve">H21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2.1</t>
    </r>
    <r>
      <rPr>
        <sz val="10"/>
        <rFont val="Noto Sans"/>
        <family val="2"/>
      </rPr>
      <t xml:space="preserve">月</t>
    </r>
  </si>
  <si>
    <t xml:space="preserve">H22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1年度　人口増減数の月別推移</a:t>
            </a:r>
          </a:p>
        </c:rich>
      </c:tx>
      <c:layout>
        <c:manualLayout>
          <c:xMode val="edge"/>
          <c:yMode val="edge"/>
          <c:x val="0.26180051260145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89961554891"/>
          <c:y val="0.0966312056737589"/>
          <c:w val="0.986651003844511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D$6:$D$17</c:f>
              <c:numCache>
                <c:formatCode>General</c:formatCode>
                <c:ptCount val="12"/>
                <c:pt idx="0">
                  <c:v>45</c:v>
                </c:pt>
                <c:pt idx="1">
                  <c:v>24</c:v>
                </c:pt>
                <c:pt idx="2">
                  <c:v>33</c:v>
                </c:pt>
                <c:pt idx="3">
                  <c:v>31</c:v>
                </c:pt>
                <c:pt idx="4">
                  <c:v>34</c:v>
                </c:pt>
                <c:pt idx="5">
                  <c:v>40</c:v>
                </c:pt>
                <c:pt idx="6">
                  <c:v>33</c:v>
                </c:pt>
                <c:pt idx="7">
                  <c:v>40</c:v>
                </c:pt>
                <c:pt idx="8">
                  <c:v>27</c:v>
                </c:pt>
                <c:pt idx="9">
                  <c:v>44</c:v>
                </c:pt>
                <c:pt idx="10">
                  <c:v>21</c:v>
                </c:pt>
                <c:pt idx="11">
                  <c:v>39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K$6:$K$17</c:f>
              <c:numCache>
                <c:formatCode>General</c:formatCode>
                <c:ptCount val="12"/>
                <c:pt idx="0">
                  <c:v>170</c:v>
                </c:pt>
                <c:pt idx="1">
                  <c:v>70</c:v>
                </c:pt>
                <c:pt idx="2">
                  <c:v>80</c:v>
                </c:pt>
                <c:pt idx="3">
                  <c:v>84</c:v>
                </c:pt>
                <c:pt idx="4">
                  <c:v>107</c:v>
                </c:pt>
                <c:pt idx="5">
                  <c:v>113</c:v>
                </c:pt>
                <c:pt idx="6">
                  <c:v>108</c:v>
                </c:pt>
                <c:pt idx="7">
                  <c:v>92</c:v>
                </c:pt>
                <c:pt idx="8">
                  <c:v>91</c:v>
                </c:pt>
                <c:pt idx="9">
                  <c:v>58</c:v>
                </c:pt>
                <c:pt idx="10">
                  <c:v>76</c:v>
                </c:pt>
                <c:pt idx="11">
                  <c:v>275</c:v>
                </c:pt>
              </c:numCache>
            </c:numRef>
          </c:val>
        </c:ser>
        <c:gapWidth val="50"/>
        <c:overlap val="0"/>
        <c:axId val="73832842"/>
        <c:axId val="72263992"/>
      </c:barChart>
      <c:catAx>
        <c:axId val="73832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3992"/>
        <c:crossesAt val="0"/>
        <c:auto val="1"/>
        <c:lblAlgn val="ctr"/>
        <c:lblOffset val="100"/>
        <c:noMultiLvlLbl val="0"/>
      </c:catAx>
      <c:valAx>
        <c:axId val="7226399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284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29944468176"/>
          <c:y val="0.14738475177305"/>
          <c:w val="0.111117043998291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89961554891"/>
          <c:y val="0.0479884739000332"/>
          <c:w val="0.986651003844511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G$6:$G$17</c:f>
              <c:numCache>
                <c:formatCode>General</c:formatCode>
                <c:ptCount val="12"/>
                <c:pt idx="0">
                  <c:v>42</c:v>
                </c:pt>
                <c:pt idx="1">
                  <c:v>32</c:v>
                </c:pt>
                <c:pt idx="2">
                  <c:v>35</c:v>
                </c:pt>
                <c:pt idx="3">
                  <c:v>40</c:v>
                </c:pt>
                <c:pt idx="4">
                  <c:v>35</c:v>
                </c:pt>
                <c:pt idx="5">
                  <c:v>35</c:v>
                </c:pt>
                <c:pt idx="6">
                  <c:v>39</c:v>
                </c:pt>
                <c:pt idx="7">
                  <c:v>37</c:v>
                </c:pt>
                <c:pt idx="8">
                  <c:v>41</c:v>
                </c:pt>
                <c:pt idx="9">
                  <c:v>38</c:v>
                </c:pt>
                <c:pt idx="10">
                  <c:v>37</c:v>
                </c:pt>
                <c:pt idx="11">
                  <c:v>51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N$6:$N$17</c:f>
              <c:numCache>
                <c:formatCode>General</c:formatCode>
                <c:ptCount val="12"/>
                <c:pt idx="0">
                  <c:v>193</c:v>
                </c:pt>
                <c:pt idx="1">
                  <c:v>125</c:v>
                </c:pt>
                <c:pt idx="2">
                  <c:v>91</c:v>
                </c:pt>
                <c:pt idx="3">
                  <c:v>79</c:v>
                </c:pt>
                <c:pt idx="4">
                  <c:v>71</c:v>
                </c:pt>
                <c:pt idx="5">
                  <c:v>99</c:v>
                </c:pt>
                <c:pt idx="6">
                  <c:v>66</c:v>
                </c:pt>
                <c:pt idx="7">
                  <c:v>92</c:v>
                </c:pt>
                <c:pt idx="8">
                  <c:v>65</c:v>
                </c:pt>
                <c:pt idx="9">
                  <c:v>65</c:v>
                </c:pt>
                <c:pt idx="10">
                  <c:v>80</c:v>
                </c:pt>
                <c:pt idx="11">
                  <c:v>270</c:v>
                </c:pt>
              </c:numCache>
            </c:numRef>
          </c:val>
        </c:ser>
        <c:gapWidth val="50"/>
        <c:overlap val="0"/>
        <c:axId val="44531838"/>
        <c:axId val="90089768"/>
      </c:barChart>
      <c:catAx>
        <c:axId val="44531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9768"/>
        <c:crossesAt val="0"/>
        <c:auto val="1"/>
        <c:lblAlgn val="ctr"/>
        <c:lblOffset val="100"/>
        <c:noMultiLvlLbl val="0"/>
      </c:catAx>
      <c:valAx>
        <c:axId val="90089768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1838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599743699274"/>
          <c:y val="0.755735343012302"/>
          <c:w val="0.11677701836821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5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6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11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12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20</v>
      </c>
      <c r="C6" s="25" t="n">
        <v>25</v>
      </c>
      <c r="D6" s="26" t="n">
        <f aca="false">B6+C6</f>
        <v>45</v>
      </c>
      <c r="E6" s="27" t="n">
        <v>21</v>
      </c>
      <c r="F6" s="25" t="n">
        <v>21</v>
      </c>
      <c r="G6" s="28" t="n">
        <f aca="false">E6+F6</f>
        <v>42</v>
      </c>
      <c r="H6" s="29" t="n">
        <f aca="false">D6-G6</f>
        <v>3</v>
      </c>
      <c r="I6" s="30" t="n">
        <v>91</v>
      </c>
      <c r="J6" s="25" t="n">
        <v>79</v>
      </c>
      <c r="K6" s="31" t="n">
        <f aca="false">I6+J6</f>
        <v>170</v>
      </c>
      <c r="L6" s="27" t="n">
        <v>117</v>
      </c>
      <c r="M6" s="25" t="n">
        <v>76</v>
      </c>
      <c r="N6" s="32" t="n">
        <f aca="false">L6+M6</f>
        <v>193</v>
      </c>
      <c r="O6" s="33" t="n">
        <f aca="false">K6-N6</f>
        <v>-23</v>
      </c>
      <c r="P6" s="34" t="n">
        <f aca="false">H6+O6</f>
        <v>-20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13</v>
      </c>
      <c r="C7" s="38" t="n">
        <v>11</v>
      </c>
      <c r="D7" s="39" t="n">
        <f aca="false">B7+C7</f>
        <v>24</v>
      </c>
      <c r="E7" s="40" t="n">
        <v>11</v>
      </c>
      <c r="F7" s="38" t="n">
        <v>21</v>
      </c>
      <c r="G7" s="41" t="n">
        <f aca="false">E7+F7</f>
        <v>32</v>
      </c>
      <c r="H7" s="42" t="n">
        <f aca="false">D7-G7</f>
        <v>-8</v>
      </c>
      <c r="I7" s="43" t="n">
        <v>35</v>
      </c>
      <c r="J7" s="38" t="n">
        <v>35</v>
      </c>
      <c r="K7" s="44" t="n">
        <f aca="false">I7+J7</f>
        <v>70</v>
      </c>
      <c r="L7" s="40" t="n">
        <v>65</v>
      </c>
      <c r="M7" s="38" t="n">
        <v>60</v>
      </c>
      <c r="N7" s="45" t="n">
        <f aca="false">L7+M7</f>
        <v>125</v>
      </c>
      <c r="O7" s="46" t="n">
        <f aca="false">K7-N7</f>
        <v>-55</v>
      </c>
      <c r="P7" s="47" t="n">
        <f aca="false">H7+O7</f>
        <v>-63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23</v>
      </c>
      <c r="C8" s="38" t="n">
        <v>10</v>
      </c>
      <c r="D8" s="39" t="n">
        <f aca="false">B8+C8</f>
        <v>33</v>
      </c>
      <c r="E8" s="40" t="n">
        <v>21</v>
      </c>
      <c r="F8" s="38" t="n">
        <v>14</v>
      </c>
      <c r="G8" s="41" t="n">
        <f aca="false">E8+F8</f>
        <v>35</v>
      </c>
      <c r="H8" s="42" t="n">
        <f aca="false">D8-G8</f>
        <v>-2</v>
      </c>
      <c r="I8" s="43" t="n">
        <v>48</v>
      </c>
      <c r="J8" s="38" t="n">
        <v>32</v>
      </c>
      <c r="K8" s="44" t="n">
        <f aca="false">I8+J8</f>
        <v>80</v>
      </c>
      <c r="L8" s="40" t="n">
        <v>51</v>
      </c>
      <c r="M8" s="38" t="n">
        <v>40</v>
      </c>
      <c r="N8" s="45" t="n">
        <f aca="false">L8+M8</f>
        <v>91</v>
      </c>
      <c r="O8" s="46" t="n">
        <f aca="false">K8-N8</f>
        <v>-11</v>
      </c>
      <c r="P8" s="47" t="n">
        <f aca="false">H8+O8</f>
        <v>-13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13</v>
      </c>
      <c r="C9" s="38" t="n">
        <v>18</v>
      </c>
      <c r="D9" s="39" t="n">
        <f aca="false">B9+C9</f>
        <v>31</v>
      </c>
      <c r="E9" s="40" t="n">
        <v>24</v>
      </c>
      <c r="F9" s="38" t="n">
        <v>16</v>
      </c>
      <c r="G9" s="41" t="n">
        <f aca="false">E9+F9</f>
        <v>40</v>
      </c>
      <c r="H9" s="42" t="n">
        <f aca="false">D9-G9</f>
        <v>-9</v>
      </c>
      <c r="I9" s="43" t="n">
        <v>35</v>
      </c>
      <c r="J9" s="38" t="n">
        <v>49</v>
      </c>
      <c r="K9" s="44" t="n">
        <f aca="false">I9+J9</f>
        <v>84</v>
      </c>
      <c r="L9" s="40" t="n">
        <v>38</v>
      </c>
      <c r="M9" s="38" t="n">
        <v>41</v>
      </c>
      <c r="N9" s="45" t="n">
        <f aca="false">L9+M9</f>
        <v>79</v>
      </c>
      <c r="O9" s="46" t="n">
        <f aca="false">K9-N9</f>
        <v>5</v>
      </c>
      <c r="P9" s="47" t="n">
        <f aca="false">H9+O9</f>
        <v>-4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26</v>
      </c>
      <c r="C10" s="38" t="n">
        <v>8</v>
      </c>
      <c r="D10" s="39" t="n">
        <f aca="false">B10+C10</f>
        <v>34</v>
      </c>
      <c r="E10" s="40" t="n">
        <v>20</v>
      </c>
      <c r="F10" s="38" t="n">
        <v>15</v>
      </c>
      <c r="G10" s="41" t="n">
        <f aca="false">E10+F10</f>
        <v>35</v>
      </c>
      <c r="H10" s="42" t="n">
        <f aca="false">D10-G10</f>
        <v>-1</v>
      </c>
      <c r="I10" s="43" t="n">
        <v>55</v>
      </c>
      <c r="J10" s="38" t="n">
        <v>52</v>
      </c>
      <c r="K10" s="44" t="n">
        <f aca="false">I10+J10</f>
        <v>107</v>
      </c>
      <c r="L10" s="40" t="n">
        <v>38</v>
      </c>
      <c r="M10" s="38" t="n">
        <v>33</v>
      </c>
      <c r="N10" s="45" t="n">
        <f aca="false">L10+M10</f>
        <v>71</v>
      </c>
      <c r="O10" s="46" t="n">
        <f aca="false">K10-N10</f>
        <v>36</v>
      </c>
      <c r="P10" s="47" t="n">
        <f aca="false">H10+O10</f>
        <v>35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17</v>
      </c>
      <c r="C11" s="38" t="n">
        <v>23</v>
      </c>
      <c r="D11" s="39" t="n">
        <f aca="false">B11+C11</f>
        <v>40</v>
      </c>
      <c r="E11" s="40" t="n">
        <v>16</v>
      </c>
      <c r="F11" s="38" t="n">
        <v>19</v>
      </c>
      <c r="G11" s="41" t="n">
        <f aca="false">E11+F11</f>
        <v>35</v>
      </c>
      <c r="H11" s="42" t="n">
        <f aca="false">D11-G11</f>
        <v>5</v>
      </c>
      <c r="I11" s="43" t="n">
        <v>57</v>
      </c>
      <c r="J11" s="38" t="n">
        <v>56</v>
      </c>
      <c r="K11" s="44" t="n">
        <f aca="false">I11+J11</f>
        <v>113</v>
      </c>
      <c r="L11" s="40" t="n">
        <v>48</v>
      </c>
      <c r="M11" s="38" t="n">
        <v>51</v>
      </c>
      <c r="N11" s="45" t="n">
        <f aca="false">L11+M11</f>
        <v>99</v>
      </c>
      <c r="O11" s="46" t="n">
        <f aca="false">K11-N11</f>
        <v>14</v>
      </c>
      <c r="P11" s="47" t="n">
        <f aca="false">H11+O11</f>
        <v>19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13</v>
      </c>
      <c r="C12" s="38" t="n">
        <v>20</v>
      </c>
      <c r="D12" s="39" t="n">
        <f aca="false">B12+C12</f>
        <v>33</v>
      </c>
      <c r="E12" s="40" t="n">
        <v>21</v>
      </c>
      <c r="F12" s="38" t="n">
        <v>18</v>
      </c>
      <c r="G12" s="41" t="n">
        <f aca="false">E12+F12</f>
        <v>39</v>
      </c>
      <c r="H12" s="42" t="n">
        <f aca="false">D12-G12</f>
        <v>-6</v>
      </c>
      <c r="I12" s="43" t="n">
        <v>51</v>
      </c>
      <c r="J12" s="38" t="n">
        <v>57</v>
      </c>
      <c r="K12" s="44" t="n">
        <f aca="false">I12+J12</f>
        <v>108</v>
      </c>
      <c r="L12" s="40" t="n">
        <v>28</v>
      </c>
      <c r="M12" s="38" t="n">
        <v>38</v>
      </c>
      <c r="N12" s="45" t="n">
        <f aca="false">L12+M12</f>
        <v>66</v>
      </c>
      <c r="O12" s="46" t="n">
        <f aca="false">K12-N12</f>
        <v>42</v>
      </c>
      <c r="P12" s="47" t="n">
        <f aca="false">H12+O12</f>
        <v>36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23</v>
      </c>
      <c r="C13" s="38" t="n">
        <v>17</v>
      </c>
      <c r="D13" s="39" t="n">
        <f aca="false">B13+C13</f>
        <v>40</v>
      </c>
      <c r="E13" s="40" t="n">
        <v>17</v>
      </c>
      <c r="F13" s="38" t="n">
        <v>20</v>
      </c>
      <c r="G13" s="41" t="n">
        <f aca="false">E13+F13</f>
        <v>37</v>
      </c>
      <c r="H13" s="42" t="n">
        <f aca="false">D13-G13</f>
        <v>3</v>
      </c>
      <c r="I13" s="43" t="n">
        <v>56</v>
      </c>
      <c r="J13" s="38" t="n">
        <v>36</v>
      </c>
      <c r="K13" s="44" t="n">
        <f aca="false">I13+J13</f>
        <v>92</v>
      </c>
      <c r="L13" s="40" t="n">
        <v>45</v>
      </c>
      <c r="M13" s="38" t="n">
        <v>47</v>
      </c>
      <c r="N13" s="45" t="n">
        <f aca="false">L13+M13</f>
        <v>92</v>
      </c>
      <c r="O13" s="46" t="n">
        <f aca="false">K13-N13</f>
        <v>0</v>
      </c>
      <c r="P13" s="47" t="n">
        <f aca="false">H13+O13</f>
        <v>3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11</v>
      </c>
      <c r="C14" s="38" t="n">
        <v>16</v>
      </c>
      <c r="D14" s="39" t="n">
        <f aca="false">B14+C14</f>
        <v>27</v>
      </c>
      <c r="E14" s="40" t="n">
        <v>22</v>
      </c>
      <c r="F14" s="38" t="n">
        <v>19</v>
      </c>
      <c r="G14" s="41" t="n">
        <f aca="false">E14+F14</f>
        <v>41</v>
      </c>
      <c r="H14" s="42" t="n">
        <f aca="false">D14-G14</f>
        <v>-14</v>
      </c>
      <c r="I14" s="43" t="n">
        <v>47</v>
      </c>
      <c r="J14" s="38" t="n">
        <v>44</v>
      </c>
      <c r="K14" s="44" t="n">
        <f aca="false">I14+J14</f>
        <v>91</v>
      </c>
      <c r="L14" s="40" t="n">
        <v>38</v>
      </c>
      <c r="M14" s="38" t="n">
        <v>27</v>
      </c>
      <c r="N14" s="45" t="n">
        <f aca="false">L14+M14</f>
        <v>65</v>
      </c>
      <c r="O14" s="46" t="n">
        <f aca="false">K14-N14</f>
        <v>26</v>
      </c>
      <c r="P14" s="47" t="n">
        <f aca="false">H14+O14</f>
        <v>12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22</v>
      </c>
      <c r="C15" s="38" t="n">
        <v>22</v>
      </c>
      <c r="D15" s="39" t="n">
        <f aca="false">B15+C15</f>
        <v>44</v>
      </c>
      <c r="E15" s="40" t="n">
        <v>20</v>
      </c>
      <c r="F15" s="38" t="n">
        <v>18</v>
      </c>
      <c r="G15" s="41" t="n">
        <f aca="false">E15+F15</f>
        <v>38</v>
      </c>
      <c r="H15" s="42" t="n">
        <f aca="false">D15-G15</f>
        <v>6</v>
      </c>
      <c r="I15" s="43" t="n">
        <v>34</v>
      </c>
      <c r="J15" s="38" t="n">
        <v>24</v>
      </c>
      <c r="K15" s="44" t="n">
        <f aca="false">I15+J15</f>
        <v>58</v>
      </c>
      <c r="L15" s="40" t="n">
        <v>37</v>
      </c>
      <c r="M15" s="38" t="n">
        <v>28</v>
      </c>
      <c r="N15" s="45" t="n">
        <f aca="false">L15+M15</f>
        <v>65</v>
      </c>
      <c r="O15" s="46" t="n">
        <f aca="false">K15-N15</f>
        <v>-7</v>
      </c>
      <c r="P15" s="47" t="n">
        <f aca="false">H15+O15</f>
        <v>-1</v>
      </c>
      <c r="R15" s="35" t="s">
        <v>25</v>
      </c>
    </row>
    <row r="16" s="8" customFormat="true" ht="12" hidden="false" customHeight="false" outlineLevel="0" collapsed="false">
      <c r="A16" s="36" t="s">
        <v>26</v>
      </c>
      <c r="B16" s="37" t="n">
        <v>12</v>
      </c>
      <c r="C16" s="38" t="n">
        <v>9</v>
      </c>
      <c r="D16" s="39" t="n">
        <f aca="false">B16+C16</f>
        <v>21</v>
      </c>
      <c r="E16" s="40" t="n">
        <v>20</v>
      </c>
      <c r="F16" s="38" t="n">
        <v>17</v>
      </c>
      <c r="G16" s="41" t="n">
        <f aca="false">E16+F16</f>
        <v>37</v>
      </c>
      <c r="H16" s="42" t="n">
        <f aca="false">D16-G16</f>
        <v>-16</v>
      </c>
      <c r="I16" s="43" t="n">
        <v>32</v>
      </c>
      <c r="J16" s="38" t="n">
        <v>44</v>
      </c>
      <c r="K16" s="44" t="n">
        <f aca="false">I16+J16</f>
        <v>76</v>
      </c>
      <c r="L16" s="40" t="n">
        <v>43</v>
      </c>
      <c r="M16" s="38" t="n">
        <v>37</v>
      </c>
      <c r="N16" s="45" t="n">
        <f aca="false">L16+M16</f>
        <v>80</v>
      </c>
      <c r="O16" s="46" t="n">
        <f aca="false">K16-N16</f>
        <v>-4</v>
      </c>
      <c r="P16" s="47" t="n">
        <f aca="false">H16+O16</f>
        <v>-20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7</v>
      </c>
      <c r="C17" s="50" t="n">
        <v>22</v>
      </c>
      <c r="D17" s="51" t="n">
        <f aca="false">B17+C17</f>
        <v>39</v>
      </c>
      <c r="E17" s="52" t="n">
        <v>30</v>
      </c>
      <c r="F17" s="50" t="n">
        <v>21</v>
      </c>
      <c r="G17" s="53" t="n">
        <f aca="false">E17+F17</f>
        <v>51</v>
      </c>
      <c r="H17" s="54" t="n">
        <f aca="false">D17-G17</f>
        <v>-12</v>
      </c>
      <c r="I17" s="55" t="n">
        <v>142</v>
      </c>
      <c r="J17" s="50" t="n">
        <v>133</v>
      </c>
      <c r="K17" s="56" t="n">
        <f aca="false">I17+J17</f>
        <v>275</v>
      </c>
      <c r="L17" s="52" t="n">
        <v>150</v>
      </c>
      <c r="M17" s="50" t="n">
        <v>120</v>
      </c>
      <c r="N17" s="57" t="n">
        <f aca="false">L17+M17</f>
        <v>270</v>
      </c>
      <c r="O17" s="58" t="n">
        <f aca="false">K17-N17</f>
        <v>5</v>
      </c>
      <c r="P17" s="59" t="n">
        <f aca="false">H17+O17</f>
        <v>-7</v>
      </c>
      <c r="R17" s="35" t="n">
        <v>3</v>
      </c>
    </row>
    <row r="18" customFormat="false" ht="13.5" hidden="false" customHeight="false" outlineLevel="0" collapsed="false">
      <c r="A18" s="60"/>
      <c r="H18" s="61"/>
      <c r="O18" s="62" t="s">
        <v>28</v>
      </c>
      <c r="P18" s="62"/>
    </row>
    <row r="19" customFormat="false" ht="13.5" hidden="false" customHeight="false" outlineLevel="0" collapsed="false">
      <c r="A19" s="60"/>
      <c r="H19" s="61"/>
    </row>
    <row r="20" customFormat="false" ht="13.5" hidden="false" customHeight="false" outlineLevel="0" collapsed="false">
      <c r="A20" s="60"/>
      <c r="H20" s="61"/>
    </row>
    <row r="21" customFormat="false" ht="13.5" hidden="false" customHeight="false" outlineLevel="0" collapsed="false">
      <c r="A21" s="60"/>
      <c r="H21" s="61"/>
    </row>
    <row r="22" customFormat="false" ht="13.5" hidden="false" customHeight="false" outlineLevel="0" collapsed="false">
      <c r="A22" s="60"/>
      <c r="H22" s="61"/>
    </row>
    <row r="23" customFormat="false" ht="13.5" hidden="false" customHeight="false" outlineLevel="0" collapsed="false">
      <c r="A23" s="60"/>
      <c r="H23" s="61"/>
    </row>
    <row r="24" customFormat="false" ht="13.5" hidden="false" customHeight="false" outlineLevel="0" collapsed="false">
      <c r="A24" s="60"/>
    </row>
    <row r="25" customFormat="false" ht="13.5" hidden="false" customHeight="false" outlineLevel="0" collapsed="false">
      <c r="A25" s="60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</row>
    <row r="29" customFormat="false" ht="13.5" hidden="false" customHeight="false" outlineLevel="0" collapsed="false">
      <c r="A29" s="60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0"/>
    </row>
    <row r="32" customFormat="false" ht="13.5" hidden="false" customHeight="false" outlineLevel="0" collapsed="false">
      <c r="A32" s="60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17Z</dcterms:created>
  <dc:creator>瀬尾　浩昭</dc:creator>
  <dc:description/>
  <dc:language>en-US</dc:language>
  <cp:lastModifiedBy>204002</cp:lastModifiedBy>
  <dcterms:modified xsi:type="dcterms:W3CDTF">2011-05-25T07:16:09Z</dcterms:modified>
  <cp:revision>0</cp:revision>
  <dc:subject/>
  <dc:title/>
</cp:coreProperties>
</file>