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月</t>
    </r>
  </si>
  <si>
    <t xml:space="preserve">H21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2.1</t>
    </r>
    <r>
      <rPr>
        <sz val="10"/>
        <rFont val="Noto Sans"/>
        <family val="2"/>
      </rPr>
      <t xml:space="preserve">月</t>
    </r>
  </si>
  <si>
    <t xml:space="preserve">H22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8"/>
      <color rgb="FF008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FF"/>
      <name val="ＭＳ Ｐゴシック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1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7:$K$18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7:$B$18</c:f>
              <c:numCache>
                <c:formatCode>General</c:formatCode>
                <c:ptCount val="12"/>
                <c:pt idx="0">
                  <c:v>49316</c:v>
                </c:pt>
                <c:pt idx="1">
                  <c:v>49253</c:v>
                </c:pt>
                <c:pt idx="2">
                  <c:v>49240</c:v>
                </c:pt>
                <c:pt idx="3">
                  <c:v>49236</c:v>
                </c:pt>
                <c:pt idx="4">
                  <c:v>49271</c:v>
                </c:pt>
                <c:pt idx="5">
                  <c:v>49290</c:v>
                </c:pt>
                <c:pt idx="6">
                  <c:v>49326</c:v>
                </c:pt>
                <c:pt idx="7">
                  <c:v>49329</c:v>
                </c:pt>
                <c:pt idx="8">
                  <c:v>49341</c:v>
                </c:pt>
                <c:pt idx="9">
                  <c:v>49340</c:v>
                </c:pt>
                <c:pt idx="10">
                  <c:v>49320</c:v>
                </c:pt>
                <c:pt idx="11">
                  <c:v>49313</c:v>
                </c:pt>
              </c:numCache>
            </c:numRef>
          </c:val>
        </c:ser>
        <c:gapWidth val="50"/>
        <c:overlap val="100"/>
        <c:axId val="23041042"/>
        <c:axId val="24857124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7:$K$18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7:$H$18</c:f>
              <c:numCache>
                <c:formatCode>General</c:formatCode>
                <c:ptCount val="12"/>
                <c:pt idx="0">
                  <c:v>15103</c:v>
                </c:pt>
                <c:pt idx="1">
                  <c:v>15083</c:v>
                </c:pt>
                <c:pt idx="2">
                  <c:v>15088</c:v>
                </c:pt>
                <c:pt idx="3">
                  <c:v>15100</c:v>
                </c:pt>
                <c:pt idx="4">
                  <c:v>15119</c:v>
                </c:pt>
                <c:pt idx="5">
                  <c:v>15154</c:v>
                </c:pt>
                <c:pt idx="6">
                  <c:v>15173</c:v>
                </c:pt>
                <c:pt idx="7">
                  <c:v>15178</c:v>
                </c:pt>
                <c:pt idx="8">
                  <c:v>15191</c:v>
                </c:pt>
                <c:pt idx="9">
                  <c:v>15185</c:v>
                </c:pt>
                <c:pt idx="10">
                  <c:v>15199</c:v>
                </c:pt>
                <c:pt idx="11">
                  <c:v>1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3858"/>
        <c:axId val="32107253"/>
      </c:lineChart>
      <c:catAx>
        <c:axId val="2304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7777360615731"/>
              <c:y val="0.043091381723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857124"/>
        <c:crossesAt val="49200"/>
        <c:auto val="1"/>
        <c:lblAlgn val="ctr"/>
        <c:lblOffset val="100"/>
        <c:noMultiLvlLbl val="0"/>
      </c:catAx>
      <c:valAx>
        <c:axId val="24857124"/>
        <c:scaling>
          <c:orientation val="minMax"/>
          <c:max val="49500"/>
          <c:min val="4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4641762092485"/>
              <c:y val="0.03789242151569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1042"/>
        <c:crossesAt val="1"/>
        <c:crossBetween val="midCat"/>
        <c:majorUnit val="50"/>
      </c:valAx>
      <c:catAx>
        <c:axId val="39283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07253"/>
        <c:auto val="1"/>
        <c:lblAlgn val="ctr"/>
        <c:lblOffset val="100"/>
        <c:noMultiLvlLbl val="0"/>
      </c:catAx>
      <c:valAx>
        <c:axId val="32107253"/>
        <c:scaling>
          <c:orientation val="minMax"/>
          <c:max val="15300"/>
          <c:min val="149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3858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42356548401"/>
          <c:y val="0.119776044791042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392</v>
      </c>
      <c r="C6" s="15" t="n">
        <v>23980</v>
      </c>
      <c r="D6" s="16" t="n">
        <f aca="false">IF(C6="","",ROUND(C6/B6*100,1))</f>
        <v>48.6</v>
      </c>
      <c r="E6" s="15" t="n">
        <v>25412</v>
      </c>
      <c r="F6" s="16" t="n">
        <f aca="false">IF(E6="","",ROUND(E6/B6*100,1))</f>
        <v>51.4</v>
      </c>
      <c r="G6" s="17"/>
      <c r="H6" s="18" t="n">
        <v>14783</v>
      </c>
      <c r="I6" s="17"/>
      <c r="K6" s="19" t="n">
        <v>3</v>
      </c>
    </row>
    <row r="7" customFormat="false" ht="20.1" hidden="false" customHeight="true" outlineLevel="0" collapsed="false">
      <c r="A7" s="20" t="s">
        <v>12</v>
      </c>
      <c r="B7" s="21" t="n">
        <f aca="false">IF(C7="","",C7+E7)</f>
        <v>49316</v>
      </c>
      <c r="C7" s="22" t="n">
        <v>23929</v>
      </c>
      <c r="D7" s="23" t="n">
        <f aca="false">IF(C7="","",ROUND(C7/B7*100,1))</f>
        <v>48.5</v>
      </c>
      <c r="E7" s="24" t="n">
        <v>25387</v>
      </c>
      <c r="F7" s="23" t="n">
        <f aca="false">IF(E7="","",ROUND(E7/B7*100,1))</f>
        <v>51.5</v>
      </c>
      <c r="G7" s="25" t="n">
        <f aca="false">IF(B7="","",B7-49336)</f>
        <v>-20</v>
      </c>
      <c r="H7" s="26" t="n">
        <v>15103</v>
      </c>
      <c r="I7" s="25" t="n">
        <f aca="false">IF(H7="","",H7-15120)</f>
        <v>-17</v>
      </c>
      <c r="K7" s="19" t="s">
        <v>13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253</v>
      </c>
      <c r="C8" s="29" t="n">
        <v>23901</v>
      </c>
      <c r="D8" s="30" t="n">
        <f aca="false">IF(C8="","",ROUND(C8/B8*100,1))</f>
        <v>48.5</v>
      </c>
      <c r="E8" s="31" t="n">
        <v>25352</v>
      </c>
      <c r="F8" s="30" t="n">
        <f aca="false">IF(E8="","",ROUND(E8/B8*100,1))</f>
        <v>51.5</v>
      </c>
      <c r="G8" s="32" t="n">
        <f aca="false">IF(B8="","",B8-B7)</f>
        <v>-63</v>
      </c>
      <c r="H8" s="33" t="n">
        <v>15083</v>
      </c>
      <c r="I8" s="32" t="n">
        <f aca="false">IF(H8="","",H8-H7)</f>
        <v>-20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240</v>
      </c>
      <c r="C9" s="29" t="n">
        <v>23900</v>
      </c>
      <c r="D9" s="30" t="n">
        <f aca="false">IF(C9="","",ROUND(C9/B9*100,1))</f>
        <v>48.5</v>
      </c>
      <c r="E9" s="31" t="n">
        <v>25340</v>
      </c>
      <c r="F9" s="30" t="n">
        <f aca="false">IF(E9="","",ROUND(E9/B9*100,1))</f>
        <v>51.5</v>
      </c>
      <c r="G9" s="32" t="n">
        <f aca="false">IF(B9="","",B9-B8)</f>
        <v>-13</v>
      </c>
      <c r="H9" s="33" t="n">
        <v>15088</v>
      </c>
      <c r="I9" s="32" t="n">
        <f aca="false">IF(H9="","",H9-H8)</f>
        <v>5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236</v>
      </c>
      <c r="C10" s="29" t="n">
        <v>23886</v>
      </c>
      <c r="D10" s="30" t="n">
        <f aca="false">IF(C10="","",ROUND(C10/B10*100,1))</f>
        <v>48.5</v>
      </c>
      <c r="E10" s="31" t="n">
        <v>25350</v>
      </c>
      <c r="F10" s="30" t="n">
        <f aca="false">IF(E10="","",ROUND(E10/B10*100,1))</f>
        <v>51.5</v>
      </c>
      <c r="G10" s="32" t="n">
        <f aca="false">IF(B10="","",B10-B9)</f>
        <v>-4</v>
      </c>
      <c r="H10" s="33" t="n">
        <v>15100</v>
      </c>
      <c r="I10" s="32" t="n">
        <f aca="false">IF(H10="","",H10-H9)</f>
        <v>12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271</v>
      </c>
      <c r="C11" s="29" t="n">
        <v>23909</v>
      </c>
      <c r="D11" s="30" t="n">
        <f aca="false">IF(C11="","",ROUND(C11/B11*100,1))</f>
        <v>48.5</v>
      </c>
      <c r="E11" s="31" t="n">
        <v>25362</v>
      </c>
      <c r="F11" s="30" t="n">
        <f aca="false">IF(E11="","",ROUND(E11/B11*100,1))</f>
        <v>51.5</v>
      </c>
      <c r="G11" s="32" t="n">
        <f aca="false">IF(B11="","",B11-B10)</f>
        <v>35</v>
      </c>
      <c r="H11" s="33" t="n">
        <v>15119</v>
      </c>
      <c r="I11" s="32" t="n">
        <f aca="false">IF(H11="","",H11-H10)</f>
        <v>19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v>49290</v>
      </c>
      <c r="C12" s="29" t="n">
        <v>23919</v>
      </c>
      <c r="D12" s="30" t="n">
        <f aca="false">IF(C12="","",ROUND(C12/B12*100,1))</f>
        <v>48.5</v>
      </c>
      <c r="E12" s="31" t="n">
        <v>25371</v>
      </c>
      <c r="F12" s="30" t="n">
        <f aca="false">IF(E12="","",ROUND(E12/B12*100,1))</f>
        <v>51.5</v>
      </c>
      <c r="G12" s="32" t="n">
        <f aca="false">IF(B12="","",B12-B11)</f>
        <v>19</v>
      </c>
      <c r="H12" s="33" t="n">
        <v>15154</v>
      </c>
      <c r="I12" s="32" t="n">
        <f aca="false">IF(H12="","",H12-H11)</f>
        <v>35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f aca="false">IF(C13="","",C13+E13)</f>
        <v>49326</v>
      </c>
      <c r="C13" s="29" t="n">
        <v>23934</v>
      </c>
      <c r="D13" s="30" t="n">
        <f aca="false">IF(C13="","",ROUND(C13/B13*100,1))</f>
        <v>48.5</v>
      </c>
      <c r="E13" s="31" t="n">
        <v>25392</v>
      </c>
      <c r="F13" s="30" t="n">
        <f aca="false">IF(E13="","",ROUND(E13/B13*100,1))</f>
        <v>51.5</v>
      </c>
      <c r="G13" s="32" t="n">
        <f aca="false">IF(B13="","",B13-B12)</f>
        <v>36</v>
      </c>
      <c r="H13" s="33" t="n">
        <v>15173</v>
      </c>
      <c r="I13" s="32" t="n">
        <f aca="false">IF(H13="","",H13-H12)</f>
        <v>19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f aca="false">IF(C14="","",C14+E14)</f>
        <v>49329</v>
      </c>
      <c r="C14" s="29" t="n">
        <v>23951</v>
      </c>
      <c r="D14" s="30" t="n">
        <f aca="false">IF(C14="","",ROUND(C14/B14*100,1))</f>
        <v>48.6</v>
      </c>
      <c r="E14" s="31" t="n">
        <v>25378</v>
      </c>
      <c r="F14" s="30" t="n">
        <f aca="false">IF(E14="","",ROUND(E14/B14*100,1))</f>
        <v>51.4</v>
      </c>
      <c r="G14" s="32" t="n">
        <f aca="false">IF(B14="","",B14-B13)</f>
        <v>3</v>
      </c>
      <c r="H14" s="33" t="n">
        <v>15178</v>
      </c>
      <c r="I14" s="32" t="n">
        <f aca="false">IF(H14="","",H14-H13)</f>
        <v>5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f aca="false">IF(C15="","",C15+E15)</f>
        <v>49341</v>
      </c>
      <c r="C15" s="29" t="n">
        <v>23949</v>
      </c>
      <c r="D15" s="30" t="n">
        <f aca="false">IF(C15="","",ROUND(C15/B15*100,1))</f>
        <v>48.5</v>
      </c>
      <c r="E15" s="31" t="n">
        <v>25392</v>
      </c>
      <c r="F15" s="30" t="n">
        <f aca="false">IF(E15="","",ROUND(E15/B15*100,1))</f>
        <v>51.5</v>
      </c>
      <c r="G15" s="32" t="n">
        <f aca="false">IF(B15="","",B15-B14)</f>
        <v>12</v>
      </c>
      <c r="H15" s="33" t="n">
        <v>15191</v>
      </c>
      <c r="I15" s="32" t="n">
        <f aca="false">IF(H15="","",H15-H14)</f>
        <v>13</v>
      </c>
      <c r="K15" s="19" t="n">
        <v>12</v>
      </c>
    </row>
    <row r="16" customFormat="false" ht="20.1" hidden="false" customHeight="true" outlineLevel="0" collapsed="false">
      <c r="A16" s="27" t="s">
        <v>22</v>
      </c>
      <c r="B16" s="28" t="n">
        <f aca="false">IF(C16="","",C16+E16)</f>
        <v>49340</v>
      </c>
      <c r="C16" s="29" t="n">
        <v>23948</v>
      </c>
      <c r="D16" s="30" t="n">
        <f aca="false">IF(C16="","",ROUND(C16/B16*100,1))</f>
        <v>48.5</v>
      </c>
      <c r="E16" s="31" t="n">
        <v>25392</v>
      </c>
      <c r="F16" s="30" t="n">
        <f aca="false">IF(E16="","",ROUND(E16/B16*100,1))</f>
        <v>51.5</v>
      </c>
      <c r="G16" s="32" t="n">
        <f aca="false">IF(B16="","",B16-B15)</f>
        <v>-1</v>
      </c>
      <c r="H16" s="33" t="n">
        <v>15185</v>
      </c>
      <c r="I16" s="32" t="n">
        <f aca="false">IF(H16="","",H16-H15)</f>
        <v>-6</v>
      </c>
      <c r="K16" s="19" t="s">
        <v>23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320</v>
      </c>
      <c r="C17" s="29" t="n">
        <v>23929</v>
      </c>
      <c r="D17" s="30" t="n">
        <f aca="false">IF(C17="","",ROUND(C17/B17*100,1))</f>
        <v>48.5</v>
      </c>
      <c r="E17" s="31" t="n">
        <v>25391</v>
      </c>
      <c r="F17" s="30" t="n">
        <f aca="false">IF(E17="","",ROUND(E17/B17*100,1))</f>
        <v>51.5</v>
      </c>
      <c r="G17" s="32" t="n">
        <f aca="false">IF(B17="","",B17-B16)</f>
        <v>-20</v>
      </c>
      <c r="H17" s="33" t="n">
        <v>15199</v>
      </c>
      <c r="I17" s="32" t="n">
        <f aca="false">IF(H17="","",H17-H16)</f>
        <v>14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313</v>
      </c>
      <c r="C18" s="36" t="n">
        <v>23908</v>
      </c>
      <c r="D18" s="37" t="n">
        <f aca="false">IF(C18="","",ROUND(C18/B18*100,1))</f>
        <v>48.5</v>
      </c>
      <c r="E18" s="38" t="n">
        <v>25405</v>
      </c>
      <c r="F18" s="37" t="n">
        <f aca="false">IF(E18="","",ROUND(E18/B18*100,1))</f>
        <v>51.5</v>
      </c>
      <c r="G18" s="39" t="n">
        <f aca="false">IF(B18="","",B18-B17)</f>
        <v>-7</v>
      </c>
      <c r="H18" s="40" t="n">
        <v>15226</v>
      </c>
      <c r="I18" s="39" t="n">
        <f aca="false">IF(H18="","",H18-H17)</f>
        <v>27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204002</cp:lastModifiedBy>
  <dcterms:modified xsi:type="dcterms:W3CDTF">2011-05-25T07:16:13Z</dcterms:modified>
  <cp:revision>0</cp:revision>
  <dc:subject/>
  <dc:title/>
</cp:coreProperties>
</file>