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1.人口と世帯数の月別推移(H20)" sheetId="1" state="visible" r:id="rId2"/>
    <sheet name="H19" sheetId="2" state="visible" r:id="rId3"/>
    <sheet name="H18" sheetId="3" state="visible" r:id="rId4"/>
    <sheet name="H17" sheetId="4" state="visible" r:id="rId5"/>
    <sheet name="H16.11～" sheetId="5" state="visible" r:id="rId6"/>
  </sheets>
  <definedNames>
    <definedName function="false" hidden="false" localSheetId="0" name="_xlnm.Print_Area" vbProcedure="false">'1.人口と世帯数の月別推移(H20)'!$A$1:$I$49</definedName>
    <definedName function="false" hidden="false" localSheetId="4" name="_xlnm.Print_Area" vbProcedure="false">'H16.11～'!$A$1:$I$48</definedName>
    <definedName function="false" hidden="false" localSheetId="3" name="_xlnm.Print_Area" vbProcedure="false">H17!$A$1:$I$49</definedName>
    <definedName function="false" hidden="false" localSheetId="2" name="_xlnm.Print_Area" vbProcedure="false">H18!$A$1:$I$49</definedName>
    <definedName function="false" hidden="false" localSheetId="1" name="_xlnm.Print_Area" vbProcedure="false">H19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１．人口と世帯数の月別推移</t>
  </si>
  <si>
    <t xml:space="preserve">各月末現在</t>
  </si>
  <si>
    <t xml:space="preserve">年　月</t>
  </si>
  <si>
    <t xml:space="preserve">人　　口（人）</t>
  </si>
  <si>
    <t xml:space="preserve">世　帯　数（世帯）</t>
  </si>
  <si>
    <t xml:space="preserve">総数</t>
  </si>
  <si>
    <t xml:space="preserve">男</t>
  </si>
  <si>
    <t xml:space="preserve">割合</t>
  </si>
  <si>
    <t xml:space="preserve">女</t>
  </si>
  <si>
    <t xml:space="preserve">対前月
増減数</t>
  </si>
  <si>
    <t xml:space="preserve">(%)</t>
  </si>
  <si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月</t>
    </r>
  </si>
  <si>
    <t xml:space="preserve">H20.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1.1</t>
    </r>
    <r>
      <rPr>
        <sz val="10"/>
        <rFont val="Noto Sans"/>
        <family val="2"/>
      </rPr>
      <t xml:space="preserve">月</t>
    </r>
  </si>
  <si>
    <t xml:space="preserve">H21.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：市民課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月</t>
    </r>
  </si>
  <si>
    <t xml:space="preserve">H19.4</t>
  </si>
  <si>
    <r>
      <rPr>
        <sz val="10"/>
        <rFont val="ＭＳ Ｐゴシック"/>
        <family val="3"/>
        <charset val="128"/>
      </rPr>
      <t xml:space="preserve">H20.1</t>
    </r>
    <r>
      <rPr>
        <sz val="10"/>
        <rFont val="Noto Sans"/>
        <family val="2"/>
      </rPr>
      <t xml:space="preserve">月</t>
    </r>
  </si>
  <si>
    <t xml:space="preserve">H20.1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月</t>
    </r>
  </si>
  <si>
    <t xml:space="preserve">H18.4</t>
  </si>
  <si>
    <r>
      <rPr>
        <sz val="10"/>
        <rFont val="ＭＳ Ｐゴシック"/>
        <family val="3"/>
        <charset val="128"/>
      </rPr>
      <t xml:space="preserve">H19.1</t>
    </r>
    <r>
      <rPr>
        <sz val="10"/>
        <rFont val="Noto Sans"/>
        <family val="2"/>
      </rPr>
      <t xml:space="preserve">月</t>
    </r>
  </si>
  <si>
    <t xml:space="preserve">H19.1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8.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7.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;&quot;▲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4"/>
      <color rgb="FF000000"/>
      <name val="HGS創英角ｺﾞｼｯｸUB"/>
      <family val="2"/>
    </font>
    <font>
      <sz val="14"/>
      <color rgb="FF000000"/>
      <name val="Noto Sans"/>
      <family val="2"/>
    </font>
    <font>
      <b val="true"/>
      <sz val="8"/>
      <color rgb="FF008000"/>
      <name val="ＭＳ Ｐゴシック"/>
      <family val="2"/>
    </font>
    <font>
      <sz val="6"/>
      <color rgb="FF000000"/>
      <name val="HG丸ｺﾞｼｯｸM-PRO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i val="true"/>
      <sz val="8"/>
      <color rgb="FF0000FF"/>
      <name val="ＭＳ Ｐゴシック"/>
      <family val="2"/>
    </font>
    <font>
      <sz val="11"/>
      <color rgb="FF000000"/>
      <name val="ＭＳ Ｐゴシック"/>
      <family val="2"/>
    </font>
    <font>
      <b val="true"/>
      <i val="true"/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H20年度　人口と世帯数の月別推移</a:t>
            </a:r>
          </a:p>
        </c:rich>
      </c:tx>
      <c:layout>
        <c:manualLayout>
          <c:xMode val="edge"/>
          <c:yMode val="edge"/>
          <c:x val="0.233902759526938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35767473875"/>
          <c:y val="0.0864827034593081"/>
          <c:w val="0.984356423252613"/>
          <c:h val="0.913517296540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人口と世帯数の月別推移(H20)'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(H20)'!$K$7:$K$18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(H20)'!$B$7:$B$18</c:f>
              <c:numCache>
                <c:formatCode>General</c:formatCode>
                <c:ptCount val="12"/>
                <c:pt idx="0">
                  <c:v>49442</c:v>
                </c:pt>
                <c:pt idx="1">
                  <c:v>49447</c:v>
                </c:pt>
                <c:pt idx="2">
                  <c:v>49424</c:v>
                </c:pt>
                <c:pt idx="3">
                  <c:v>49406</c:v>
                </c:pt>
                <c:pt idx="4">
                  <c:v>49415</c:v>
                </c:pt>
                <c:pt idx="5">
                  <c:v>49445</c:v>
                </c:pt>
                <c:pt idx="6">
                  <c:v>49430</c:v>
                </c:pt>
                <c:pt idx="7">
                  <c:v>49459</c:v>
                </c:pt>
                <c:pt idx="8">
                  <c:v>49465</c:v>
                </c:pt>
                <c:pt idx="9">
                  <c:v>49467</c:v>
                </c:pt>
                <c:pt idx="10">
                  <c:v>49432</c:v>
                </c:pt>
                <c:pt idx="11">
                  <c:v>49336</c:v>
                </c:pt>
              </c:numCache>
            </c:numRef>
          </c:val>
        </c:ser>
        <c:gapWidth val="50"/>
        <c:overlap val="100"/>
        <c:axId val="38218888"/>
        <c:axId val="27896225"/>
      </c:barChart>
      <c:lineChart>
        <c:grouping val="stacked"/>
        <c:varyColors val="0"/>
        <c:ser>
          <c:idx val="1"/>
          <c:order val="1"/>
          <c:tx>
            <c:strRef>
              <c:f>'1.人口と世帯数の月別推移(H20)'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(H20)'!$K$7:$K$18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(H20)'!$H$7:$H$18</c:f>
              <c:numCache>
                <c:formatCode>General</c:formatCode>
                <c:ptCount val="12"/>
                <c:pt idx="0">
                  <c:v>14987</c:v>
                </c:pt>
                <c:pt idx="1">
                  <c:v>15002</c:v>
                </c:pt>
                <c:pt idx="2">
                  <c:v>15012</c:v>
                </c:pt>
                <c:pt idx="3">
                  <c:v>15018</c:v>
                </c:pt>
                <c:pt idx="4">
                  <c:v>15028</c:v>
                </c:pt>
                <c:pt idx="5">
                  <c:v>15076</c:v>
                </c:pt>
                <c:pt idx="6">
                  <c:v>15080</c:v>
                </c:pt>
                <c:pt idx="7">
                  <c:v>15117</c:v>
                </c:pt>
                <c:pt idx="8">
                  <c:v>15124</c:v>
                </c:pt>
                <c:pt idx="9">
                  <c:v>15136</c:v>
                </c:pt>
                <c:pt idx="10">
                  <c:v>15126</c:v>
                </c:pt>
                <c:pt idx="11">
                  <c:v>15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62337"/>
        <c:axId val="15912296"/>
      </c:lineChart>
      <c:catAx>
        <c:axId val="38218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17777360615731"/>
              <c:y val="0.099680063987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7896225"/>
        <c:crossesAt val="0"/>
        <c:auto val="1"/>
        <c:lblAlgn val="ctr"/>
        <c:lblOffset val="100"/>
        <c:noMultiLvlLbl val="0"/>
      </c:catAx>
      <c:valAx>
        <c:axId val="27896225"/>
        <c:scaling>
          <c:orientation val="minMax"/>
          <c:max val="49600"/>
          <c:min val="49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061510543771"/>
              <c:y val="0.03789242151569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8888"/>
        <c:crossesAt val="1"/>
        <c:crossBetween val="midCat"/>
        <c:majorUnit val="50"/>
      </c:valAx>
      <c:catAx>
        <c:axId val="409623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2296"/>
        <c:auto val="1"/>
        <c:lblAlgn val="ctr"/>
        <c:lblOffset val="100"/>
        <c:noMultiLvlLbl val="0"/>
      </c:catAx>
      <c:valAx>
        <c:axId val="15912296"/>
        <c:scaling>
          <c:orientation val="minMax"/>
          <c:max val="15200"/>
          <c:min val="1480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2337"/>
        <c:crosses val="max"/>
        <c:crossBetween val="midCat"/>
        <c:majorUnit val="50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142356548401"/>
          <c:y val="0.119776044791042"/>
          <c:w val="0.196483323947187"/>
          <c:h val="0.0846830633873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H19年度　人口と世帯数の月別推移</a:t>
            </a:r>
          </a:p>
        </c:rich>
      </c:tx>
      <c:layout>
        <c:manualLayout>
          <c:xMode val="edge"/>
          <c:yMode val="edge"/>
          <c:x val="0.233902759526938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4455916400727"/>
          <c:y val="0.0819836032793442"/>
          <c:w val="0.994055440835993"/>
          <c:h val="0.918016396720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19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K$7:$K$18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B$7:$B$18</c:f>
              <c:numCache>
                <c:formatCode>General</c:formatCode>
                <c:ptCount val="12"/>
                <c:pt idx="0">
                  <c:v>49427</c:v>
                </c:pt>
                <c:pt idx="1">
                  <c:v>49448</c:v>
                </c:pt>
                <c:pt idx="2">
                  <c:v>49445</c:v>
                </c:pt>
                <c:pt idx="3">
                  <c:v>49440</c:v>
                </c:pt>
                <c:pt idx="4">
                  <c:v>49431</c:v>
                </c:pt>
                <c:pt idx="5">
                  <c:v>49398</c:v>
                </c:pt>
                <c:pt idx="6">
                  <c:v>49430</c:v>
                </c:pt>
                <c:pt idx="7">
                  <c:v>49432</c:v>
                </c:pt>
                <c:pt idx="8">
                  <c:v>49450</c:v>
                </c:pt>
                <c:pt idx="9">
                  <c:v>49442</c:v>
                </c:pt>
                <c:pt idx="10">
                  <c:v>49442</c:v>
                </c:pt>
                <c:pt idx="11">
                  <c:v>49394</c:v>
                </c:pt>
              </c:numCache>
            </c:numRef>
          </c:val>
        </c:ser>
        <c:gapWidth val="50"/>
        <c:overlap val="100"/>
        <c:axId val="1964286"/>
        <c:axId val="40180181"/>
      </c:barChart>
      <c:lineChart>
        <c:grouping val="stacked"/>
        <c:varyColors val="0"/>
        <c:ser>
          <c:idx val="1"/>
          <c:order val="1"/>
          <c:tx>
            <c:strRef>
              <c:f>H19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K$7:$K$18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H$7:$H$18</c:f>
              <c:numCache>
                <c:formatCode>General</c:formatCode>
                <c:ptCount val="12"/>
                <c:pt idx="0">
                  <c:v>14827</c:v>
                </c:pt>
                <c:pt idx="1">
                  <c:v>14851</c:v>
                </c:pt>
                <c:pt idx="2">
                  <c:v>14867</c:v>
                </c:pt>
                <c:pt idx="3">
                  <c:v>14875</c:v>
                </c:pt>
                <c:pt idx="4">
                  <c:v>14882</c:v>
                </c:pt>
                <c:pt idx="5">
                  <c:v>14890</c:v>
                </c:pt>
                <c:pt idx="6">
                  <c:v>14926</c:v>
                </c:pt>
                <c:pt idx="7">
                  <c:v>14936</c:v>
                </c:pt>
                <c:pt idx="8">
                  <c:v>14933</c:v>
                </c:pt>
                <c:pt idx="9">
                  <c:v>14934</c:v>
                </c:pt>
                <c:pt idx="10">
                  <c:v>14943</c:v>
                </c:pt>
                <c:pt idx="11">
                  <c:v>14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75763"/>
        <c:axId val="565976"/>
      </c:lineChart>
      <c:catAx>
        <c:axId val="1964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19466866904449"/>
              <c:y val="0.110077984403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0180181"/>
        <c:crossesAt val="0"/>
        <c:auto val="1"/>
        <c:lblAlgn val="ctr"/>
        <c:lblOffset val="100"/>
        <c:noMultiLvlLbl val="0"/>
      </c:catAx>
      <c:valAx>
        <c:axId val="40180181"/>
        <c:scaling>
          <c:orientation val="minMax"/>
          <c:max val="49600"/>
          <c:min val="49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061510543771"/>
              <c:y val="0.04309138172365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286"/>
        <c:crossesAt val="1"/>
        <c:crossBetween val="midCat"/>
        <c:majorUnit val="50"/>
      </c:valAx>
      <c:catAx>
        <c:axId val="102757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76"/>
        <c:auto val="1"/>
        <c:lblAlgn val="ctr"/>
        <c:lblOffset val="100"/>
        <c:noMultiLvlLbl val="0"/>
      </c:catAx>
      <c:valAx>
        <c:axId val="565976"/>
        <c:scaling>
          <c:orientation val="minMax"/>
          <c:max val="15000"/>
          <c:min val="1460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5763"/>
        <c:crosses val="max"/>
        <c:crossBetween val="midCat"/>
        <c:majorUnit val="50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061072523622"/>
          <c:y val="0.125474905018996"/>
          <c:w val="0.196483323947187"/>
          <c:h val="0.0846830633873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H18年度　人口と世帯数の月別推移</a:t>
            </a:r>
          </a:p>
        </c:rich>
      </c:tx>
      <c:layout>
        <c:manualLayout>
          <c:xMode val="edge"/>
          <c:yMode val="edge"/>
          <c:x val="0.233902759526938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4455916400727"/>
          <c:y val="0.0819836032793442"/>
          <c:w val="0.994055440835993"/>
          <c:h val="0.918016396720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18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K$7:$K$18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B$7:$B$18</c:f>
              <c:numCache>
                <c:formatCode>General</c:formatCode>
                <c:ptCount val="12"/>
                <c:pt idx="0">
                  <c:v>49383</c:v>
                </c:pt>
                <c:pt idx="1">
                  <c:v>49407</c:v>
                </c:pt>
                <c:pt idx="2">
                  <c:v>49389</c:v>
                </c:pt>
                <c:pt idx="3">
                  <c:v>49405</c:v>
                </c:pt>
                <c:pt idx="4">
                  <c:v>49429</c:v>
                </c:pt>
                <c:pt idx="5">
                  <c:v>49462</c:v>
                </c:pt>
                <c:pt idx="6">
                  <c:v>49510</c:v>
                </c:pt>
                <c:pt idx="7">
                  <c:v>49542</c:v>
                </c:pt>
                <c:pt idx="8">
                  <c:v>49545</c:v>
                </c:pt>
                <c:pt idx="9">
                  <c:v>49542</c:v>
                </c:pt>
                <c:pt idx="10">
                  <c:v>49498</c:v>
                </c:pt>
                <c:pt idx="11">
                  <c:v>49392</c:v>
                </c:pt>
              </c:numCache>
            </c:numRef>
          </c:val>
        </c:ser>
        <c:gapWidth val="50"/>
        <c:overlap val="100"/>
        <c:axId val="44925540"/>
        <c:axId val="15256719"/>
      </c:barChart>
      <c:lineChart>
        <c:grouping val="stacked"/>
        <c:varyColors val="0"/>
        <c:ser>
          <c:idx val="1"/>
          <c:order val="1"/>
          <c:tx>
            <c:strRef>
              <c:f>H18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K$7:$K$18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H$7:$H$18</c:f>
              <c:numCache>
                <c:formatCode>General</c:formatCode>
                <c:ptCount val="12"/>
                <c:pt idx="0">
                  <c:v>14589</c:v>
                </c:pt>
                <c:pt idx="1">
                  <c:v>14621</c:v>
                </c:pt>
                <c:pt idx="2">
                  <c:v>14631</c:v>
                </c:pt>
                <c:pt idx="3">
                  <c:v>14650</c:v>
                </c:pt>
                <c:pt idx="4">
                  <c:v>14673</c:v>
                </c:pt>
                <c:pt idx="5">
                  <c:v>14700</c:v>
                </c:pt>
                <c:pt idx="6">
                  <c:v>14736</c:v>
                </c:pt>
                <c:pt idx="7">
                  <c:v>14757</c:v>
                </c:pt>
                <c:pt idx="8">
                  <c:v>14767</c:v>
                </c:pt>
                <c:pt idx="9">
                  <c:v>14771</c:v>
                </c:pt>
                <c:pt idx="10">
                  <c:v>14775</c:v>
                </c:pt>
                <c:pt idx="11">
                  <c:v>14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6366"/>
        <c:axId val="40510466"/>
      </c:lineChart>
      <c:catAx>
        <c:axId val="44925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19466866904449"/>
              <c:y val="0.110077984403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5256719"/>
        <c:crossesAt val="0"/>
        <c:auto val="1"/>
        <c:lblAlgn val="ctr"/>
        <c:lblOffset val="100"/>
        <c:noMultiLvlLbl val="0"/>
      </c:catAx>
      <c:valAx>
        <c:axId val="15256719"/>
        <c:scaling>
          <c:orientation val="minMax"/>
          <c:max val="49600"/>
          <c:min val="49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061510543771"/>
              <c:y val="0.04309138172365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5540"/>
        <c:crossesAt val="1"/>
        <c:crossBetween val="midCat"/>
        <c:majorUnit val="50"/>
      </c:valAx>
      <c:catAx>
        <c:axId val="29566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0466"/>
        <c:auto val="1"/>
        <c:lblAlgn val="ctr"/>
        <c:lblOffset val="100"/>
        <c:noMultiLvlLbl val="0"/>
      </c:catAx>
      <c:valAx>
        <c:axId val="40510466"/>
        <c:scaling>
          <c:orientation val="minMax"/>
          <c:max val="14800"/>
          <c:min val="1440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6366"/>
        <c:crosses val="max"/>
        <c:crossBetween val="midCat"/>
        <c:majorUnit val="50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75057881234"/>
          <c:y val="0.127874425114977"/>
          <c:w val="0.196483323947187"/>
          <c:h val="0.0846830633873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H17年度　人口と世帯数の月別推移</a:t>
            </a:r>
          </a:p>
        </c:rich>
      </c:tx>
      <c:layout>
        <c:manualLayout>
          <c:xMode val="edge"/>
          <c:yMode val="edge"/>
          <c:x val="0.233902759526938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4455916400727"/>
          <c:y val="0.0819836032793442"/>
          <c:w val="0.994055440835993"/>
          <c:h val="0.918016396720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17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K$7:$K$18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B$7:$B$18</c:f>
              <c:numCache>
                <c:formatCode>General</c:formatCode>
                <c:ptCount val="12"/>
                <c:pt idx="0">
                  <c:v>49200</c:v>
                </c:pt>
                <c:pt idx="1">
                  <c:v>49230</c:v>
                </c:pt>
                <c:pt idx="2">
                  <c:v>49227</c:v>
                </c:pt>
                <c:pt idx="3">
                  <c:v>49289</c:v>
                </c:pt>
                <c:pt idx="4">
                  <c:v>49350</c:v>
                </c:pt>
                <c:pt idx="5">
                  <c:v>49385</c:v>
                </c:pt>
                <c:pt idx="6">
                  <c:v>49421</c:v>
                </c:pt>
                <c:pt idx="7">
                  <c:v>49434</c:v>
                </c:pt>
                <c:pt idx="8">
                  <c:v>49409</c:v>
                </c:pt>
                <c:pt idx="9">
                  <c:v>49417</c:v>
                </c:pt>
                <c:pt idx="10">
                  <c:v>49393</c:v>
                </c:pt>
                <c:pt idx="11">
                  <c:v>49328</c:v>
                </c:pt>
              </c:numCache>
            </c:numRef>
          </c:val>
        </c:ser>
        <c:gapWidth val="50"/>
        <c:overlap val="100"/>
        <c:axId val="48059140"/>
        <c:axId val="56145891"/>
      </c:barChart>
      <c:lineChart>
        <c:grouping val="stacked"/>
        <c:varyColors val="0"/>
        <c:ser>
          <c:idx val="1"/>
          <c:order val="1"/>
          <c:tx>
            <c:strRef>
              <c:f>H17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K$7:$K$18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H$7:$H$18</c:f>
              <c:numCache>
                <c:formatCode>General</c:formatCode>
                <c:ptCount val="12"/>
                <c:pt idx="0">
                  <c:v>14316</c:v>
                </c:pt>
                <c:pt idx="1">
                  <c:v>14326</c:v>
                </c:pt>
                <c:pt idx="2">
                  <c:v>14340</c:v>
                </c:pt>
                <c:pt idx="3">
                  <c:v>14357</c:v>
                </c:pt>
                <c:pt idx="4">
                  <c:v>14400</c:v>
                </c:pt>
                <c:pt idx="5">
                  <c:v>14432</c:v>
                </c:pt>
                <c:pt idx="6">
                  <c:v>14476</c:v>
                </c:pt>
                <c:pt idx="7">
                  <c:v>14499</c:v>
                </c:pt>
                <c:pt idx="8">
                  <c:v>14501</c:v>
                </c:pt>
                <c:pt idx="9">
                  <c:v>14524</c:v>
                </c:pt>
                <c:pt idx="10">
                  <c:v>14526</c:v>
                </c:pt>
                <c:pt idx="11">
                  <c:v>14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52164"/>
        <c:axId val="54162364"/>
      </c:lineChart>
      <c:catAx>
        <c:axId val="48059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19466866904449"/>
              <c:y val="0.110077984403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6145891"/>
        <c:crossesAt val="0"/>
        <c:auto val="1"/>
        <c:lblAlgn val="ctr"/>
        <c:lblOffset val="100"/>
        <c:noMultiLvlLbl val="0"/>
      </c:catAx>
      <c:valAx>
        <c:axId val="56145891"/>
        <c:scaling>
          <c:orientation val="minMax"/>
          <c:max val="49550"/>
          <c:min val="49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061510543771"/>
              <c:y val="0.04309138172365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9140"/>
        <c:crossesAt val="1"/>
        <c:crossBetween val="midCat"/>
        <c:majorUnit val="50"/>
      </c:valAx>
      <c:catAx>
        <c:axId val="695521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2364"/>
        <c:auto val="1"/>
        <c:lblAlgn val="ctr"/>
        <c:lblOffset val="100"/>
        <c:noMultiLvlLbl val="0"/>
      </c:catAx>
      <c:valAx>
        <c:axId val="54162364"/>
        <c:scaling>
          <c:orientation val="minMax"/>
          <c:max val="14550"/>
          <c:min val="1415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2164"/>
        <c:crosses val="max"/>
        <c:crossBetween val="midCat"/>
        <c:majorUnit val="50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061072523622"/>
          <c:y val="0.125474905018996"/>
          <c:w val="0.196483323947187"/>
          <c:h val="0.0846830633873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H16年度　人口と世帯数の月別推移（合併後）</a:t>
            </a:r>
          </a:p>
        </c:rich>
      </c:tx>
      <c:layout>
        <c:manualLayout>
          <c:xMode val="edge"/>
          <c:yMode val="edge"/>
          <c:x val="0.151992991677617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4455916400727"/>
          <c:y val="0.0819836032793442"/>
          <c:w val="0.994055440835993"/>
          <c:h val="0.918016396720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16.11～'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.11～'!$K$6:$K$17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.11～'!$B$6:$B$17</c:f>
              <c:numCache>
                <c:formatCode>General</c:formatCode>
                <c:ptCount val="12"/>
                <c:pt idx="7">
                  <c:v>49192</c:v>
                </c:pt>
                <c:pt idx="8">
                  <c:v>49211</c:v>
                </c:pt>
                <c:pt idx="9">
                  <c:v>49228</c:v>
                </c:pt>
                <c:pt idx="10">
                  <c:v>49237</c:v>
                </c:pt>
                <c:pt idx="11">
                  <c:v>49175</c:v>
                </c:pt>
              </c:numCache>
            </c:numRef>
          </c:val>
        </c:ser>
        <c:gapWidth val="50"/>
        <c:overlap val="100"/>
        <c:axId val="98605257"/>
        <c:axId val="12460558"/>
      </c:barChart>
      <c:lineChart>
        <c:grouping val="stacked"/>
        <c:varyColors val="0"/>
        <c:ser>
          <c:idx val="1"/>
          <c:order val="1"/>
          <c:tx>
            <c:strRef>
              <c:f>'H16.11～'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.11～'!$K$6:$K$17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.11～'!$H$6:$H$17</c:f>
              <c:numCache>
                <c:formatCode>General</c:formatCode>
                <c:ptCount val="12"/>
                <c:pt idx="7">
                  <c:v>14254</c:v>
                </c:pt>
                <c:pt idx="8">
                  <c:v>14268</c:v>
                </c:pt>
                <c:pt idx="9">
                  <c:v>14285</c:v>
                </c:pt>
                <c:pt idx="10">
                  <c:v>14284</c:v>
                </c:pt>
                <c:pt idx="11">
                  <c:v>14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3135"/>
        <c:axId val="55486433"/>
      </c:lineChart>
      <c:catAx>
        <c:axId val="98605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19466866904449"/>
              <c:y val="0.110077984403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2460558"/>
        <c:crossesAt val="0"/>
        <c:auto val="1"/>
        <c:lblAlgn val="ctr"/>
        <c:lblOffset val="100"/>
        <c:noMultiLvlLbl val="0"/>
      </c:catAx>
      <c:valAx>
        <c:axId val="12460558"/>
        <c:scaling>
          <c:orientation val="minMax"/>
          <c:max val="49400"/>
          <c:min val="49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061510543771"/>
              <c:y val="0.04309138172365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05257"/>
        <c:crossesAt val="1"/>
        <c:crossBetween val="midCat"/>
        <c:majorUnit val="50"/>
      </c:valAx>
      <c:catAx>
        <c:axId val="1993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86433"/>
        <c:auto val="1"/>
        <c:lblAlgn val="ctr"/>
        <c:lblOffset val="100"/>
        <c:noMultiLvlLbl val="0"/>
      </c:catAx>
      <c:valAx>
        <c:axId val="55486433"/>
        <c:scaling>
          <c:orientation val="minMax"/>
          <c:max val="14400"/>
          <c:min val="1400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135"/>
        <c:crosses val="max"/>
        <c:crossBetween val="midCat"/>
        <c:majorUnit val="50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199361742069"/>
          <c:y val="0.127874425114977"/>
          <c:w val="0.196483323947187"/>
          <c:h val="0.0846830633873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360</xdr:rowOff>
    </xdr:from>
    <xdr:to>
      <xdr:col>8</xdr:col>
      <xdr:colOff>70848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0" y="4572000"/>
        <a:ext cx="5752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7</xdr:row>
      <xdr:rowOff>255240</xdr:rowOff>
    </xdr:to>
    <xdr:sp>
      <xdr:nvSpPr>
        <xdr:cNvPr id="1" name="Rectangle 2"/>
        <xdr:cNvSpPr/>
      </xdr:nvSpPr>
      <xdr:spPr>
        <a:xfrm>
          <a:off x="717480" y="390600"/>
          <a:ext cx="36100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360</xdr:colOff>
      <xdr:row>17</xdr:row>
      <xdr:rowOff>255240</xdr:rowOff>
    </xdr:to>
    <xdr:sp>
      <xdr:nvSpPr>
        <xdr:cNvPr id="2" name="Rectangle 3"/>
        <xdr:cNvSpPr/>
      </xdr:nvSpPr>
      <xdr:spPr>
        <a:xfrm>
          <a:off x="43268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17</xdr:row>
      <xdr:rowOff>255240</xdr:rowOff>
    </xdr:to>
    <xdr:sp>
      <xdr:nvSpPr>
        <xdr:cNvPr id="3" name="Rectangle 4"/>
        <xdr:cNvSpPr/>
      </xdr:nvSpPr>
      <xdr:spPr>
        <a:xfrm>
          <a:off x="71748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7</xdr:row>
      <xdr:rowOff>255240</xdr:rowOff>
    </xdr:to>
    <xdr:sp>
      <xdr:nvSpPr>
        <xdr:cNvPr id="4" name="Rectangle 5"/>
        <xdr:cNvSpPr/>
      </xdr:nvSpPr>
      <xdr:spPr>
        <a:xfrm>
          <a:off x="43268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360</xdr:rowOff>
    </xdr:from>
    <xdr:to>
      <xdr:col>8</xdr:col>
      <xdr:colOff>708480</xdr:colOff>
      <xdr:row>41</xdr:row>
      <xdr:rowOff>9360</xdr:rowOff>
    </xdr:to>
    <xdr:graphicFrame>
      <xdr:nvGraphicFramePr>
        <xdr:cNvPr id="5" name="Chart 1"/>
        <xdr:cNvGraphicFramePr/>
      </xdr:nvGraphicFramePr>
      <xdr:xfrm>
        <a:off x="0" y="4572000"/>
        <a:ext cx="5752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7</xdr:row>
      <xdr:rowOff>255240</xdr:rowOff>
    </xdr:to>
    <xdr:sp>
      <xdr:nvSpPr>
        <xdr:cNvPr id="6" name="Rectangle 2"/>
        <xdr:cNvSpPr/>
      </xdr:nvSpPr>
      <xdr:spPr>
        <a:xfrm>
          <a:off x="717480" y="390600"/>
          <a:ext cx="36100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360</xdr:colOff>
      <xdr:row>17</xdr:row>
      <xdr:rowOff>255240</xdr:rowOff>
    </xdr:to>
    <xdr:sp>
      <xdr:nvSpPr>
        <xdr:cNvPr id="7" name="Rectangle 3"/>
        <xdr:cNvSpPr/>
      </xdr:nvSpPr>
      <xdr:spPr>
        <a:xfrm>
          <a:off x="43268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17</xdr:row>
      <xdr:rowOff>255240</xdr:rowOff>
    </xdr:to>
    <xdr:sp>
      <xdr:nvSpPr>
        <xdr:cNvPr id="8" name="Rectangle 4"/>
        <xdr:cNvSpPr/>
      </xdr:nvSpPr>
      <xdr:spPr>
        <a:xfrm>
          <a:off x="71748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7</xdr:row>
      <xdr:rowOff>255240</xdr:rowOff>
    </xdr:to>
    <xdr:sp>
      <xdr:nvSpPr>
        <xdr:cNvPr id="9" name="Rectangle 5"/>
        <xdr:cNvSpPr/>
      </xdr:nvSpPr>
      <xdr:spPr>
        <a:xfrm>
          <a:off x="43268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360</xdr:rowOff>
    </xdr:from>
    <xdr:to>
      <xdr:col>8</xdr:col>
      <xdr:colOff>708480</xdr:colOff>
      <xdr:row>41</xdr:row>
      <xdr:rowOff>9360</xdr:rowOff>
    </xdr:to>
    <xdr:graphicFrame>
      <xdr:nvGraphicFramePr>
        <xdr:cNvPr id="10" name="Chart 1"/>
        <xdr:cNvGraphicFramePr/>
      </xdr:nvGraphicFramePr>
      <xdr:xfrm>
        <a:off x="0" y="4572000"/>
        <a:ext cx="5752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7</xdr:row>
      <xdr:rowOff>255240</xdr:rowOff>
    </xdr:to>
    <xdr:sp>
      <xdr:nvSpPr>
        <xdr:cNvPr id="11" name="Rectangle 2"/>
        <xdr:cNvSpPr/>
      </xdr:nvSpPr>
      <xdr:spPr>
        <a:xfrm>
          <a:off x="717480" y="390600"/>
          <a:ext cx="36100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360</xdr:colOff>
      <xdr:row>17</xdr:row>
      <xdr:rowOff>255240</xdr:rowOff>
    </xdr:to>
    <xdr:sp>
      <xdr:nvSpPr>
        <xdr:cNvPr id="12" name="Rectangle 3"/>
        <xdr:cNvSpPr/>
      </xdr:nvSpPr>
      <xdr:spPr>
        <a:xfrm>
          <a:off x="43268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17</xdr:row>
      <xdr:rowOff>255240</xdr:rowOff>
    </xdr:to>
    <xdr:sp>
      <xdr:nvSpPr>
        <xdr:cNvPr id="13" name="Rectangle 4"/>
        <xdr:cNvSpPr/>
      </xdr:nvSpPr>
      <xdr:spPr>
        <a:xfrm>
          <a:off x="71748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7</xdr:row>
      <xdr:rowOff>255240</xdr:rowOff>
    </xdr:to>
    <xdr:sp>
      <xdr:nvSpPr>
        <xdr:cNvPr id="14" name="Rectangle 5"/>
        <xdr:cNvSpPr/>
      </xdr:nvSpPr>
      <xdr:spPr>
        <a:xfrm>
          <a:off x="43268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360</xdr:rowOff>
    </xdr:from>
    <xdr:to>
      <xdr:col>8</xdr:col>
      <xdr:colOff>708480</xdr:colOff>
      <xdr:row>41</xdr:row>
      <xdr:rowOff>9360</xdr:rowOff>
    </xdr:to>
    <xdr:graphicFrame>
      <xdr:nvGraphicFramePr>
        <xdr:cNvPr id="15" name="Chart 1"/>
        <xdr:cNvGraphicFramePr/>
      </xdr:nvGraphicFramePr>
      <xdr:xfrm>
        <a:off x="0" y="4572000"/>
        <a:ext cx="5752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7</xdr:row>
      <xdr:rowOff>255240</xdr:rowOff>
    </xdr:to>
    <xdr:sp>
      <xdr:nvSpPr>
        <xdr:cNvPr id="16" name="Rectangle 2"/>
        <xdr:cNvSpPr/>
      </xdr:nvSpPr>
      <xdr:spPr>
        <a:xfrm>
          <a:off x="717480" y="390600"/>
          <a:ext cx="36100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360</xdr:colOff>
      <xdr:row>17</xdr:row>
      <xdr:rowOff>255240</xdr:rowOff>
    </xdr:to>
    <xdr:sp>
      <xdr:nvSpPr>
        <xdr:cNvPr id="17" name="Rectangle 3"/>
        <xdr:cNvSpPr/>
      </xdr:nvSpPr>
      <xdr:spPr>
        <a:xfrm>
          <a:off x="43268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17</xdr:row>
      <xdr:rowOff>255240</xdr:rowOff>
    </xdr:to>
    <xdr:sp>
      <xdr:nvSpPr>
        <xdr:cNvPr id="18" name="Rectangle 4"/>
        <xdr:cNvSpPr/>
      </xdr:nvSpPr>
      <xdr:spPr>
        <a:xfrm>
          <a:off x="71748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7</xdr:row>
      <xdr:rowOff>255240</xdr:rowOff>
    </xdr:to>
    <xdr:sp>
      <xdr:nvSpPr>
        <xdr:cNvPr id="19" name="Rectangle 5"/>
        <xdr:cNvSpPr/>
      </xdr:nvSpPr>
      <xdr:spPr>
        <a:xfrm>
          <a:off x="43268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8</xdr:col>
      <xdr:colOff>708480</xdr:colOff>
      <xdr:row>40</xdr:row>
      <xdr:rowOff>9360</xdr:rowOff>
    </xdr:to>
    <xdr:graphicFrame>
      <xdr:nvGraphicFramePr>
        <xdr:cNvPr id="20" name="Chart 1"/>
        <xdr:cNvGraphicFramePr/>
      </xdr:nvGraphicFramePr>
      <xdr:xfrm>
        <a:off x="0" y="4572000"/>
        <a:ext cx="5752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6</xdr:row>
      <xdr:rowOff>255240</xdr:rowOff>
    </xdr:to>
    <xdr:sp>
      <xdr:nvSpPr>
        <xdr:cNvPr id="21" name="Rectangle 2"/>
        <xdr:cNvSpPr/>
      </xdr:nvSpPr>
      <xdr:spPr>
        <a:xfrm>
          <a:off x="717480" y="390600"/>
          <a:ext cx="36100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360</xdr:colOff>
      <xdr:row>16</xdr:row>
      <xdr:rowOff>255240</xdr:rowOff>
    </xdr:to>
    <xdr:sp>
      <xdr:nvSpPr>
        <xdr:cNvPr id="22" name="Rectangle 3"/>
        <xdr:cNvSpPr/>
      </xdr:nvSpPr>
      <xdr:spPr>
        <a:xfrm>
          <a:off x="43268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16</xdr:row>
      <xdr:rowOff>255240</xdr:rowOff>
    </xdr:to>
    <xdr:sp>
      <xdr:nvSpPr>
        <xdr:cNvPr id="23" name="Rectangle 4"/>
        <xdr:cNvSpPr/>
      </xdr:nvSpPr>
      <xdr:spPr>
        <a:xfrm>
          <a:off x="71748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6</xdr:row>
      <xdr:rowOff>255240</xdr:rowOff>
    </xdr:to>
    <xdr:sp>
      <xdr:nvSpPr>
        <xdr:cNvPr id="24" name="Rectangle 5"/>
        <xdr:cNvSpPr/>
      </xdr:nvSpPr>
      <xdr:spPr>
        <a:xfrm>
          <a:off x="43268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7</xdr:row>
      <xdr:rowOff>229320</xdr:rowOff>
    </xdr:from>
    <xdr:to>
      <xdr:col>6</xdr:col>
      <xdr:colOff>30960</xdr:colOff>
      <xdr:row>9</xdr:row>
      <xdr:rowOff>10080</xdr:rowOff>
    </xdr:to>
    <xdr:sp>
      <xdr:nvSpPr>
        <xdr:cNvPr id="25" name="AutoShape 6"/>
        <xdr:cNvSpPr/>
      </xdr:nvSpPr>
      <xdr:spPr>
        <a:xfrm>
          <a:off x="2711520" y="1896120"/>
          <a:ext cx="928800" cy="291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合併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62"/>
    <col collapsed="false" customWidth="true" hidden="false" outlineLevel="0" max="6" min="6" style="0" width="4.62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true" customHeight="true" outlineLevel="0" collapsed="false">
      <c r="A6" s="13" t="s">
        <v>11</v>
      </c>
      <c r="B6" s="14" t="n">
        <f aca="false">IF(C6="","",C6+E6)</f>
        <v>49392</v>
      </c>
      <c r="C6" s="15" t="n">
        <v>23980</v>
      </c>
      <c r="D6" s="16" t="n">
        <f aca="false">IF(C6="","",ROUND(C6/B6*100,1))</f>
        <v>48.6</v>
      </c>
      <c r="E6" s="15" t="n">
        <v>25412</v>
      </c>
      <c r="F6" s="16" t="n">
        <f aca="false">IF(E6="","",ROUND(E6/B6*100,1))</f>
        <v>51.4</v>
      </c>
      <c r="G6" s="17"/>
      <c r="H6" s="18" t="n">
        <v>14783</v>
      </c>
      <c r="I6" s="17"/>
      <c r="K6" s="19" t="n">
        <v>3</v>
      </c>
    </row>
    <row r="7" customFormat="false" ht="20.1" hidden="false" customHeight="true" outlineLevel="0" collapsed="false">
      <c r="A7" s="20" t="s">
        <v>12</v>
      </c>
      <c r="B7" s="21" t="n">
        <f aca="false">IF(C7="","",C7+E7)</f>
        <v>49442</v>
      </c>
      <c r="C7" s="22" t="n">
        <v>24012</v>
      </c>
      <c r="D7" s="23" t="n">
        <f aca="false">IF(C7="","",ROUND(C7/B7*100,1))</f>
        <v>48.6</v>
      </c>
      <c r="E7" s="24" t="n">
        <v>25430</v>
      </c>
      <c r="F7" s="23" t="n">
        <f aca="false">IF(E7="","",ROUND(E7/B7*100,1))</f>
        <v>51.4</v>
      </c>
      <c r="G7" s="25" t="n">
        <f aca="false">IF(B7="","",B7-49394)</f>
        <v>48</v>
      </c>
      <c r="H7" s="26" t="n">
        <v>14987</v>
      </c>
      <c r="I7" s="25" t="n">
        <f aca="false">IF(H7="","",H7-14941)</f>
        <v>46</v>
      </c>
      <c r="K7" s="19" t="s">
        <v>13</v>
      </c>
    </row>
    <row r="8" customFormat="false" ht="20.1" hidden="false" customHeight="true" outlineLevel="0" collapsed="false">
      <c r="A8" s="27" t="s">
        <v>14</v>
      </c>
      <c r="B8" s="28" t="n">
        <f aca="false">IF(C8="","",C8+E8)</f>
        <v>49447</v>
      </c>
      <c r="C8" s="29" t="n">
        <v>24020</v>
      </c>
      <c r="D8" s="30" t="n">
        <f aca="false">IF(C8="","",ROUND(C8/B8*100,1))</f>
        <v>48.6</v>
      </c>
      <c r="E8" s="31" t="n">
        <v>25427</v>
      </c>
      <c r="F8" s="30" t="n">
        <f aca="false">IF(E8="","",ROUND(E8/B8*100,1))</f>
        <v>51.4</v>
      </c>
      <c r="G8" s="32" t="n">
        <f aca="false">IF(B8="","",B8-B7)</f>
        <v>5</v>
      </c>
      <c r="H8" s="33" t="n">
        <v>15002</v>
      </c>
      <c r="I8" s="32" t="n">
        <f aca="false">IF(H8="","",H8-H7)</f>
        <v>15</v>
      </c>
      <c r="K8" s="19" t="n">
        <v>5</v>
      </c>
    </row>
    <row r="9" customFormat="false" ht="20.1" hidden="false" customHeight="true" outlineLevel="0" collapsed="false">
      <c r="A9" s="27" t="s">
        <v>15</v>
      </c>
      <c r="B9" s="28" t="n">
        <f aca="false">IF(C9="","",C9+E9)</f>
        <v>49424</v>
      </c>
      <c r="C9" s="29" t="n">
        <v>24003</v>
      </c>
      <c r="D9" s="30" t="n">
        <f aca="false">IF(C9="","",ROUND(C9/B9*100,1))</f>
        <v>48.6</v>
      </c>
      <c r="E9" s="31" t="n">
        <v>25421</v>
      </c>
      <c r="F9" s="30" t="n">
        <f aca="false">IF(E9="","",ROUND(E9/B9*100,1))</f>
        <v>51.4</v>
      </c>
      <c r="G9" s="32" t="n">
        <f aca="false">IF(B9="","",B9-B8)</f>
        <v>-23</v>
      </c>
      <c r="H9" s="33" t="n">
        <v>15012</v>
      </c>
      <c r="I9" s="32" t="n">
        <f aca="false">IF(H9="","",H9-H8)</f>
        <v>10</v>
      </c>
      <c r="K9" s="19" t="n">
        <v>6</v>
      </c>
    </row>
    <row r="10" customFormat="false" ht="20.1" hidden="false" customHeight="true" outlineLevel="0" collapsed="false">
      <c r="A10" s="27" t="s">
        <v>16</v>
      </c>
      <c r="B10" s="28" t="n">
        <f aca="false">IF(C10="","",C10+E10)</f>
        <v>49406</v>
      </c>
      <c r="C10" s="29" t="n">
        <v>23995</v>
      </c>
      <c r="D10" s="30" t="n">
        <f aca="false">IF(C10="","",ROUND(C10/B10*100,1))</f>
        <v>48.6</v>
      </c>
      <c r="E10" s="31" t="n">
        <v>25411</v>
      </c>
      <c r="F10" s="30" t="n">
        <f aca="false">IF(E10="","",ROUND(E10/B10*100,1))</f>
        <v>51.4</v>
      </c>
      <c r="G10" s="32" t="n">
        <f aca="false">IF(B10="","",B10-B9)</f>
        <v>-18</v>
      </c>
      <c r="H10" s="33" t="n">
        <v>15018</v>
      </c>
      <c r="I10" s="32" t="n">
        <f aca="false">IF(H10="","",H10-H9)</f>
        <v>6</v>
      </c>
      <c r="K10" s="19" t="n">
        <v>7</v>
      </c>
    </row>
    <row r="11" customFormat="false" ht="20.1" hidden="false" customHeight="true" outlineLevel="0" collapsed="false">
      <c r="A11" s="27" t="s">
        <v>17</v>
      </c>
      <c r="B11" s="28" t="n">
        <f aca="false">IF(C11="","",C11+E11)</f>
        <v>49415</v>
      </c>
      <c r="C11" s="29" t="n">
        <v>23985</v>
      </c>
      <c r="D11" s="30" t="n">
        <f aca="false">IF(C11="","",ROUND(C11/B11*100,1))</f>
        <v>48.5</v>
      </c>
      <c r="E11" s="31" t="n">
        <v>25430</v>
      </c>
      <c r="F11" s="30" t="n">
        <f aca="false">IF(E11="","",ROUND(E11/B11*100,1))</f>
        <v>51.5</v>
      </c>
      <c r="G11" s="32" t="n">
        <f aca="false">IF(B11="","",B11-B10)</f>
        <v>9</v>
      </c>
      <c r="H11" s="33" t="n">
        <v>15028</v>
      </c>
      <c r="I11" s="32" t="n">
        <f aca="false">IF(H11="","",H11-H10)</f>
        <v>10</v>
      </c>
      <c r="K11" s="19" t="n">
        <v>8</v>
      </c>
    </row>
    <row r="12" customFormat="false" ht="20.1" hidden="false" customHeight="true" outlineLevel="0" collapsed="false">
      <c r="A12" s="27" t="s">
        <v>18</v>
      </c>
      <c r="B12" s="28" t="n">
        <v>49445</v>
      </c>
      <c r="C12" s="29" t="n">
        <v>24010</v>
      </c>
      <c r="D12" s="30" t="n">
        <f aca="false">IF(C12="","",ROUND(C12/B12*100,1))</f>
        <v>48.6</v>
      </c>
      <c r="E12" s="31" t="n">
        <v>25435</v>
      </c>
      <c r="F12" s="30" t="n">
        <f aca="false">IF(E12="","",ROUND(E12/B12*100,1))</f>
        <v>51.4</v>
      </c>
      <c r="G12" s="32" t="n">
        <f aca="false">IF(B12="","",B12-B11)</f>
        <v>30</v>
      </c>
      <c r="H12" s="33" t="n">
        <v>15076</v>
      </c>
      <c r="I12" s="32" t="n">
        <f aca="false">IF(H12="","",H12-H11)</f>
        <v>48</v>
      </c>
      <c r="K12" s="19" t="n">
        <v>9</v>
      </c>
    </row>
    <row r="13" customFormat="false" ht="20.1" hidden="false" customHeight="true" outlineLevel="0" collapsed="false">
      <c r="A13" s="27" t="s">
        <v>19</v>
      </c>
      <c r="B13" s="28" t="n">
        <v>49430</v>
      </c>
      <c r="C13" s="29" t="n">
        <v>24012</v>
      </c>
      <c r="D13" s="30" t="n">
        <f aca="false">IF(C13="","",ROUND(C13/B13*100,1))</f>
        <v>48.6</v>
      </c>
      <c r="E13" s="31" t="n">
        <v>25418</v>
      </c>
      <c r="F13" s="30" t="n">
        <f aca="false">IF(E13="","",ROUND(E13/B13*100,1))</f>
        <v>51.4</v>
      </c>
      <c r="G13" s="32" t="n">
        <f aca="false">IF(B13="","",B13-B12)</f>
        <v>-15</v>
      </c>
      <c r="H13" s="33" t="n">
        <v>15080</v>
      </c>
      <c r="I13" s="32" t="n">
        <f aca="false">IF(H13="","",H13-H12)</f>
        <v>4</v>
      </c>
      <c r="K13" s="19" t="n">
        <v>10</v>
      </c>
    </row>
    <row r="14" customFormat="false" ht="20.1" hidden="false" customHeight="true" outlineLevel="0" collapsed="false">
      <c r="A14" s="27" t="s">
        <v>20</v>
      </c>
      <c r="B14" s="28" t="n">
        <v>49459</v>
      </c>
      <c r="C14" s="29" t="n">
        <v>24023</v>
      </c>
      <c r="D14" s="30" t="n">
        <f aca="false">IF(C14="","",ROUND(C14/B14*100,1))</f>
        <v>48.6</v>
      </c>
      <c r="E14" s="31" t="n">
        <v>25436</v>
      </c>
      <c r="F14" s="30" t="n">
        <f aca="false">IF(E14="","",ROUND(E14/B14*100,1))</f>
        <v>51.4</v>
      </c>
      <c r="G14" s="32" t="n">
        <f aca="false">IF(B14="","",B14-B13)</f>
        <v>29</v>
      </c>
      <c r="H14" s="33" t="n">
        <v>15117</v>
      </c>
      <c r="I14" s="32" t="n">
        <f aca="false">IF(H14="","",H14-H13)</f>
        <v>37</v>
      </c>
      <c r="K14" s="19" t="n">
        <v>11</v>
      </c>
    </row>
    <row r="15" customFormat="false" ht="20.1" hidden="false" customHeight="true" outlineLevel="0" collapsed="false">
      <c r="A15" s="27" t="s">
        <v>21</v>
      </c>
      <c r="B15" s="28" t="n">
        <v>49465</v>
      </c>
      <c r="C15" s="29" t="n">
        <v>24030</v>
      </c>
      <c r="D15" s="30" t="n">
        <f aca="false">IF(C15="","",ROUND(C15/B15*100,1))</f>
        <v>48.6</v>
      </c>
      <c r="E15" s="31" t="n">
        <v>25435</v>
      </c>
      <c r="F15" s="30" t="n">
        <f aca="false">IF(E15="","",ROUND(E15/B15*100,1))</f>
        <v>51.4</v>
      </c>
      <c r="G15" s="32" t="n">
        <f aca="false">IF(B15="","",B15-B14)</f>
        <v>6</v>
      </c>
      <c r="H15" s="33" t="n">
        <v>15124</v>
      </c>
      <c r="I15" s="32" t="n">
        <f aca="false">IF(H15="","",H15-H14)</f>
        <v>7</v>
      </c>
      <c r="K15" s="19" t="n">
        <v>12</v>
      </c>
    </row>
    <row r="16" customFormat="false" ht="20.1" hidden="false" customHeight="true" outlineLevel="0" collapsed="false">
      <c r="A16" s="27" t="s">
        <v>22</v>
      </c>
      <c r="B16" s="28" t="n">
        <f aca="false">IF(C16="","",C16+E16)</f>
        <v>49467</v>
      </c>
      <c r="C16" s="29" t="n">
        <v>24029</v>
      </c>
      <c r="D16" s="30" t="n">
        <f aca="false">IF(C16="","",ROUND(C16/B16*100,1))</f>
        <v>48.6</v>
      </c>
      <c r="E16" s="31" t="n">
        <v>25438</v>
      </c>
      <c r="F16" s="30" t="n">
        <f aca="false">IF(E16="","",ROUND(E16/B16*100,1))</f>
        <v>51.4</v>
      </c>
      <c r="G16" s="32" t="n">
        <f aca="false">IF(B16="","",B16-B15)</f>
        <v>2</v>
      </c>
      <c r="H16" s="33" t="n">
        <v>15136</v>
      </c>
      <c r="I16" s="32" t="n">
        <f aca="false">IF(H16="","",H16-H15)</f>
        <v>12</v>
      </c>
      <c r="K16" s="19" t="s">
        <v>23</v>
      </c>
    </row>
    <row r="17" customFormat="false" ht="20.1" hidden="false" customHeight="true" outlineLevel="0" collapsed="false">
      <c r="A17" s="27" t="s">
        <v>24</v>
      </c>
      <c r="B17" s="28" t="n">
        <f aca="false">IF(C17="","",C17+E17)</f>
        <v>49432</v>
      </c>
      <c r="C17" s="29" t="n">
        <v>23999</v>
      </c>
      <c r="D17" s="30" t="n">
        <f aca="false">IF(C17="","",ROUND(C17/B17*100,1))</f>
        <v>48.5</v>
      </c>
      <c r="E17" s="31" t="n">
        <v>25433</v>
      </c>
      <c r="F17" s="30" t="n">
        <f aca="false">IF(E17="","",ROUND(E17/B17*100,1))</f>
        <v>51.5</v>
      </c>
      <c r="G17" s="32" t="n">
        <f aca="false">IF(B17="","",B17-B16)</f>
        <v>-35</v>
      </c>
      <c r="H17" s="33" t="n">
        <v>15126</v>
      </c>
      <c r="I17" s="32" t="n">
        <f aca="false">IF(H17="","",H17-H16)</f>
        <v>-10</v>
      </c>
      <c r="K17" s="19" t="n">
        <v>2</v>
      </c>
    </row>
    <row r="18" customFormat="false" ht="20.1" hidden="false" customHeight="true" outlineLevel="0" collapsed="false">
      <c r="A18" s="34" t="s">
        <v>25</v>
      </c>
      <c r="B18" s="35" t="n">
        <f aca="false">IF(C18="","",C18+E18)</f>
        <v>49336</v>
      </c>
      <c r="C18" s="36" t="n">
        <v>23956</v>
      </c>
      <c r="D18" s="37" t="n">
        <f aca="false">IF(C18="","",ROUND(C18/B18*100,1))</f>
        <v>48.6</v>
      </c>
      <c r="E18" s="38" t="n">
        <v>25380</v>
      </c>
      <c r="F18" s="37" t="n">
        <f aca="false">IF(E18="","",ROUND(E18/B18*100,1))</f>
        <v>51.4</v>
      </c>
      <c r="G18" s="39" t="n">
        <f aca="false">IF(B18="","",B18-B17)</f>
        <v>-96</v>
      </c>
      <c r="H18" s="40" t="n">
        <v>15120</v>
      </c>
      <c r="I18" s="39" t="n">
        <f aca="false">IF(H18="","",H18-H17)</f>
        <v>-6</v>
      </c>
      <c r="K18" s="19" t="n">
        <v>3</v>
      </c>
    </row>
    <row r="19" customFormat="false" ht="13.5" hidden="false" customHeight="false" outlineLevel="0" collapsed="false">
      <c r="A19" s="41"/>
      <c r="B19" s="42" t="str">
        <f aca="false">IF(C19="","",C19+E19)</f>
        <v/>
      </c>
      <c r="C19" s="42"/>
      <c r="D19" s="43" t="str">
        <f aca="false">IF(C19="","",ROUND(C19/B19*100,1))</f>
        <v/>
      </c>
      <c r="E19" s="42"/>
      <c r="F19" s="43" t="str">
        <f aca="false">IF(E19="","",ROUND(E19/B19*100,1))</f>
        <v/>
      </c>
      <c r="G19" s="44" t="str">
        <f aca="false">IF(B19="","",B19-B18)</f>
        <v/>
      </c>
      <c r="H19" s="45" t="s">
        <v>26</v>
      </c>
      <c r="I19" s="45"/>
    </row>
    <row r="20" customFormat="false" ht="13.5" hidden="false" customHeight="false" outlineLevel="0" collapsed="false">
      <c r="A20" s="41"/>
      <c r="B20" s="42" t="str">
        <f aca="false">IF(C20="","",C20+E20)</f>
        <v/>
      </c>
      <c r="C20" s="42"/>
      <c r="D20" s="43" t="str">
        <f aca="false">IF(C20="","",ROUND(C20/B20*100,1))</f>
        <v/>
      </c>
      <c r="E20" s="42"/>
      <c r="F20" s="43" t="str">
        <f aca="false">IF(E20="","",ROUND(E20/B20*100,1))</f>
        <v/>
      </c>
      <c r="G20" s="44" t="str">
        <f aca="false">IF(B20="","",B20-B19)</f>
        <v/>
      </c>
      <c r="H20" s="42"/>
      <c r="I20" s="44" t="str">
        <f aca="false">IF(H20="","",H20-H19)</f>
        <v/>
      </c>
    </row>
    <row r="21" customFormat="false" ht="13.5" hidden="false" customHeight="false" outlineLevel="0" collapsed="false">
      <c r="A21" s="41"/>
      <c r="B21" s="42" t="str">
        <f aca="false">IF(C21="","",C21+E21)</f>
        <v/>
      </c>
      <c r="C21" s="42"/>
      <c r="D21" s="43" t="str">
        <f aca="false">IF(C21="","",ROUND(C21/B21*100,1))</f>
        <v/>
      </c>
      <c r="E21" s="42"/>
      <c r="F21" s="43" t="str">
        <f aca="false">IF(E21="","",ROUND(E21/B21*100,1))</f>
        <v/>
      </c>
      <c r="G21" s="44" t="str">
        <f aca="false">IF(B21="","",B21-B20)</f>
        <v/>
      </c>
      <c r="H21" s="42"/>
      <c r="I21" s="44" t="str">
        <f aca="false">IF(H21="","",H21-H20)</f>
        <v/>
      </c>
    </row>
    <row r="22" customFormat="false" ht="13.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</row>
    <row r="23" customFormat="false" ht="13.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</row>
    <row r="25" customFormat="false" ht="13.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</row>
    <row r="28" customFormat="false" ht="13.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</row>
    <row r="29" customFormat="false" ht="13.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</sheetData>
  <mergeCells count="11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H19:I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62"/>
    <col collapsed="false" customWidth="true" hidden="false" outlineLevel="0" max="6" min="6" style="0" width="4.62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true" customHeight="true" outlineLevel="0" collapsed="false">
      <c r="A6" s="13" t="s">
        <v>11</v>
      </c>
      <c r="B6" s="14" t="n">
        <f aca="false">IF(C6="","",C6+E6)</f>
        <v>49392</v>
      </c>
      <c r="C6" s="15" t="n">
        <v>23980</v>
      </c>
      <c r="D6" s="16" t="n">
        <f aca="false">IF(C6="","",ROUND(C6/B6*100,1))</f>
        <v>48.6</v>
      </c>
      <c r="E6" s="15" t="n">
        <v>25412</v>
      </c>
      <c r="F6" s="16" t="n">
        <f aca="false">IF(E6="","",ROUND(E6/B6*100,1))</f>
        <v>51.4</v>
      </c>
      <c r="G6" s="17"/>
      <c r="H6" s="18" t="n">
        <v>14783</v>
      </c>
      <c r="I6" s="17"/>
      <c r="K6" s="19" t="n">
        <v>3</v>
      </c>
    </row>
    <row r="7" customFormat="false" ht="20.1" hidden="false" customHeight="true" outlineLevel="0" collapsed="false">
      <c r="A7" s="20" t="s">
        <v>27</v>
      </c>
      <c r="B7" s="21" t="n">
        <f aca="false">IF(C7="","",C7+E7)</f>
        <v>49427</v>
      </c>
      <c r="C7" s="22" t="n">
        <v>24012</v>
      </c>
      <c r="D7" s="23" t="n">
        <f aca="false">IF(C7="","",ROUND(C7/B7*100,1))</f>
        <v>48.6</v>
      </c>
      <c r="E7" s="24" t="n">
        <v>25415</v>
      </c>
      <c r="F7" s="23" t="n">
        <f aca="false">IF(E7="","",ROUND(E7/B7*100,1))</f>
        <v>51.4</v>
      </c>
      <c r="G7" s="25" t="n">
        <v>35</v>
      </c>
      <c r="H7" s="26" t="n">
        <v>14827</v>
      </c>
      <c r="I7" s="25" t="n">
        <f aca="false">IF(H7="","",H7-H6)</f>
        <v>44</v>
      </c>
      <c r="K7" s="19" t="s">
        <v>28</v>
      </c>
    </row>
    <row r="8" customFormat="false" ht="20.1" hidden="false" customHeight="true" outlineLevel="0" collapsed="false">
      <c r="A8" s="27" t="s">
        <v>14</v>
      </c>
      <c r="B8" s="28" t="n">
        <f aca="false">IF(C8="","",C8+E8)</f>
        <v>49448</v>
      </c>
      <c r="C8" s="29" t="n">
        <v>24034</v>
      </c>
      <c r="D8" s="30" t="n">
        <f aca="false">IF(C8="","",ROUND(C8/B8*100,1))</f>
        <v>48.6</v>
      </c>
      <c r="E8" s="31" t="n">
        <v>25414</v>
      </c>
      <c r="F8" s="30" t="n">
        <f aca="false">IF(E8="","",ROUND(E8/B8*100,1))</f>
        <v>51.4</v>
      </c>
      <c r="G8" s="32" t="n">
        <f aca="false">IF(B8="","",B8-B7)</f>
        <v>21</v>
      </c>
      <c r="H8" s="33" t="n">
        <v>14851</v>
      </c>
      <c r="I8" s="32" t="n">
        <f aca="false">IF(H8="","",H8-H7)</f>
        <v>24</v>
      </c>
      <c r="K8" s="19" t="n">
        <v>5</v>
      </c>
    </row>
    <row r="9" customFormat="false" ht="20.1" hidden="false" customHeight="true" outlineLevel="0" collapsed="false">
      <c r="A9" s="27" t="s">
        <v>15</v>
      </c>
      <c r="B9" s="28" t="n">
        <f aca="false">IF(C9="","",C9+E9)</f>
        <v>49445</v>
      </c>
      <c r="C9" s="29" t="n">
        <v>24030</v>
      </c>
      <c r="D9" s="30" t="n">
        <f aca="false">IF(C9="","",ROUND(C9/B9*100,1))</f>
        <v>48.6</v>
      </c>
      <c r="E9" s="31" t="n">
        <v>25415</v>
      </c>
      <c r="F9" s="30" t="n">
        <f aca="false">IF(E9="","",ROUND(E9/B9*100,1))</f>
        <v>51.4</v>
      </c>
      <c r="G9" s="32" t="n">
        <f aca="false">IF(B9="","",B9-B8)</f>
        <v>-3</v>
      </c>
      <c r="H9" s="33" t="n">
        <v>14867</v>
      </c>
      <c r="I9" s="32" t="n">
        <f aca="false">IF(H9="","",H9-H8)</f>
        <v>16</v>
      </c>
      <c r="K9" s="19" t="n">
        <v>6</v>
      </c>
    </row>
    <row r="10" customFormat="false" ht="20.1" hidden="false" customHeight="true" outlineLevel="0" collapsed="false">
      <c r="A10" s="27" t="s">
        <v>16</v>
      </c>
      <c r="B10" s="28" t="n">
        <f aca="false">IF(C10="","",C10+E10)</f>
        <v>49440</v>
      </c>
      <c r="C10" s="29" t="n">
        <v>24022</v>
      </c>
      <c r="D10" s="30" t="n">
        <f aca="false">IF(C10="","",ROUND(C10/B10*100,1))</f>
        <v>48.6</v>
      </c>
      <c r="E10" s="31" t="n">
        <v>25418</v>
      </c>
      <c r="F10" s="30" t="n">
        <f aca="false">IF(E10="","",ROUND(E10/B10*100,1))</f>
        <v>51.4</v>
      </c>
      <c r="G10" s="32" t="n">
        <f aca="false">IF(B10="","",B10-B9)</f>
        <v>-5</v>
      </c>
      <c r="H10" s="33" t="n">
        <v>14875</v>
      </c>
      <c r="I10" s="32" t="n">
        <f aca="false">IF(H10="","",H10-H9)</f>
        <v>8</v>
      </c>
      <c r="K10" s="19" t="n">
        <v>7</v>
      </c>
    </row>
    <row r="11" customFormat="false" ht="20.1" hidden="false" customHeight="true" outlineLevel="0" collapsed="false">
      <c r="A11" s="27" t="s">
        <v>17</v>
      </c>
      <c r="B11" s="28" t="n">
        <f aca="false">IF(C11="","",C11+E11)</f>
        <v>49431</v>
      </c>
      <c r="C11" s="29" t="n">
        <v>24010</v>
      </c>
      <c r="D11" s="30" t="n">
        <f aca="false">IF(C11="","",ROUND(C11/B11*100,1))</f>
        <v>48.6</v>
      </c>
      <c r="E11" s="31" t="n">
        <v>25421</v>
      </c>
      <c r="F11" s="30" t="n">
        <f aca="false">IF(E11="","",ROUND(E11/B11*100,1))</f>
        <v>51.4</v>
      </c>
      <c r="G11" s="32" t="n">
        <f aca="false">IF(B11="","",B11-B10)</f>
        <v>-9</v>
      </c>
      <c r="H11" s="33" t="n">
        <v>14882</v>
      </c>
      <c r="I11" s="32" t="n">
        <f aca="false">IF(H11="","",H11-H10)</f>
        <v>7</v>
      </c>
      <c r="K11" s="19" t="n">
        <v>8</v>
      </c>
    </row>
    <row r="12" customFormat="false" ht="20.1" hidden="false" customHeight="true" outlineLevel="0" collapsed="false">
      <c r="A12" s="27" t="s">
        <v>18</v>
      </c>
      <c r="B12" s="28" t="n">
        <f aca="false">IF(C12="","",C12+E12)</f>
        <v>49398</v>
      </c>
      <c r="C12" s="29" t="n">
        <v>23993</v>
      </c>
      <c r="D12" s="30" t="n">
        <f aca="false">IF(C12="","",ROUND(C12/B12*100,1))</f>
        <v>48.6</v>
      </c>
      <c r="E12" s="31" t="n">
        <v>25405</v>
      </c>
      <c r="F12" s="30" t="n">
        <f aca="false">IF(E12="","",ROUND(E12/B12*100,1))</f>
        <v>51.4</v>
      </c>
      <c r="G12" s="32" t="n">
        <f aca="false">IF(B12="","",B12-B11)</f>
        <v>-33</v>
      </c>
      <c r="H12" s="33" t="n">
        <v>14890</v>
      </c>
      <c r="I12" s="32" t="n">
        <f aca="false">IF(H12="","",H12-H11)</f>
        <v>8</v>
      </c>
      <c r="K12" s="19" t="n">
        <v>9</v>
      </c>
    </row>
    <row r="13" customFormat="false" ht="20.1" hidden="false" customHeight="true" outlineLevel="0" collapsed="false">
      <c r="A13" s="27" t="s">
        <v>19</v>
      </c>
      <c r="B13" s="28" t="n">
        <f aca="false">IF(C13="","",C13+E13)</f>
        <v>49430</v>
      </c>
      <c r="C13" s="29" t="n">
        <v>24018</v>
      </c>
      <c r="D13" s="30" t="n">
        <f aca="false">IF(C13="","",ROUND(C13/B13*100,1))</f>
        <v>48.6</v>
      </c>
      <c r="E13" s="31" t="n">
        <v>25412</v>
      </c>
      <c r="F13" s="30" t="n">
        <f aca="false">IF(E13="","",ROUND(E13/B13*100,1))</f>
        <v>51.4</v>
      </c>
      <c r="G13" s="32" t="n">
        <f aca="false">IF(B13="","",B13-B12)</f>
        <v>32</v>
      </c>
      <c r="H13" s="33" t="n">
        <v>14926</v>
      </c>
      <c r="I13" s="32" t="n">
        <f aca="false">IF(H13="","",H13-H12)</f>
        <v>36</v>
      </c>
      <c r="K13" s="19" t="n">
        <v>10</v>
      </c>
    </row>
    <row r="14" customFormat="false" ht="20.1" hidden="false" customHeight="true" outlineLevel="0" collapsed="false">
      <c r="A14" s="27" t="s">
        <v>20</v>
      </c>
      <c r="B14" s="28" t="n">
        <f aca="false">IF(C14="","",C14+E14)</f>
        <v>49432</v>
      </c>
      <c r="C14" s="29" t="n">
        <v>24026</v>
      </c>
      <c r="D14" s="30" t="n">
        <f aca="false">IF(C14="","",ROUND(C14/B14*100,1))</f>
        <v>48.6</v>
      </c>
      <c r="E14" s="31" t="n">
        <v>25406</v>
      </c>
      <c r="F14" s="30" t="n">
        <f aca="false">IF(E14="","",ROUND(E14/B14*100,1))</f>
        <v>51.4</v>
      </c>
      <c r="G14" s="32" t="n">
        <f aca="false">IF(B14="","",B14-B13)</f>
        <v>2</v>
      </c>
      <c r="H14" s="33" t="n">
        <v>14936</v>
      </c>
      <c r="I14" s="32" t="n">
        <f aca="false">IF(H14="","",H14-H13)</f>
        <v>10</v>
      </c>
      <c r="K14" s="19" t="n">
        <v>11</v>
      </c>
    </row>
    <row r="15" customFormat="false" ht="20.1" hidden="false" customHeight="true" outlineLevel="0" collapsed="false">
      <c r="A15" s="27" t="s">
        <v>21</v>
      </c>
      <c r="B15" s="28" t="n">
        <f aca="false">IF(C15="","",C15+E15)</f>
        <v>49450</v>
      </c>
      <c r="C15" s="29" t="n">
        <v>24029</v>
      </c>
      <c r="D15" s="30" t="n">
        <f aca="false">IF(C15="","",ROUND(C15/B15*100,1))</f>
        <v>48.6</v>
      </c>
      <c r="E15" s="31" t="n">
        <v>25421</v>
      </c>
      <c r="F15" s="30" t="n">
        <f aca="false">IF(E15="","",ROUND(E15/B15*100,1))</f>
        <v>51.4</v>
      </c>
      <c r="G15" s="32" t="n">
        <f aca="false">IF(B15="","",B15-B14)</f>
        <v>18</v>
      </c>
      <c r="H15" s="33" t="n">
        <v>14933</v>
      </c>
      <c r="I15" s="32" t="n">
        <f aca="false">IF(H15="","",H15-H14)</f>
        <v>-3</v>
      </c>
      <c r="K15" s="19" t="n">
        <v>12</v>
      </c>
    </row>
    <row r="16" customFormat="false" ht="20.1" hidden="false" customHeight="true" outlineLevel="0" collapsed="false">
      <c r="A16" s="27" t="s">
        <v>29</v>
      </c>
      <c r="B16" s="28" t="n">
        <f aca="false">IF(C16="","",C16+E16)</f>
        <v>49442</v>
      </c>
      <c r="C16" s="29" t="n">
        <v>24009</v>
      </c>
      <c r="D16" s="30" t="n">
        <f aca="false">IF(C16="","",ROUND(C16/B16*100,1))</f>
        <v>48.6</v>
      </c>
      <c r="E16" s="31" t="n">
        <v>25433</v>
      </c>
      <c r="F16" s="30" t="n">
        <f aca="false">IF(E16="","",ROUND(E16/B16*100,1))</f>
        <v>51.4</v>
      </c>
      <c r="G16" s="32" t="n">
        <f aca="false">IF(B16="","",B16-B15)</f>
        <v>-8</v>
      </c>
      <c r="H16" s="33" t="n">
        <v>14934</v>
      </c>
      <c r="I16" s="32" t="n">
        <f aca="false">IF(H16="","",H16-H15)</f>
        <v>1</v>
      </c>
      <c r="K16" s="19" t="s">
        <v>30</v>
      </c>
    </row>
    <row r="17" customFormat="false" ht="20.1" hidden="false" customHeight="true" outlineLevel="0" collapsed="false">
      <c r="A17" s="27" t="s">
        <v>24</v>
      </c>
      <c r="B17" s="28" t="n">
        <f aca="false">IF(C17="","",C17+E17)</f>
        <v>49442</v>
      </c>
      <c r="C17" s="29" t="n">
        <v>24003</v>
      </c>
      <c r="D17" s="30" t="n">
        <f aca="false">IF(C17="","",ROUND(C17/B17*100,1))</f>
        <v>48.5</v>
      </c>
      <c r="E17" s="31" t="n">
        <v>25439</v>
      </c>
      <c r="F17" s="30" t="n">
        <f aca="false">IF(E17="","",ROUND(E17/B17*100,1))</f>
        <v>51.5</v>
      </c>
      <c r="G17" s="32" t="n">
        <f aca="false">IF(B17="","",B17-B16)</f>
        <v>0</v>
      </c>
      <c r="H17" s="33" t="n">
        <v>14943</v>
      </c>
      <c r="I17" s="32" t="n">
        <f aca="false">IF(H17="","",H17-H16)</f>
        <v>9</v>
      </c>
      <c r="K17" s="19" t="n">
        <v>2</v>
      </c>
    </row>
    <row r="18" customFormat="false" ht="20.1" hidden="false" customHeight="true" outlineLevel="0" collapsed="false">
      <c r="A18" s="34" t="s">
        <v>25</v>
      </c>
      <c r="B18" s="35" t="n">
        <f aca="false">IF(C18="","",C18+E18)</f>
        <v>49394</v>
      </c>
      <c r="C18" s="36" t="n">
        <v>23966</v>
      </c>
      <c r="D18" s="37" t="n">
        <f aca="false">IF(C18="","",ROUND(C18/B18*100,1))</f>
        <v>48.5</v>
      </c>
      <c r="E18" s="38" t="n">
        <v>25428</v>
      </c>
      <c r="F18" s="37" t="n">
        <f aca="false">IF(E18="","",ROUND(E18/B18*100,1))</f>
        <v>51.5</v>
      </c>
      <c r="G18" s="39" t="n">
        <f aca="false">IF(B18="","",B18-B17)</f>
        <v>-48</v>
      </c>
      <c r="H18" s="40" t="n">
        <v>14941</v>
      </c>
      <c r="I18" s="39" t="n">
        <f aca="false">IF(H18="","",H18-H17)</f>
        <v>-2</v>
      </c>
      <c r="K18" s="19" t="n">
        <v>3</v>
      </c>
    </row>
    <row r="19" customFormat="false" ht="13.5" hidden="false" customHeight="false" outlineLevel="0" collapsed="false">
      <c r="A19" s="41"/>
      <c r="B19" s="42" t="str">
        <f aca="false">IF(C19="","",C19+E19)</f>
        <v/>
      </c>
      <c r="C19" s="42"/>
      <c r="D19" s="43" t="str">
        <f aca="false">IF(C19="","",ROUND(C19/B19*100,1))</f>
        <v/>
      </c>
      <c r="E19" s="42"/>
      <c r="F19" s="43" t="str">
        <f aca="false">IF(E19="","",ROUND(E19/B19*100,1))</f>
        <v/>
      </c>
      <c r="G19" s="44" t="str">
        <f aca="false">IF(B19="","",B19-B18)</f>
        <v/>
      </c>
      <c r="H19" s="45" t="s">
        <v>26</v>
      </c>
      <c r="I19" s="45"/>
    </row>
    <row r="20" customFormat="false" ht="13.5" hidden="false" customHeight="false" outlineLevel="0" collapsed="false">
      <c r="A20" s="41"/>
      <c r="B20" s="42" t="str">
        <f aca="false">IF(C20="","",C20+E20)</f>
        <v/>
      </c>
      <c r="C20" s="42"/>
      <c r="D20" s="43" t="str">
        <f aca="false">IF(C20="","",ROUND(C20/B20*100,1))</f>
        <v/>
      </c>
      <c r="E20" s="42"/>
      <c r="F20" s="43" t="str">
        <f aca="false">IF(E20="","",ROUND(E20/B20*100,1))</f>
        <v/>
      </c>
      <c r="G20" s="44" t="str">
        <f aca="false">IF(B20="","",B20-B19)</f>
        <v/>
      </c>
      <c r="H20" s="42"/>
      <c r="I20" s="44" t="str">
        <f aca="false">IF(H20="","",H20-H19)</f>
        <v/>
      </c>
    </row>
    <row r="21" customFormat="false" ht="13.5" hidden="false" customHeight="false" outlineLevel="0" collapsed="false">
      <c r="A21" s="41"/>
      <c r="B21" s="42" t="str">
        <f aca="false">IF(C21="","",C21+E21)</f>
        <v/>
      </c>
      <c r="C21" s="42"/>
      <c r="D21" s="43" t="str">
        <f aca="false">IF(C21="","",ROUND(C21/B21*100,1))</f>
        <v/>
      </c>
      <c r="E21" s="42"/>
      <c r="F21" s="43" t="str">
        <f aca="false">IF(E21="","",ROUND(E21/B21*100,1))</f>
        <v/>
      </c>
      <c r="G21" s="44" t="str">
        <f aca="false">IF(B21="","",B21-B20)</f>
        <v/>
      </c>
      <c r="H21" s="42"/>
      <c r="I21" s="44" t="str">
        <f aca="false">IF(H21="","",H21-H20)</f>
        <v/>
      </c>
    </row>
    <row r="22" customFormat="false" ht="13.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</row>
    <row r="23" customFormat="false" ht="13.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</row>
    <row r="25" customFormat="false" ht="13.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</row>
    <row r="28" customFormat="false" ht="13.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</row>
    <row r="29" customFormat="false" ht="13.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</sheetData>
  <mergeCells count="11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H19:I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62"/>
    <col collapsed="false" customWidth="true" hidden="false" outlineLevel="0" max="6" min="6" style="0" width="4.62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true" customHeight="true" outlineLevel="0" collapsed="false">
      <c r="A6" s="13" t="s">
        <v>11</v>
      </c>
      <c r="B6" s="14" t="n">
        <f aca="false">IF(C6="","",C6+E6)</f>
        <v>49328</v>
      </c>
      <c r="C6" s="15" t="n">
        <v>23896</v>
      </c>
      <c r="D6" s="16" t="n">
        <f aca="false">IF(C6="","",ROUND(C6/B6*100,1))</f>
        <v>48.4</v>
      </c>
      <c r="E6" s="15" t="n">
        <v>25432</v>
      </c>
      <c r="F6" s="16" t="n">
        <f aca="false">IF(E6="","",ROUND(E6/B6*100,1))</f>
        <v>51.6</v>
      </c>
      <c r="G6" s="17"/>
      <c r="H6" s="18" t="n">
        <v>14543</v>
      </c>
      <c r="I6" s="17"/>
    </row>
    <row r="7" customFormat="false" ht="20.1" hidden="false" customHeight="true" outlineLevel="0" collapsed="false">
      <c r="A7" s="20" t="s">
        <v>31</v>
      </c>
      <c r="B7" s="21" t="n">
        <f aca="false">IF(C7="","",C7+E7)</f>
        <v>49383</v>
      </c>
      <c r="C7" s="22" t="n">
        <v>23930</v>
      </c>
      <c r="D7" s="23" t="n">
        <f aca="false">IF(C7="","",ROUND(C7/B7*100,1))</f>
        <v>48.5</v>
      </c>
      <c r="E7" s="24" t="n">
        <v>25453</v>
      </c>
      <c r="F7" s="23" t="n">
        <f aca="false">IF(E7="","",ROUND(E7/B7*100,1))</f>
        <v>51.5</v>
      </c>
      <c r="G7" s="25" t="n">
        <v>55</v>
      </c>
      <c r="H7" s="26" t="n">
        <v>14589</v>
      </c>
      <c r="I7" s="25" t="n">
        <f aca="false">IF(H7="","",H7-H6)</f>
        <v>46</v>
      </c>
      <c r="K7" s="19" t="s">
        <v>32</v>
      </c>
    </row>
    <row r="8" customFormat="false" ht="20.1" hidden="false" customHeight="true" outlineLevel="0" collapsed="false">
      <c r="A8" s="27" t="s">
        <v>14</v>
      </c>
      <c r="B8" s="28" t="n">
        <f aca="false">IF(C8="","",C8+E8)</f>
        <v>49407</v>
      </c>
      <c r="C8" s="29" t="n">
        <v>23957</v>
      </c>
      <c r="D8" s="30" t="n">
        <f aca="false">IF(C8="","",ROUND(C8/B8*100,1))</f>
        <v>48.5</v>
      </c>
      <c r="E8" s="31" t="n">
        <v>25450</v>
      </c>
      <c r="F8" s="30" t="n">
        <f aca="false">IF(E8="","",ROUND(E8/B8*100,1))</f>
        <v>51.5</v>
      </c>
      <c r="G8" s="32" t="n">
        <f aca="false">IF(B8="","",B8-B7)</f>
        <v>24</v>
      </c>
      <c r="H8" s="33" t="n">
        <v>14621</v>
      </c>
      <c r="I8" s="32" t="n">
        <f aca="false">IF(H8="","",H8-H7)</f>
        <v>32</v>
      </c>
      <c r="K8" s="19" t="n">
        <v>5</v>
      </c>
    </row>
    <row r="9" customFormat="false" ht="20.1" hidden="false" customHeight="true" outlineLevel="0" collapsed="false">
      <c r="A9" s="27" t="s">
        <v>15</v>
      </c>
      <c r="B9" s="28" t="n">
        <f aca="false">IF(C9="","",C9+E9)</f>
        <v>49389</v>
      </c>
      <c r="C9" s="29" t="n">
        <v>23949</v>
      </c>
      <c r="D9" s="30" t="n">
        <f aca="false">IF(C9="","",ROUND(C9/B9*100,1))</f>
        <v>48.5</v>
      </c>
      <c r="E9" s="31" t="n">
        <v>25440</v>
      </c>
      <c r="F9" s="30" t="n">
        <f aca="false">IF(E9="","",ROUND(E9/B9*100,1))</f>
        <v>51.5</v>
      </c>
      <c r="G9" s="32" t="n">
        <f aca="false">IF(B9="","",B9-B8)</f>
        <v>-18</v>
      </c>
      <c r="H9" s="33" t="n">
        <v>14631</v>
      </c>
      <c r="I9" s="32" t="n">
        <f aca="false">IF(H9="","",H9-H8)</f>
        <v>10</v>
      </c>
      <c r="K9" s="19" t="n">
        <v>6</v>
      </c>
    </row>
    <row r="10" customFormat="false" ht="20.1" hidden="false" customHeight="true" outlineLevel="0" collapsed="false">
      <c r="A10" s="27" t="s">
        <v>16</v>
      </c>
      <c r="B10" s="28" t="n">
        <f aca="false">IF(C10="","",C10+E10)</f>
        <v>49405</v>
      </c>
      <c r="C10" s="29" t="n">
        <v>23961</v>
      </c>
      <c r="D10" s="30" t="n">
        <f aca="false">IF(C10="","",ROUND(C10/B10*100,1))</f>
        <v>48.5</v>
      </c>
      <c r="E10" s="31" t="n">
        <v>25444</v>
      </c>
      <c r="F10" s="30" t="n">
        <f aca="false">IF(E10="","",ROUND(E10/B10*100,1))</f>
        <v>51.5</v>
      </c>
      <c r="G10" s="32" t="n">
        <f aca="false">IF(B10="","",B10-B9)</f>
        <v>16</v>
      </c>
      <c r="H10" s="33" t="n">
        <v>14650</v>
      </c>
      <c r="I10" s="32" t="n">
        <f aca="false">IF(H10="","",H10-H9)</f>
        <v>19</v>
      </c>
      <c r="K10" s="19" t="n">
        <v>7</v>
      </c>
    </row>
    <row r="11" customFormat="false" ht="20.1" hidden="false" customHeight="true" outlineLevel="0" collapsed="false">
      <c r="A11" s="27" t="s">
        <v>17</v>
      </c>
      <c r="B11" s="28" t="n">
        <f aca="false">IF(C11="","",C11+E11)</f>
        <v>49429</v>
      </c>
      <c r="C11" s="29" t="n">
        <v>23989</v>
      </c>
      <c r="D11" s="30" t="n">
        <f aca="false">IF(C11="","",ROUND(C11/B11*100,1))</f>
        <v>48.5</v>
      </c>
      <c r="E11" s="31" t="n">
        <v>25440</v>
      </c>
      <c r="F11" s="30" t="n">
        <f aca="false">IF(E11="","",ROUND(E11/B11*100,1))</f>
        <v>51.5</v>
      </c>
      <c r="G11" s="32" t="n">
        <f aca="false">IF(B11="","",B11-B10)</f>
        <v>24</v>
      </c>
      <c r="H11" s="33" t="n">
        <v>14673</v>
      </c>
      <c r="I11" s="32" t="n">
        <f aca="false">IF(H11="","",H11-H10)</f>
        <v>23</v>
      </c>
      <c r="K11" s="19" t="n">
        <v>8</v>
      </c>
    </row>
    <row r="12" customFormat="false" ht="20.1" hidden="false" customHeight="true" outlineLevel="0" collapsed="false">
      <c r="A12" s="27" t="s">
        <v>18</v>
      </c>
      <c r="B12" s="28" t="n">
        <f aca="false">IF(C12="","",C12+E12)</f>
        <v>49462</v>
      </c>
      <c r="C12" s="29" t="n">
        <v>24013</v>
      </c>
      <c r="D12" s="30" t="n">
        <f aca="false">IF(C12="","",ROUND(C12/B12*100,1))</f>
        <v>48.5</v>
      </c>
      <c r="E12" s="31" t="n">
        <v>25449</v>
      </c>
      <c r="F12" s="30" t="n">
        <f aca="false">IF(E12="","",ROUND(E12/B12*100,1))</f>
        <v>51.5</v>
      </c>
      <c r="G12" s="32" t="n">
        <f aca="false">IF(B12="","",B12-B11)</f>
        <v>33</v>
      </c>
      <c r="H12" s="33" t="n">
        <v>14700</v>
      </c>
      <c r="I12" s="32" t="n">
        <f aca="false">IF(H12="","",H12-H11)</f>
        <v>27</v>
      </c>
      <c r="K12" s="19" t="n">
        <v>9</v>
      </c>
    </row>
    <row r="13" customFormat="false" ht="20.1" hidden="false" customHeight="true" outlineLevel="0" collapsed="false">
      <c r="A13" s="27" t="s">
        <v>19</v>
      </c>
      <c r="B13" s="28" t="n">
        <f aca="false">IF(C13="","",C13+E13)</f>
        <v>49510</v>
      </c>
      <c r="C13" s="29" t="n">
        <v>24038</v>
      </c>
      <c r="D13" s="30" t="n">
        <f aca="false">IF(C13="","",ROUND(C13/B13*100,1))</f>
        <v>48.6</v>
      </c>
      <c r="E13" s="31" t="n">
        <v>25472</v>
      </c>
      <c r="F13" s="30" t="n">
        <f aca="false">IF(E13="","",ROUND(E13/B13*100,1))</f>
        <v>51.4</v>
      </c>
      <c r="G13" s="32" t="n">
        <f aca="false">IF(B13="","",B13-B12)</f>
        <v>48</v>
      </c>
      <c r="H13" s="33" t="n">
        <v>14736</v>
      </c>
      <c r="I13" s="32" t="n">
        <f aca="false">IF(H13="","",H13-H12)</f>
        <v>36</v>
      </c>
      <c r="K13" s="19" t="n">
        <v>10</v>
      </c>
    </row>
    <row r="14" customFormat="false" ht="20.1" hidden="false" customHeight="true" outlineLevel="0" collapsed="false">
      <c r="A14" s="27" t="s">
        <v>20</v>
      </c>
      <c r="B14" s="28" t="n">
        <f aca="false">IF(C14="","",C14+E14)</f>
        <v>49542</v>
      </c>
      <c r="C14" s="29" t="n">
        <v>24054</v>
      </c>
      <c r="D14" s="30" t="n">
        <f aca="false">IF(C14="","",ROUND(C14/B14*100,1))</f>
        <v>48.6</v>
      </c>
      <c r="E14" s="31" t="n">
        <v>25488</v>
      </c>
      <c r="F14" s="30" t="n">
        <f aca="false">IF(E14="","",ROUND(E14/B14*100,1))</f>
        <v>51.4</v>
      </c>
      <c r="G14" s="32" t="n">
        <f aca="false">IF(B14="","",B14-B13)</f>
        <v>32</v>
      </c>
      <c r="H14" s="33" t="n">
        <v>14757</v>
      </c>
      <c r="I14" s="32" t="n">
        <f aca="false">IF(H14="","",H14-H13)</f>
        <v>21</v>
      </c>
      <c r="K14" s="19" t="n">
        <v>11</v>
      </c>
    </row>
    <row r="15" customFormat="false" ht="20.1" hidden="false" customHeight="true" outlineLevel="0" collapsed="false">
      <c r="A15" s="27" t="s">
        <v>21</v>
      </c>
      <c r="B15" s="28" t="n">
        <f aca="false">IF(C15="","",C15+E15)</f>
        <v>49545</v>
      </c>
      <c r="C15" s="29" t="n">
        <v>24057</v>
      </c>
      <c r="D15" s="30" t="n">
        <f aca="false">IF(C15="","",ROUND(C15/B15*100,1))</f>
        <v>48.6</v>
      </c>
      <c r="E15" s="31" t="n">
        <v>25488</v>
      </c>
      <c r="F15" s="30" t="n">
        <f aca="false">IF(E15="","",ROUND(E15/B15*100,1))</f>
        <v>51.4</v>
      </c>
      <c r="G15" s="32" t="n">
        <f aca="false">IF(B15="","",B15-B14)</f>
        <v>3</v>
      </c>
      <c r="H15" s="33" t="n">
        <v>14767</v>
      </c>
      <c r="I15" s="32" t="n">
        <f aca="false">IF(H15="","",H15-H14)</f>
        <v>10</v>
      </c>
      <c r="K15" s="19" t="n">
        <v>12</v>
      </c>
    </row>
    <row r="16" customFormat="false" ht="20.1" hidden="false" customHeight="true" outlineLevel="0" collapsed="false">
      <c r="A16" s="27" t="s">
        <v>33</v>
      </c>
      <c r="B16" s="28" t="n">
        <f aca="false">IF(C16="","",C16+E16)</f>
        <v>49542</v>
      </c>
      <c r="C16" s="29" t="n">
        <v>24060</v>
      </c>
      <c r="D16" s="30" t="n">
        <f aca="false">IF(C16="","",ROUND(C16/B16*100,1))</f>
        <v>48.6</v>
      </c>
      <c r="E16" s="31" t="n">
        <v>25482</v>
      </c>
      <c r="F16" s="30" t="n">
        <f aca="false">IF(E16="","",ROUND(E16/B16*100,1))</f>
        <v>51.4</v>
      </c>
      <c r="G16" s="32" t="n">
        <f aca="false">IF(B16="","",B16-B15)</f>
        <v>-3</v>
      </c>
      <c r="H16" s="33" t="n">
        <v>14771</v>
      </c>
      <c r="I16" s="32" t="n">
        <f aca="false">IF(H16="","",H16-H15)</f>
        <v>4</v>
      </c>
      <c r="K16" s="19" t="s">
        <v>34</v>
      </c>
    </row>
    <row r="17" customFormat="false" ht="20.1" hidden="false" customHeight="true" outlineLevel="0" collapsed="false">
      <c r="A17" s="27" t="s">
        <v>24</v>
      </c>
      <c r="B17" s="28" t="n">
        <f aca="false">IF(C17="","",C17+E17)</f>
        <v>49498</v>
      </c>
      <c r="C17" s="29" t="n">
        <v>24038</v>
      </c>
      <c r="D17" s="30" t="n">
        <f aca="false">IF(C17="","",ROUND(C17/B17*100,1))</f>
        <v>48.6</v>
      </c>
      <c r="E17" s="31" t="n">
        <v>25460</v>
      </c>
      <c r="F17" s="30" t="n">
        <f aca="false">IF(E17="","",ROUND(E17/B17*100,1))</f>
        <v>51.4</v>
      </c>
      <c r="G17" s="32" t="n">
        <f aca="false">IF(B17="","",B17-B16)</f>
        <v>-44</v>
      </c>
      <c r="H17" s="33" t="n">
        <v>14775</v>
      </c>
      <c r="I17" s="32" t="n">
        <f aca="false">IF(H17="","",H17-H16)</f>
        <v>4</v>
      </c>
      <c r="K17" s="19" t="n">
        <v>2</v>
      </c>
    </row>
    <row r="18" customFormat="false" ht="20.1" hidden="false" customHeight="true" outlineLevel="0" collapsed="false">
      <c r="A18" s="34" t="s">
        <v>25</v>
      </c>
      <c r="B18" s="35" t="n">
        <f aca="false">IF(C18="","",C18+E18)</f>
        <v>49392</v>
      </c>
      <c r="C18" s="36" t="n">
        <v>23980</v>
      </c>
      <c r="D18" s="37" t="n">
        <f aca="false">IF(C18="","",ROUND(C18/B18*100,1))</f>
        <v>48.6</v>
      </c>
      <c r="E18" s="38" t="n">
        <v>25412</v>
      </c>
      <c r="F18" s="37" t="n">
        <f aca="false">IF(E18="","",ROUND(E18/B18*100,1))</f>
        <v>51.4</v>
      </c>
      <c r="G18" s="39" t="n">
        <f aca="false">IF(B18="","",B18-B17)</f>
        <v>-106</v>
      </c>
      <c r="H18" s="40" t="n">
        <v>14783</v>
      </c>
      <c r="I18" s="39" t="n">
        <f aca="false">IF(H18="","",H18-H17)</f>
        <v>8</v>
      </c>
      <c r="K18" s="19" t="n">
        <v>3</v>
      </c>
    </row>
    <row r="19" customFormat="false" ht="13.5" hidden="false" customHeight="false" outlineLevel="0" collapsed="false">
      <c r="A19" s="41"/>
      <c r="B19" s="42" t="str">
        <f aca="false">IF(C19="","",C19+E19)</f>
        <v/>
      </c>
      <c r="C19" s="42"/>
      <c r="D19" s="43" t="str">
        <f aca="false">IF(C19="","",ROUND(C19/B19*100,1))</f>
        <v/>
      </c>
      <c r="E19" s="42"/>
      <c r="F19" s="43" t="str">
        <f aca="false">IF(E19="","",ROUND(E19/B19*100,1))</f>
        <v/>
      </c>
      <c r="G19" s="44" t="str">
        <f aca="false">IF(B19="","",B19-B18)</f>
        <v/>
      </c>
      <c r="H19" s="45" t="s">
        <v>26</v>
      </c>
      <c r="I19" s="45"/>
    </row>
    <row r="20" customFormat="false" ht="13.5" hidden="false" customHeight="false" outlineLevel="0" collapsed="false">
      <c r="A20" s="41"/>
      <c r="B20" s="42" t="str">
        <f aca="false">IF(C20="","",C20+E20)</f>
        <v/>
      </c>
      <c r="C20" s="42"/>
      <c r="D20" s="43" t="str">
        <f aca="false">IF(C20="","",ROUND(C20/B20*100,1))</f>
        <v/>
      </c>
      <c r="E20" s="42"/>
      <c r="F20" s="43" t="str">
        <f aca="false">IF(E20="","",ROUND(E20/B20*100,1))</f>
        <v/>
      </c>
      <c r="G20" s="44" t="str">
        <f aca="false">IF(B20="","",B20-B19)</f>
        <v/>
      </c>
      <c r="H20" s="42"/>
      <c r="I20" s="44" t="str">
        <f aca="false">IF(H20="","",H20-H19)</f>
        <v/>
      </c>
    </row>
    <row r="21" customFormat="false" ht="13.5" hidden="false" customHeight="false" outlineLevel="0" collapsed="false">
      <c r="A21" s="41"/>
      <c r="B21" s="42" t="str">
        <f aca="false">IF(C21="","",C21+E21)</f>
        <v/>
      </c>
      <c r="C21" s="42"/>
      <c r="D21" s="43" t="str">
        <f aca="false">IF(C21="","",ROUND(C21/B21*100,1))</f>
        <v/>
      </c>
      <c r="E21" s="42"/>
      <c r="F21" s="43" t="str">
        <f aca="false">IF(E21="","",ROUND(E21/B21*100,1))</f>
        <v/>
      </c>
      <c r="G21" s="44" t="str">
        <f aca="false">IF(B21="","",B21-B20)</f>
        <v/>
      </c>
      <c r="H21" s="42"/>
      <c r="I21" s="44" t="str">
        <f aca="false">IF(H21="","",H21-H20)</f>
        <v/>
      </c>
    </row>
    <row r="22" customFormat="false" ht="13.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</row>
    <row r="23" customFormat="false" ht="13.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</row>
    <row r="25" customFormat="false" ht="13.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</row>
    <row r="28" customFormat="false" ht="13.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</row>
    <row r="29" customFormat="false" ht="13.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</sheetData>
  <mergeCells count="11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H19:I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62"/>
    <col collapsed="false" customWidth="true" hidden="false" outlineLevel="0" max="6" min="6" style="0" width="4.62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true" customHeight="true" outlineLevel="0" collapsed="false">
      <c r="A6" s="13" t="s">
        <v>11</v>
      </c>
      <c r="B6" s="14" t="n">
        <f aca="false">IF(C6="","",C6+E6)</f>
        <v>49175</v>
      </c>
      <c r="C6" s="15" t="n">
        <v>23786</v>
      </c>
      <c r="D6" s="16" t="n">
        <f aca="false">IF(C6="","",ROUND(C6/B6*100,1))</f>
        <v>48.4</v>
      </c>
      <c r="E6" s="15" t="n">
        <v>25389</v>
      </c>
      <c r="F6" s="16" t="n">
        <f aca="false">IF(E6="","",ROUND(E6/B6*100,1))</f>
        <v>51.6</v>
      </c>
      <c r="G6" s="17"/>
      <c r="H6" s="18" t="n">
        <v>14284</v>
      </c>
      <c r="I6" s="17"/>
    </row>
    <row r="7" customFormat="false" ht="20.1" hidden="false" customHeight="true" outlineLevel="0" collapsed="false">
      <c r="A7" s="20" t="s">
        <v>35</v>
      </c>
      <c r="B7" s="21" t="n">
        <f aca="false">IF(C7="","",C7+E7)</f>
        <v>49200</v>
      </c>
      <c r="C7" s="22" t="n">
        <v>23799</v>
      </c>
      <c r="D7" s="23" t="n">
        <f aca="false">IF(C7="","",ROUND(C7/B7*100,1))</f>
        <v>48.4</v>
      </c>
      <c r="E7" s="24" t="n">
        <v>25401</v>
      </c>
      <c r="F7" s="23" t="n">
        <f aca="false">IF(E7="","",ROUND(E7/B7*100,1))</f>
        <v>51.6</v>
      </c>
      <c r="G7" s="25" t="n">
        <v>25</v>
      </c>
      <c r="H7" s="26" t="n">
        <v>14316</v>
      </c>
      <c r="I7" s="25" t="n">
        <f aca="false">IF(H7="","",H7-H6)</f>
        <v>32</v>
      </c>
      <c r="K7" s="19" t="s">
        <v>32</v>
      </c>
    </row>
    <row r="8" customFormat="false" ht="20.1" hidden="false" customHeight="true" outlineLevel="0" collapsed="false">
      <c r="A8" s="27" t="s">
        <v>14</v>
      </c>
      <c r="B8" s="28" t="n">
        <f aca="false">IF(C8="","",C8+E8)</f>
        <v>49230</v>
      </c>
      <c r="C8" s="29" t="n">
        <v>23825</v>
      </c>
      <c r="D8" s="30" t="n">
        <f aca="false">IF(C8="","",ROUND(C8/B8*100,1))</f>
        <v>48.4</v>
      </c>
      <c r="E8" s="31" t="n">
        <v>25405</v>
      </c>
      <c r="F8" s="30" t="n">
        <f aca="false">IF(E8="","",ROUND(E8/B8*100,1))</f>
        <v>51.6</v>
      </c>
      <c r="G8" s="32" t="n">
        <f aca="false">IF(B8="","",B8-B7)</f>
        <v>30</v>
      </c>
      <c r="H8" s="33" t="n">
        <v>14326</v>
      </c>
      <c r="I8" s="32" t="n">
        <f aca="false">IF(H8="","",H8-H7)</f>
        <v>10</v>
      </c>
      <c r="K8" s="19" t="n">
        <v>5</v>
      </c>
    </row>
    <row r="9" customFormat="false" ht="20.1" hidden="false" customHeight="true" outlineLevel="0" collapsed="false">
      <c r="A9" s="27" t="s">
        <v>15</v>
      </c>
      <c r="B9" s="28" t="n">
        <f aca="false">IF(C9="","",C9+E9)</f>
        <v>49227</v>
      </c>
      <c r="C9" s="29" t="n">
        <v>23830</v>
      </c>
      <c r="D9" s="30" t="n">
        <f aca="false">IF(C9="","",ROUND(C9/B9*100,1))</f>
        <v>48.4</v>
      </c>
      <c r="E9" s="31" t="n">
        <v>25397</v>
      </c>
      <c r="F9" s="30" t="n">
        <f aca="false">IF(E9="","",ROUND(E9/B9*100,1))</f>
        <v>51.6</v>
      </c>
      <c r="G9" s="32" t="n">
        <f aca="false">IF(B9="","",B9-B8)</f>
        <v>-3</v>
      </c>
      <c r="H9" s="33" t="n">
        <v>14340</v>
      </c>
      <c r="I9" s="32" t="n">
        <f aca="false">IF(H9="","",H9-H8)</f>
        <v>14</v>
      </c>
      <c r="K9" s="19" t="n">
        <v>6</v>
      </c>
    </row>
    <row r="10" customFormat="false" ht="20.1" hidden="false" customHeight="true" outlineLevel="0" collapsed="false">
      <c r="A10" s="27" t="s">
        <v>16</v>
      </c>
      <c r="B10" s="28" t="n">
        <f aca="false">IF(C10="","",C10+E10)</f>
        <v>49289</v>
      </c>
      <c r="C10" s="29" t="n">
        <v>23869</v>
      </c>
      <c r="D10" s="30" t="n">
        <f aca="false">IF(C10="","",ROUND(C10/B10*100,1))</f>
        <v>48.4</v>
      </c>
      <c r="E10" s="31" t="n">
        <v>25420</v>
      </c>
      <c r="F10" s="30" t="n">
        <f aca="false">IF(E10="","",ROUND(E10/B10*100,1))</f>
        <v>51.6</v>
      </c>
      <c r="G10" s="32" t="n">
        <f aca="false">IF(B10="","",B10-B9)</f>
        <v>62</v>
      </c>
      <c r="H10" s="33" t="n">
        <v>14357</v>
      </c>
      <c r="I10" s="32" t="n">
        <f aca="false">IF(H10="","",H10-H9)</f>
        <v>17</v>
      </c>
      <c r="K10" s="19" t="n">
        <v>7</v>
      </c>
    </row>
    <row r="11" customFormat="false" ht="20.1" hidden="false" customHeight="true" outlineLevel="0" collapsed="false">
      <c r="A11" s="27" t="s">
        <v>17</v>
      </c>
      <c r="B11" s="28" t="n">
        <f aca="false">IF(C11="","",C11+E11)</f>
        <v>49350</v>
      </c>
      <c r="C11" s="29" t="n">
        <v>23895</v>
      </c>
      <c r="D11" s="30" t="n">
        <f aca="false">IF(C11="","",ROUND(C11/B11*100,1))</f>
        <v>48.4</v>
      </c>
      <c r="E11" s="31" t="n">
        <v>25455</v>
      </c>
      <c r="F11" s="30" t="n">
        <f aca="false">IF(E11="","",ROUND(E11/B11*100,1))</f>
        <v>51.6</v>
      </c>
      <c r="G11" s="32" t="n">
        <f aca="false">IF(B11="","",B11-B10)</f>
        <v>61</v>
      </c>
      <c r="H11" s="33" t="n">
        <v>14400</v>
      </c>
      <c r="I11" s="32" t="n">
        <f aca="false">IF(H11="","",H11-H10)</f>
        <v>43</v>
      </c>
      <c r="K11" s="19" t="n">
        <v>8</v>
      </c>
    </row>
    <row r="12" customFormat="false" ht="20.1" hidden="false" customHeight="true" outlineLevel="0" collapsed="false">
      <c r="A12" s="27" t="s">
        <v>18</v>
      </c>
      <c r="B12" s="28" t="n">
        <f aca="false">IF(C12="","",C12+E12)</f>
        <v>49385</v>
      </c>
      <c r="C12" s="29" t="n">
        <v>23914</v>
      </c>
      <c r="D12" s="30" t="n">
        <f aca="false">IF(C12="","",ROUND(C12/B12*100,1))</f>
        <v>48.4</v>
      </c>
      <c r="E12" s="31" t="n">
        <v>25471</v>
      </c>
      <c r="F12" s="30" t="n">
        <f aca="false">IF(E12="","",ROUND(E12/B12*100,1))</f>
        <v>51.6</v>
      </c>
      <c r="G12" s="32" t="n">
        <f aca="false">IF(B12="","",B12-B11)</f>
        <v>35</v>
      </c>
      <c r="H12" s="33" t="n">
        <v>14432</v>
      </c>
      <c r="I12" s="32" t="n">
        <f aca="false">IF(H12="","",H12-H11)</f>
        <v>32</v>
      </c>
      <c r="K12" s="19" t="n">
        <v>9</v>
      </c>
    </row>
    <row r="13" customFormat="false" ht="20.1" hidden="false" customHeight="true" outlineLevel="0" collapsed="false">
      <c r="A13" s="27" t="s">
        <v>19</v>
      </c>
      <c r="B13" s="28" t="n">
        <f aca="false">IF(C13="","",C13+E13)</f>
        <v>49421</v>
      </c>
      <c r="C13" s="29" t="n">
        <v>23940</v>
      </c>
      <c r="D13" s="30" t="n">
        <f aca="false">IF(C13="","",ROUND(C13/B13*100,1))</f>
        <v>48.4</v>
      </c>
      <c r="E13" s="31" t="n">
        <v>25481</v>
      </c>
      <c r="F13" s="30" t="n">
        <f aca="false">IF(E13="","",ROUND(E13/B13*100,1))</f>
        <v>51.6</v>
      </c>
      <c r="G13" s="32" t="n">
        <f aca="false">IF(B13="","",B13-B12)</f>
        <v>36</v>
      </c>
      <c r="H13" s="33" t="n">
        <v>14476</v>
      </c>
      <c r="I13" s="32" t="n">
        <f aca="false">IF(H13="","",H13-H12)</f>
        <v>44</v>
      </c>
      <c r="K13" s="19" t="n">
        <v>10</v>
      </c>
    </row>
    <row r="14" customFormat="false" ht="20.1" hidden="false" customHeight="true" outlineLevel="0" collapsed="false">
      <c r="A14" s="27" t="s">
        <v>20</v>
      </c>
      <c r="B14" s="28" t="n">
        <f aca="false">IF(C14="","",C14+E14)</f>
        <v>49434</v>
      </c>
      <c r="C14" s="29" t="n">
        <v>23941</v>
      </c>
      <c r="D14" s="30" t="n">
        <f aca="false">IF(C14="","",ROUND(C14/B14*100,1))</f>
        <v>48.4</v>
      </c>
      <c r="E14" s="31" t="n">
        <v>25493</v>
      </c>
      <c r="F14" s="30" t="n">
        <f aca="false">IF(E14="","",ROUND(E14/B14*100,1))</f>
        <v>51.6</v>
      </c>
      <c r="G14" s="32" t="n">
        <f aca="false">IF(B14="","",B14-B13)</f>
        <v>13</v>
      </c>
      <c r="H14" s="33" t="n">
        <v>14499</v>
      </c>
      <c r="I14" s="32" t="n">
        <f aca="false">IF(H14="","",H14-H13)</f>
        <v>23</v>
      </c>
      <c r="K14" s="19" t="n">
        <v>11</v>
      </c>
    </row>
    <row r="15" customFormat="false" ht="20.1" hidden="false" customHeight="true" outlineLevel="0" collapsed="false">
      <c r="A15" s="27" t="s">
        <v>21</v>
      </c>
      <c r="B15" s="28" t="n">
        <f aca="false">IF(C15="","",C15+E15)</f>
        <v>49409</v>
      </c>
      <c r="C15" s="29" t="n">
        <v>23927</v>
      </c>
      <c r="D15" s="30" t="n">
        <f aca="false">IF(C15="","",ROUND(C15/B15*100,1))</f>
        <v>48.4</v>
      </c>
      <c r="E15" s="31" t="n">
        <v>25482</v>
      </c>
      <c r="F15" s="30" t="n">
        <f aca="false">IF(E15="","",ROUND(E15/B15*100,1))</f>
        <v>51.6</v>
      </c>
      <c r="G15" s="32" t="n">
        <f aca="false">IF(B15="","",B15-B14)</f>
        <v>-25</v>
      </c>
      <c r="H15" s="33" t="n">
        <v>14501</v>
      </c>
      <c r="I15" s="32" t="n">
        <f aca="false">IF(H15="","",H15-H14)</f>
        <v>2</v>
      </c>
      <c r="K15" s="19" t="n">
        <v>12</v>
      </c>
    </row>
    <row r="16" customFormat="false" ht="20.1" hidden="false" customHeight="true" outlineLevel="0" collapsed="false">
      <c r="A16" s="27" t="s">
        <v>36</v>
      </c>
      <c r="B16" s="28" t="n">
        <f aca="false">IF(C16="","",C16+E16)</f>
        <v>49417</v>
      </c>
      <c r="C16" s="29" t="n">
        <v>23947</v>
      </c>
      <c r="D16" s="30" t="n">
        <f aca="false">IF(C16="","",ROUND(C16/B16*100,1))</f>
        <v>48.5</v>
      </c>
      <c r="E16" s="31" t="n">
        <v>25470</v>
      </c>
      <c r="F16" s="30" t="n">
        <f aca="false">IF(E16="","",ROUND(E16/B16*100,1))</f>
        <v>51.5</v>
      </c>
      <c r="G16" s="32" t="n">
        <f aca="false">IF(B16="","",B16-B15)</f>
        <v>8</v>
      </c>
      <c r="H16" s="33" t="n">
        <v>14524</v>
      </c>
      <c r="I16" s="32" t="n">
        <f aca="false">IF(H16="","",H16-H15)</f>
        <v>23</v>
      </c>
      <c r="K16" s="19" t="s">
        <v>34</v>
      </c>
    </row>
    <row r="17" customFormat="false" ht="20.1" hidden="false" customHeight="true" outlineLevel="0" collapsed="false">
      <c r="A17" s="27" t="s">
        <v>24</v>
      </c>
      <c r="B17" s="28" t="n">
        <f aca="false">IF(C17="","",C17+E17)</f>
        <v>49393</v>
      </c>
      <c r="C17" s="29" t="n">
        <v>23933</v>
      </c>
      <c r="D17" s="30" t="n">
        <f aca="false">IF(C17="","",ROUND(C17/B17*100,1))</f>
        <v>48.5</v>
      </c>
      <c r="E17" s="31" t="n">
        <v>25460</v>
      </c>
      <c r="F17" s="30" t="n">
        <f aca="false">IF(E17="","",ROUND(E17/B17*100,1))</f>
        <v>51.5</v>
      </c>
      <c r="G17" s="32" t="n">
        <f aca="false">IF(B17="","",B17-B16)</f>
        <v>-24</v>
      </c>
      <c r="H17" s="33" t="n">
        <v>14526</v>
      </c>
      <c r="I17" s="32" t="n">
        <f aca="false">IF(H17="","",H17-H16)</f>
        <v>2</v>
      </c>
      <c r="K17" s="19" t="n">
        <v>2</v>
      </c>
    </row>
    <row r="18" customFormat="false" ht="20.1" hidden="false" customHeight="true" outlineLevel="0" collapsed="false">
      <c r="A18" s="34" t="s">
        <v>25</v>
      </c>
      <c r="B18" s="35" t="n">
        <f aca="false">IF(C18="","",C18+E18)</f>
        <v>49328</v>
      </c>
      <c r="C18" s="36" t="n">
        <v>23896</v>
      </c>
      <c r="D18" s="37" t="n">
        <f aca="false">IF(C18="","",ROUND(C18/B18*100,1))</f>
        <v>48.4</v>
      </c>
      <c r="E18" s="38" t="n">
        <v>25432</v>
      </c>
      <c r="F18" s="37" t="n">
        <f aca="false">IF(E18="","",ROUND(E18/B18*100,1))</f>
        <v>51.6</v>
      </c>
      <c r="G18" s="39" t="n">
        <f aca="false">IF(B18="","",B18-B17)</f>
        <v>-65</v>
      </c>
      <c r="H18" s="40" t="n">
        <v>14543</v>
      </c>
      <c r="I18" s="39" t="n">
        <f aca="false">IF(H18="","",H18-H17)</f>
        <v>17</v>
      </c>
      <c r="K18" s="19" t="n">
        <v>3</v>
      </c>
    </row>
    <row r="19" customFormat="false" ht="13.5" hidden="false" customHeight="false" outlineLevel="0" collapsed="false">
      <c r="A19" s="41"/>
      <c r="B19" s="42" t="str">
        <f aca="false">IF(C19="","",C19+E19)</f>
        <v/>
      </c>
      <c r="C19" s="42"/>
      <c r="D19" s="43" t="str">
        <f aca="false">IF(C19="","",ROUND(C19/B19*100,1))</f>
        <v/>
      </c>
      <c r="E19" s="42"/>
      <c r="F19" s="43" t="str">
        <f aca="false">IF(E19="","",ROUND(E19/B19*100,1))</f>
        <v/>
      </c>
      <c r="G19" s="44" t="str">
        <f aca="false">IF(B19="","",B19-B18)</f>
        <v/>
      </c>
      <c r="H19" s="45" t="s">
        <v>26</v>
      </c>
      <c r="I19" s="45"/>
    </row>
    <row r="20" customFormat="false" ht="13.5" hidden="false" customHeight="false" outlineLevel="0" collapsed="false">
      <c r="A20" s="41"/>
      <c r="B20" s="42" t="str">
        <f aca="false">IF(C20="","",C20+E20)</f>
        <v/>
      </c>
      <c r="C20" s="42"/>
      <c r="D20" s="43" t="str">
        <f aca="false">IF(C20="","",ROUND(C20/B20*100,1))</f>
        <v/>
      </c>
      <c r="E20" s="42"/>
      <c r="F20" s="43" t="str">
        <f aca="false">IF(E20="","",ROUND(E20/B20*100,1))</f>
        <v/>
      </c>
      <c r="G20" s="44" t="str">
        <f aca="false">IF(B20="","",B20-B19)</f>
        <v/>
      </c>
      <c r="H20" s="42"/>
      <c r="I20" s="44" t="str">
        <f aca="false">IF(H20="","",H20-H19)</f>
        <v/>
      </c>
    </row>
    <row r="21" customFormat="false" ht="13.5" hidden="false" customHeight="false" outlineLevel="0" collapsed="false">
      <c r="A21" s="41"/>
      <c r="B21" s="42" t="str">
        <f aca="false">IF(C21="","",C21+E21)</f>
        <v/>
      </c>
      <c r="C21" s="42"/>
      <c r="D21" s="43" t="str">
        <f aca="false">IF(C21="","",ROUND(C21/B21*100,1))</f>
        <v/>
      </c>
      <c r="E21" s="42"/>
      <c r="F21" s="43" t="str">
        <f aca="false">IF(E21="","",ROUND(E21/B21*100,1))</f>
        <v/>
      </c>
      <c r="G21" s="44" t="str">
        <f aca="false">IF(B21="","",B21-B20)</f>
        <v/>
      </c>
      <c r="H21" s="42"/>
      <c r="I21" s="44" t="str">
        <f aca="false">IF(H21="","",H21-H20)</f>
        <v/>
      </c>
    </row>
    <row r="22" customFormat="false" ht="13.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</row>
    <row r="23" customFormat="false" ht="13.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</row>
    <row r="25" customFormat="false" ht="13.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</row>
    <row r="28" customFormat="false" ht="13.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</row>
    <row r="29" customFormat="false" ht="13.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</sheetData>
  <mergeCells count="11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H19:I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62"/>
    <col collapsed="false" customWidth="true" hidden="false" outlineLevel="0" max="6" min="6" style="0" width="4.62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false" customHeight="true" outlineLevel="0" collapsed="false">
      <c r="A6" s="20" t="s">
        <v>37</v>
      </c>
      <c r="B6" s="46" t="str">
        <f aca="false">IF(C6="","",C6+E6)</f>
        <v/>
      </c>
      <c r="C6" s="46"/>
      <c r="D6" s="46"/>
      <c r="E6" s="46"/>
      <c r="F6" s="46"/>
      <c r="G6" s="46"/>
      <c r="H6" s="46"/>
      <c r="I6" s="46"/>
      <c r="K6" s="19" t="s">
        <v>32</v>
      </c>
    </row>
    <row r="7" customFormat="false" ht="20.1" hidden="false" customHeight="true" outlineLevel="0" collapsed="false">
      <c r="A7" s="27" t="s">
        <v>14</v>
      </c>
      <c r="B7" s="46"/>
      <c r="C7" s="46"/>
      <c r="D7" s="46"/>
      <c r="E7" s="46"/>
      <c r="F7" s="46"/>
      <c r="G7" s="46"/>
      <c r="H7" s="46"/>
      <c r="I7" s="46"/>
      <c r="K7" s="19" t="n">
        <v>5</v>
      </c>
    </row>
    <row r="8" customFormat="false" ht="20.1" hidden="false" customHeight="true" outlineLevel="0" collapsed="false">
      <c r="A8" s="27" t="s">
        <v>15</v>
      </c>
      <c r="B8" s="46"/>
      <c r="C8" s="46"/>
      <c r="D8" s="46"/>
      <c r="E8" s="46"/>
      <c r="F8" s="46"/>
      <c r="G8" s="46"/>
      <c r="H8" s="46"/>
      <c r="I8" s="46"/>
      <c r="K8" s="19" t="n">
        <v>6</v>
      </c>
    </row>
    <row r="9" customFormat="false" ht="20.1" hidden="false" customHeight="true" outlineLevel="0" collapsed="false">
      <c r="A9" s="27" t="s">
        <v>16</v>
      </c>
      <c r="B9" s="46"/>
      <c r="C9" s="46"/>
      <c r="D9" s="46"/>
      <c r="E9" s="46"/>
      <c r="F9" s="46"/>
      <c r="G9" s="46"/>
      <c r="H9" s="46"/>
      <c r="I9" s="46"/>
      <c r="K9" s="19" t="n">
        <v>7</v>
      </c>
    </row>
    <row r="10" customFormat="false" ht="20.1" hidden="false" customHeight="true" outlineLevel="0" collapsed="false">
      <c r="A10" s="27" t="s">
        <v>17</v>
      </c>
      <c r="B10" s="46"/>
      <c r="C10" s="46"/>
      <c r="D10" s="46"/>
      <c r="E10" s="46"/>
      <c r="F10" s="46"/>
      <c r="G10" s="46"/>
      <c r="H10" s="46"/>
      <c r="I10" s="46"/>
      <c r="K10" s="19" t="n">
        <v>8</v>
      </c>
    </row>
    <row r="11" customFormat="false" ht="20.1" hidden="false" customHeight="true" outlineLevel="0" collapsed="false">
      <c r="A11" s="27" t="s">
        <v>18</v>
      </c>
      <c r="B11" s="46"/>
      <c r="C11" s="46"/>
      <c r="D11" s="46"/>
      <c r="E11" s="46"/>
      <c r="F11" s="46"/>
      <c r="G11" s="46"/>
      <c r="H11" s="46"/>
      <c r="I11" s="46"/>
      <c r="K11" s="19" t="n">
        <v>9</v>
      </c>
    </row>
    <row r="12" customFormat="false" ht="20.1" hidden="false" customHeight="true" outlineLevel="0" collapsed="false">
      <c r="A12" s="27" t="s">
        <v>19</v>
      </c>
      <c r="B12" s="46"/>
      <c r="C12" s="46"/>
      <c r="D12" s="46"/>
      <c r="E12" s="46"/>
      <c r="F12" s="46"/>
      <c r="G12" s="46"/>
      <c r="H12" s="46"/>
      <c r="I12" s="46"/>
      <c r="K12" s="19" t="n">
        <v>10</v>
      </c>
    </row>
    <row r="13" customFormat="false" ht="20.1" hidden="false" customHeight="true" outlineLevel="0" collapsed="false">
      <c r="A13" s="27" t="s">
        <v>20</v>
      </c>
      <c r="B13" s="28" t="n">
        <f aca="false">IF(C13="","",C13+E13)</f>
        <v>49192</v>
      </c>
      <c r="C13" s="29" t="n">
        <v>23809</v>
      </c>
      <c r="D13" s="30" t="n">
        <f aca="false">IF(C13="","",ROUND(C13/B13*100,1))</f>
        <v>48.4</v>
      </c>
      <c r="E13" s="31" t="n">
        <v>25383</v>
      </c>
      <c r="F13" s="30" t="n">
        <f aca="false">IF(E13="","",ROUND(E13/B13*100,1))</f>
        <v>51.6</v>
      </c>
      <c r="G13" s="32"/>
      <c r="H13" s="33" t="n">
        <v>14254</v>
      </c>
      <c r="I13" s="32"/>
      <c r="K13" s="19" t="n">
        <v>11</v>
      </c>
    </row>
    <row r="14" customFormat="false" ht="20.1" hidden="false" customHeight="true" outlineLevel="0" collapsed="false">
      <c r="A14" s="27" t="s">
        <v>21</v>
      </c>
      <c r="B14" s="28" t="n">
        <f aca="false">IF(C14="","",C14+E14)</f>
        <v>49211</v>
      </c>
      <c r="C14" s="29" t="n">
        <v>23817</v>
      </c>
      <c r="D14" s="30" t="n">
        <f aca="false">IF(C14="","",ROUND(C14/B14*100,1))</f>
        <v>48.4</v>
      </c>
      <c r="E14" s="31" t="n">
        <v>25394</v>
      </c>
      <c r="F14" s="30" t="n">
        <f aca="false">IF(E14="","",ROUND(E14/B14*100,1))</f>
        <v>51.6</v>
      </c>
      <c r="G14" s="32" t="n">
        <f aca="false">IF(B14="","",B14-B13)</f>
        <v>19</v>
      </c>
      <c r="H14" s="33" t="n">
        <v>14268</v>
      </c>
      <c r="I14" s="32" t="n">
        <f aca="false">IF(H14="","",H14-H13)</f>
        <v>14</v>
      </c>
      <c r="K14" s="19" t="n">
        <v>12</v>
      </c>
    </row>
    <row r="15" customFormat="false" ht="20.1" hidden="false" customHeight="true" outlineLevel="0" collapsed="false">
      <c r="A15" s="27" t="s">
        <v>38</v>
      </c>
      <c r="B15" s="28" t="n">
        <f aca="false">IF(C15="","",C15+E15)</f>
        <v>49228</v>
      </c>
      <c r="C15" s="29" t="n">
        <v>23832</v>
      </c>
      <c r="D15" s="30" t="n">
        <f aca="false">IF(C15="","",ROUND(C15/B15*100,1))</f>
        <v>48.4</v>
      </c>
      <c r="E15" s="31" t="n">
        <v>25396</v>
      </c>
      <c r="F15" s="30" t="n">
        <f aca="false">IF(E15="","",ROUND(E15/B15*100,1))</f>
        <v>51.6</v>
      </c>
      <c r="G15" s="32" t="n">
        <f aca="false">IF(B15="","",B15-B14)</f>
        <v>17</v>
      </c>
      <c r="H15" s="33" t="n">
        <v>14285</v>
      </c>
      <c r="I15" s="32" t="n">
        <f aca="false">IF(H15="","",H15-H14)</f>
        <v>17</v>
      </c>
      <c r="K15" s="19" t="s">
        <v>34</v>
      </c>
    </row>
    <row r="16" customFormat="false" ht="20.1" hidden="false" customHeight="true" outlineLevel="0" collapsed="false">
      <c r="A16" s="27" t="s">
        <v>24</v>
      </c>
      <c r="B16" s="28" t="n">
        <f aca="false">IF(C16="","",C16+E16)</f>
        <v>49237</v>
      </c>
      <c r="C16" s="29" t="n">
        <v>23830</v>
      </c>
      <c r="D16" s="30" t="n">
        <f aca="false">IF(C16="","",ROUND(C16/B16*100,1))</f>
        <v>48.4</v>
      </c>
      <c r="E16" s="31" t="n">
        <v>25407</v>
      </c>
      <c r="F16" s="30" t="n">
        <f aca="false">IF(E16="","",ROUND(E16/B16*100,1))</f>
        <v>51.6</v>
      </c>
      <c r="G16" s="32" t="n">
        <f aca="false">IF(B16="","",B16-B15)</f>
        <v>9</v>
      </c>
      <c r="H16" s="33" t="n">
        <v>14284</v>
      </c>
      <c r="I16" s="32" t="n">
        <f aca="false">IF(H16="","",H16-H15)</f>
        <v>-1</v>
      </c>
      <c r="K16" s="19" t="n">
        <v>2</v>
      </c>
    </row>
    <row r="17" customFormat="false" ht="20.1" hidden="false" customHeight="true" outlineLevel="0" collapsed="false">
      <c r="A17" s="34" t="s">
        <v>25</v>
      </c>
      <c r="B17" s="35" t="n">
        <f aca="false">IF(C17="","",C17+E17)</f>
        <v>49175</v>
      </c>
      <c r="C17" s="36" t="n">
        <v>23786</v>
      </c>
      <c r="D17" s="37" t="n">
        <f aca="false">IF(C17="","",ROUND(C17/B17*100,1))</f>
        <v>48.4</v>
      </c>
      <c r="E17" s="38" t="n">
        <v>25389</v>
      </c>
      <c r="F17" s="37" t="n">
        <f aca="false">IF(E17="","",ROUND(E17/B17*100,1))</f>
        <v>51.6</v>
      </c>
      <c r="G17" s="39" t="n">
        <f aca="false">IF(B17="","",B17-B16)</f>
        <v>-62</v>
      </c>
      <c r="H17" s="40" t="n">
        <v>14284</v>
      </c>
      <c r="I17" s="39" t="n">
        <f aca="false">IF(H17="","",H17-H16)</f>
        <v>0</v>
      </c>
      <c r="K17" s="19" t="n">
        <v>3</v>
      </c>
    </row>
    <row r="18" customFormat="false" ht="13.5" hidden="false" customHeight="false" outlineLevel="0" collapsed="false">
      <c r="A18" s="41"/>
      <c r="B18" s="42" t="str">
        <f aca="false">IF(C18="","",C18+E18)</f>
        <v/>
      </c>
      <c r="C18" s="42"/>
      <c r="D18" s="43" t="str">
        <f aca="false">IF(C18="","",ROUND(C18/B18*100,1))</f>
        <v/>
      </c>
      <c r="E18" s="42"/>
      <c r="F18" s="43" t="str">
        <f aca="false">IF(E18="","",ROUND(E18/B18*100,1))</f>
        <v/>
      </c>
      <c r="G18" s="44" t="str">
        <f aca="false">IF(B18="","",B18-B17)</f>
        <v/>
      </c>
      <c r="H18" s="45" t="s">
        <v>26</v>
      </c>
      <c r="I18" s="45"/>
    </row>
    <row r="19" customFormat="false" ht="13.5" hidden="false" customHeight="false" outlineLevel="0" collapsed="false">
      <c r="A19" s="41"/>
      <c r="B19" s="42" t="str">
        <f aca="false">IF(C19="","",C19+E19)</f>
        <v/>
      </c>
      <c r="C19" s="42"/>
      <c r="D19" s="43" t="str">
        <f aca="false">IF(C19="","",ROUND(C19/B19*100,1))</f>
        <v/>
      </c>
      <c r="E19" s="42"/>
      <c r="F19" s="43" t="str">
        <f aca="false">IF(E19="","",ROUND(E19/B19*100,1))</f>
        <v/>
      </c>
      <c r="G19" s="44" t="str">
        <f aca="false">IF(B19="","",B19-B18)</f>
        <v/>
      </c>
      <c r="H19" s="42"/>
      <c r="I19" s="44" t="str">
        <f aca="false">IF(H19="","",H19-H18)</f>
        <v/>
      </c>
    </row>
    <row r="20" customFormat="false" ht="13.5" hidden="false" customHeight="false" outlineLevel="0" collapsed="false">
      <c r="A20" s="41"/>
      <c r="B20" s="42" t="str">
        <f aca="false">IF(C20="","",C20+E20)</f>
        <v/>
      </c>
      <c r="C20" s="42"/>
      <c r="D20" s="43" t="str">
        <f aca="false">IF(C20="","",ROUND(C20/B20*100,1))</f>
        <v/>
      </c>
      <c r="E20" s="42"/>
      <c r="F20" s="43" t="str">
        <f aca="false">IF(E20="","",ROUND(E20/B20*100,1))</f>
        <v/>
      </c>
      <c r="G20" s="44" t="str">
        <f aca="false">IF(B20="","",B20-B19)</f>
        <v/>
      </c>
      <c r="H20" s="42"/>
      <c r="I20" s="44" t="str">
        <f aca="false">IF(H20="","",H20-H19)</f>
        <v/>
      </c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</row>
    <row r="22" customFormat="false" ht="13.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</row>
    <row r="23" customFormat="false" ht="13.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</row>
    <row r="25" customFormat="false" ht="13.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</row>
    <row r="28" customFormat="false" ht="13.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</sheetData>
  <mergeCells count="12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B6:I12"/>
    <mergeCell ref="H18:I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7:23Z</dcterms:created>
  <dc:creator>瀬尾　浩昭</dc:creator>
  <dc:description/>
  <dc:language>en-US</dc:language>
  <cp:lastModifiedBy>204002</cp:lastModifiedBy>
  <dcterms:modified xsi:type="dcterms:W3CDTF">2010-04-07T08:39:39Z</dcterms:modified>
  <cp:revision>0</cp:revision>
  <dc:subject/>
  <dc:title/>
</cp:coreProperties>
</file>