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t xml:space="preserve">４．地区別人口・世帯数の月別推移</t>
  </si>
  <si>
    <t xml:space="preserve">各月末現在</t>
  </si>
  <si>
    <t xml:space="preserve">年　月</t>
  </si>
  <si>
    <r>
      <rPr>
        <b val="true"/>
        <sz val="12"/>
        <rFont val="ＭＳ Ｐゴシック"/>
        <family val="3"/>
        <charset val="1"/>
      </rPr>
      <t xml:space="preserve">1  </t>
    </r>
    <r>
      <rPr>
        <b val="true"/>
        <sz val="12"/>
        <rFont val="Noto Sans"/>
        <family val="2"/>
      </rPr>
      <t xml:space="preserve">出　町</t>
    </r>
  </si>
  <si>
    <r>
      <rPr>
        <b val="true"/>
        <sz val="12"/>
        <rFont val="ＭＳ Ｐゴシック"/>
        <family val="3"/>
        <charset val="1"/>
      </rPr>
      <t xml:space="preserve">2  </t>
    </r>
    <r>
      <rPr>
        <b val="true"/>
        <sz val="12"/>
        <rFont val="Noto Sans"/>
        <family val="2"/>
      </rPr>
      <t xml:space="preserve">庄　下</t>
    </r>
  </si>
  <si>
    <r>
      <rPr>
        <b val="true"/>
        <sz val="12"/>
        <rFont val="ＭＳ Ｐゴシック"/>
        <family val="3"/>
        <charset val="1"/>
      </rPr>
      <t xml:space="preserve">3  </t>
    </r>
    <r>
      <rPr>
        <b val="true"/>
        <sz val="12"/>
        <rFont val="Noto Sans"/>
        <family val="2"/>
      </rPr>
      <t xml:space="preserve">中　野</t>
    </r>
  </si>
  <si>
    <r>
      <rPr>
        <b val="true"/>
        <sz val="12"/>
        <rFont val="ＭＳ Ｐゴシック"/>
        <family val="3"/>
        <charset val="1"/>
      </rPr>
      <t xml:space="preserve">4  </t>
    </r>
    <r>
      <rPr>
        <b val="true"/>
        <sz val="12"/>
        <rFont val="Noto Sans"/>
        <family val="2"/>
      </rPr>
      <t xml:space="preserve">五鹿屋</t>
    </r>
  </si>
  <si>
    <r>
      <rPr>
        <b val="true"/>
        <sz val="12"/>
        <rFont val="ＭＳ Ｐゴシック"/>
        <family val="3"/>
        <charset val="1"/>
      </rPr>
      <t xml:space="preserve">5  </t>
    </r>
    <r>
      <rPr>
        <b val="true"/>
        <sz val="12"/>
        <rFont val="Noto Sans"/>
        <family val="2"/>
      </rPr>
      <t xml:space="preserve">東野尻</t>
    </r>
  </si>
  <si>
    <r>
      <rPr>
        <b val="true"/>
        <sz val="12"/>
        <rFont val="ＭＳ Ｐゴシック"/>
        <family val="3"/>
        <charset val="1"/>
      </rPr>
      <t xml:space="preserve">6  </t>
    </r>
    <r>
      <rPr>
        <b val="true"/>
        <sz val="12"/>
        <rFont val="Noto Sans"/>
        <family val="2"/>
      </rPr>
      <t xml:space="preserve">鷹　栖</t>
    </r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"/>
      </rPr>
      <t xml:space="preserve">7  </t>
    </r>
    <r>
      <rPr>
        <b val="true"/>
        <sz val="12"/>
        <rFont val="Noto Sans"/>
        <family val="2"/>
      </rPr>
      <t xml:space="preserve">若　林</t>
    </r>
  </si>
  <si>
    <r>
      <rPr>
        <b val="true"/>
        <sz val="12"/>
        <rFont val="ＭＳ Ｐゴシック"/>
        <family val="3"/>
        <charset val="1"/>
      </rPr>
      <t xml:space="preserve">8  </t>
    </r>
    <r>
      <rPr>
        <b val="true"/>
        <sz val="12"/>
        <rFont val="Noto Sans"/>
        <family val="2"/>
      </rPr>
      <t xml:space="preserve">林</t>
    </r>
  </si>
  <si>
    <r>
      <rPr>
        <b val="true"/>
        <sz val="12"/>
        <rFont val="ＭＳ Ｐゴシック"/>
        <family val="3"/>
        <charset val="1"/>
      </rPr>
      <t xml:space="preserve">9  </t>
    </r>
    <r>
      <rPr>
        <b val="true"/>
        <sz val="12"/>
        <rFont val="Noto Sans"/>
        <family val="2"/>
      </rPr>
      <t xml:space="preserve">高　波</t>
    </r>
  </si>
  <si>
    <r>
      <rPr>
        <b val="true"/>
        <sz val="12"/>
        <rFont val="ＭＳ Ｐゴシック"/>
        <family val="3"/>
        <charset val="1"/>
      </rPr>
      <t xml:space="preserve">10  </t>
    </r>
    <r>
      <rPr>
        <b val="true"/>
        <sz val="12"/>
        <rFont val="Noto Sans"/>
        <family val="2"/>
      </rPr>
      <t xml:space="preserve">油　田</t>
    </r>
  </si>
  <si>
    <r>
      <rPr>
        <b val="true"/>
        <sz val="12"/>
        <rFont val="ＭＳ Ｐゴシック"/>
        <family val="3"/>
        <charset val="1"/>
      </rPr>
      <t xml:space="preserve">11  </t>
    </r>
    <r>
      <rPr>
        <b val="true"/>
        <sz val="12"/>
        <rFont val="Noto Sans"/>
        <family val="2"/>
      </rPr>
      <t xml:space="preserve">南般若</t>
    </r>
  </si>
  <si>
    <r>
      <rPr>
        <b val="true"/>
        <sz val="12"/>
        <rFont val="ＭＳ Ｐゴシック"/>
        <family val="3"/>
        <charset val="1"/>
      </rPr>
      <t xml:space="preserve">12  </t>
    </r>
    <r>
      <rPr>
        <b val="true"/>
        <sz val="12"/>
        <rFont val="Noto Sans"/>
        <family val="2"/>
      </rPr>
      <t xml:space="preserve">柳　瀬</t>
    </r>
  </si>
  <si>
    <r>
      <rPr>
        <b val="true"/>
        <sz val="12"/>
        <rFont val="ＭＳ Ｐゴシック"/>
        <family val="3"/>
        <charset val="1"/>
      </rPr>
      <t xml:space="preserve">13  </t>
    </r>
    <r>
      <rPr>
        <b val="true"/>
        <sz val="12"/>
        <rFont val="Noto Sans"/>
        <family val="2"/>
      </rPr>
      <t xml:space="preserve">太　田</t>
    </r>
  </si>
  <si>
    <r>
      <rPr>
        <b val="true"/>
        <sz val="12"/>
        <rFont val="ＭＳ Ｐゴシック"/>
        <family val="3"/>
        <charset val="1"/>
      </rPr>
      <t xml:space="preserve">14  </t>
    </r>
    <r>
      <rPr>
        <b val="true"/>
        <sz val="12"/>
        <rFont val="Noto Sans"/>
        <family val="2"/>
      </rPr>
      <t xml:space="preserve">般　若</t>
    </r>
  </si>
  <si>
    <r>
      <rPr>
        <b val="true"/>
        <sz val="12"/>
        <rFont val="ＭＳ Ｐゴシック"/>
        <family val="3"/>
        <charset val="1"/>
      </rPr>
      <t xml:space="preserve">15  </t>
    </r>
    <r>
      <rPr>
        <b val="true"/>
        <sz val="12"/>
        <rFont val="Noto Sans"/>
        <family val="2"/>
      </rPr>
      <t xml:space="preserve">東般若</t>
    </r>
  </si>
  <si>
    <r>
      <rPr>
        <b val="true"/>
        <sz val="12"/>
        <rFont val="ＭＳ Ｐゴシック"/>
        <family val="3"/>
        <charset val="1"/>
      </rPr>
      <t xml:space="preserve">16  </t>
    </r>
    <r>
      <rPr>
        <b val="true"/>
        <sz val="12"/>
        <rFont val="Noto Sans"/>
        <family val="2"/>
      </rPr>
      <t xml:space="preserve">栴檀野</t>
    </r>
  </si>
  <si>
    <r>
      <rPr>
        <b val="true"/>
        <sz val="12"/>
        <rFont val="ＭＳ Ｐゴシック"/>
        <family val="3"/>
        <charset val="1"/>
      </rPr>
      <t xml:space="preserve">17  </t>
    </r>
    <r>
      <rPr>
        <b val="true"/>
        <sz val="12"/>
        <rFont val="Noto Sans"/>
        <family val="2"/>
      </rPr>
      <t xml:space="preserve">栴檀山</t>
    </r>
  </si>
  <si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出町～</t>
    </r>
    <r>
      <rPr>
        <b val="true"/>
        <sz val="11"/>
        <rFont val="ＭＳ Ｐゴシック"/>
        <family val="3"/>
        <charset val="1"/>
      </rPr>
      <t xml:space="preserve">17</t>
    </r>
    <r>
      <rPr>
        <b val="true"/>
        <sz val="11"/>
        <rFont val="Noto Sans"/>
        <family val="2"/>
      </rPr>
      <t xml:space="preserve">栴檀山地区小計</t>
    </r>
  </si>
  <si>
    <r>
      <rPr>
        <b val="true"/>
        <sz val="12"/>
        <rFont val="ＭＳ Ｐゴシック"/>
        <family val="3"/>
        <charset val="1"/>
      </rPr>
      <t xml:space="preserve">18</t>
    </r>
    <r>
      <rPr>
        <b val="true"/>
        <sz val="12"/>
        <rFont val="Noto Sans"/>
        <family val="2"/>
      </rPr>
      <t xml:space="preserve">　東山見</t>
    </r>
  </si>
  <si>
    <r>
      <rPr>
        <b val="true"/>
        <sz val="12"/>
        <rFont val="ＭＳ Ｐゴシック"/>
        <family val="3"/>
        <charset val="1"/>
      </rPr>
      <t xml:space="preserve">19</t>
    </r>
    <r>
      <rPr>
        <b val="true"/>
        <sz val="12"/>
        <rFont val="Noto Sans"/>
        <family val="2"/>
      </rPr>
      <t xml:space="preserve">　青　島</t>
    </r>
  </si>
  <si>
    <r>
      <rPr>
        <b val="true"/>
        <sz val="12"/>
        <rFont val="ＭＳ Ｐゴシック"/>
        <family val="3"/>
        <charset val="1"/>
      </rPr>
      <t xml:space="preserve">20</t>
    </r>
    <r>
      <rPr>
        <b val="true"/>
        <sz val="12"/>
        <rFont val="Noto Sans"/>
        <family val="2"/>
      </rPr>
      <t xml:space="preserve">　雄　神</t>
    </r>
  </si>
  <si>
    <r>
      <rPr>
        <b val="true"/>
        <sz val="12"/>
        <rFont val="ＭＳ Ｐゴシック"/>
        <family val="3"/>
        <charset val="1"/>
      </rPr>
      <t xml:space="preserve">21</t>
    </r>
    <r>
      <rPr>
        <b val="true"/>
        <sz val="12"/>
        <rFont val="Noto Sans"/>
        <family val="2"/>
      </rPr>
      <t xml:space="preserve">　種　田</t>
    </r>
  </si>
  <si>
    <r>
      <rPr>
        <b val="true"/>
        <sz val="11"/>
        <rFont val="ＭＳ Ｐゴシック"/>
        <family val="3"/>
        <charset val="1"/>
      </rPr>
      <t xml:space="preserve">18</t>
    </r>
    <r>
      <rPr>
        <b val="true"/>
        <sz val="11"/>
        <rFont val="Noto Sans"/>
        <family val="2"/>
      </rPr>
      <t xml:space="preserve">東山見～</t>
    </r>
    <r>
      <rPr>
        <b val="true"/>
        <sz val="11"/>
        <rFont val="ＭＳ Ｐゴシック"/>
        <family val="3"/>
        <charset val="1"/>
      </rPr>
      <t xml:space="preserve">21</t>
    </r>
    <r>
      <rPr>
        <b val="true"/>
        <sz val="11"/>
        <rFont val="Noto Sans"/>
        <family val="2"/>
      </rPr>
      <t xml:space="preserve">種田地区小計</t>
    </r>
  </si>
  <si>
    <t xml:space="preserve">合　計</t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);[RED]\(#,##0\)"/>
  </numFmts>
  <fonts count="4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"/>
    </font>
    <font>
      <b val="true"/>
      <sz val="12"/>
      <name val="Noto Sans"/>
      <family val="2"/>
    </font>
    <font>
      <sz val="12"/>
      <name val="ＭＳ Ｐゴシック"/>
      <family val="3"/>
      <charset val="1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"/>
    </font>
    <font>
      <b val="true"/>
      <sz val="10"/>
      <color rgb="FFFF0000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sz val="12"/>
      <color rgb="FF000000"/>
      <name val="HGS創英角ｺﾞｼｯｸUB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4.6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HGS創英角ｺﾞｼｯｸUB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1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11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1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11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  出町地区</a:t>
            </a:r>
          </a:p>
        </c:rich>
      </c:tx>
      <c:layout>
        <c:manualLayout>
          <c:xMode val="edge"/>
          <c:yMode val="edge"/>
          <c:x val="0.30643009605122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5505542492442"/>
          <c:w val="0.966648879402348"/>
          <c:h val="0.90644944575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941</c:v>
                </c:pt>
                <c:pt idx="1">
                  <c:v>8940</c:v>
                </c:pt>
                <c:pt idx="2">
                  <c:v>8941</c:v>
                </c:pt>
                <c:pt idx="3">
                  <c:v>8961</c:v>
                </c:pt>
                <c:pt idx="4">
                  <c:v>8968</c:v>
                </c:pt>
                <c:pt idx="5">
                  <c:v>8941</c:v>
                </c:pt>
                <c:pt idx="6">
                  <c:v>8966</c:v>
                </c:pt>
                <c:pt idx="7">
                  <c:v>8977</c:v>
                </c:pt>
                <c:pt idx="8">
                  <c:v>8997</c:v>
                </c:pt>
                <c:pt idx="9">
                  <c:v>8977</c:v>
                </c:pt>
                <c:pt idx="10">
                  <c:v>8977</c:v>
                </c:pt>
                <c:pt idx="11">
                  <c:v>8987</c:v>
                </c:pt>
              </c:numCache>
            </c:numRef>
          </c:val>
        </c:ser>
        <c:gapWidth val="50"/>
        <c:overlap val="0"/>
        <c:axId val="82294077"/>
        <c:axId val="4199918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3671</c:v>
                </c:pt>
                <c:pt idx="1">
                  <c:v>3678</c:v>
                </c:pt>
                <c:pt idx="2">
                  <c:v>3687</c:v>
                </c:pt>
                <c:pt idx="3">
                  <c:v>3702</c:v>
                </c:pt>
                <c:pt idx="4">
                  <c:v>3718</c:v>
                </c:pt>
                <c:pt idx="5">
                  <c:v>3703</c:v>
                </c:pt>
                <c:pt idx="6">
                  <c:v>3734</c:v>
                </c:pt>
                <c:pt idx="7">
                  <c:v>3733</c:v>
                </c:pt>
                <c:pt idx="8">
                  <c:v>3741</c:v>
                </c:pt>
                <c:pt idx="9">
                  <c:v>3714</c:v>
                </c:pt>
                <c:pt idx="10">
                  <c:v>3710</c:v>
                </c:pt>
                <c:pt idx="11">
                  <c:v>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55086"/>
        <c:axId val="63052309"/>
      </c:lineChart>
      <c:catAx>
        <c:axId val="82294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9181"/>
        <c:crossesAt val="8650"/>
        <c:auto val="1"/>
        <c:lblAlgn val="ctr"/>
        <c:lblOffset val="100"/>
        <c:noMultiLvlLbl val="0"/>
      </c:catAx>
      <c:valAx>
        <c:axId val="41999181"/>
        <c:scaling>
          <c:orientation val="minMax"/>
          <c:max val="9100"/>
          <c:min val="8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64460866644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4077"/>
        <c:crossesAt val="1"/>
        <c:crossBetween val="midCat"/>
        <c:majorUnit val="50"/>
      </c:valAx>
      <c:catAx>
        <c:axId val="539550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2309"/>
        <c:auto val="1"/>
        <c:lblAlgn val="ctr"/>
        <c:lblOffset val="100"/>
        <c:noMultiLvlLbl val="0"/>
      </c:catAx>
      <c:valAx>
        <c:axId val="63052309"/>
        <c:scaling>
          <c:orientation val="minMax"/>
          <c:max val="3800"/>
          <c:min val="2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64460866644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550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566702241195"/>
          <c:y val="0.225226738327175"/>
          <c:w val="0.2258537886873"/>
          <c:h val="0.0947262344642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6  栴檀野地区</a:t>
            </a:r>
          </a:p>
        </c:rich>
      </c:tx>
      <c:layout>
        <c:manualLayout>
          <c:xMode val="edge"/>
          <c:yMode val="edge"/>
          <c:x val="0.31270925405115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149</c:v>
                </c:pt>
                <c:pt idx="1">
                  <c:v>1147</c:v>
                </c:pt>
                <c:pt idx="2">
                  <c:v>1140</c:v>
                </c:pt>
                <c:pt idx="3">
                  <c:v>1137</c:v>
                </c:pt>
                <c:pt idx="4">
                  <c:v>1138</c:v>
                </c:pt>
                <c:pt idx="5">
                  <c:v>1133</c:v>
                </c:pt>
                <c:pt idx="6">
                  <c:v>1132</c:v>
                </c:pt>
                <c:pt idx="7">
                  <c:v>1130</c:v>
                </c:pt>
                <c:pt idx="8">
                  <c:v>1123</c:v>
                </c:pt>
                <c:pt idx="9">
                  <c:v>1116</c:v>
                </c:pt>
                <c:pt idx="10">
                  <c:v>1116</c:v>
                </c:pt>
                <c:pt idx="11">
                  <c:v>1113</c:v>
                </c:pt>
              </c:numCache>
            </c:numRef>
          </c:val>
        </c:ser>
        <c:gapWidth val="50"/>
        <c:overlap val="0"/>
        <c:axId val="45252700"/>
        <c:axId val="314212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67</c:v>
                </c:pt>
                <c:pt idx="1">
                  <c:v>367</c:v>
                </c:pt>
                <c:pt idx="2">
                  <c:v>368</c:v>
                </c:pt>
                <c:pt idx="3">
                  <c:v>368</c:v>
                </c:pt>
                <c:pt idx="4">
                  <c:v>368</c:v>
                </c:pt>
                <c:pt idx="5">
                  <c:v>368</c:v>
                </c:pt>
                <c:pt idx="6">
                  <c:v>368</c:v>
                </c:pt>
                <c:pt idx="7">
                  <c:v>367</c:v>
                </c:pt>
                <c:pt idx="8">
                  <c:v>367</c:v>
                </c:pt>
                <c:pt idx="9">
                  <c:v>367</c:v>
                </c:pt>
                <c:pt idx="10">
                  <c:v>367</c:v>
                </c:pt>
                <c:pt idx="11">
                  <c:v>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18735"/>
        <c:axId val="12373981"/>
      </c:lineChart>
      <c:catAx>
        <c:axId val="45252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126"/>
        <c:crossesAt val="0"/>
        <c:auto val="1"/>
        <c:lblAlgn val="ctr"/>
        <c:lblOffset val="100"/>
        <c:noMultiLvlLbl val="0"/>
      </c:catAx>
      <c:valAx>
        <c:axId val="3142126"/>
        <c:scaling>
          <c:orientation val="minMax"/>
          <c:max val="14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2700"/>
        <c:crossesAt val="1"/>
        <c:crossBetween val="midCat"/>
        <c:majorUnit val="50"/>
      </c:valAx>
      <c:catAx>
        <c:axId val="84818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73981"/>
        <c:auto val="1"/>
        <c:lblAlgn val="ctr"/>
        <c:lblOffset val="100"/>
        <c:noMultiLvlLbl val="0"/>
      </c:catAx>
      <c:valAx>
        <c:axId val="12373981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1873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7  栴檀山地区</a:t>
            </a:r>
          </a:p>
        </c:rich>
      </c:tx>
      <c:layout>
        <c:manualLayout>
          <c:xMode val="edge"/>
          <c:yMode val="edge"/>
          <c:x val="0.29196683430746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399</c:v>
                </c:pt>
                <c:pt idx="1">
                  <c:v>399</c:v>
                </c:pt>
                <c:pt idx="2">
                  <c:v>402</c:v>
                </c:pt>
                <c:pt idx="3">
                  <c:v>403</c:v>
                </c:pt>
                <c:pt idx="4">
                  <c:v>399</c:v>
                </c:pt>
                <c:pt idx="5">
                  <c:v>401</c:v>
                </c:pt>
                <c:pt idx="6">
                  <c:v>400</c:v>
                </c:pt>
                <c:pt idx="7">
                  <c:v>400</c:v>
                </c:pt>
                <c:pt idx="8">
                  <c:v>396</c:v>
                </c:pt>
                <c:pt idx="9">
                  <c:v>386</c:v>
                </c:pt>
                <c:pt idx="10">
                  <c:v>384</c:v>
                </c:pt>
                <c:pt idx="11">
                  <c:v>382</c:v>
                </c:pt>
              </c:numCache>
            </c:numRef>
          </c:val>
        </c:ser>
        <c:gapWidth val="50"/>
        <c:overlap val="0"/>
        <c:axId val="9054987"/>
        <c:axId val="9491757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62</c:v>
                </c:pt>
                <c:pt idx="1">
                  <c:v>162</c:v>
                </c:pt>
                <c:pt idx="2">
                  <c:v>165</c:v>
                </c:pt>
                <c:pt idx="3">
                  <c:v>165</c:v>
                </c:pt>
                <c:pt idx="4">
                  <c:v>164</c:v>
                </c:pt>
                <c:pt idx="5">
                  <c:v>164</c:v>
                </c:pt>
                <c:pt idx="6">
                  <c:v>165</c:v>
                </c:pt>
                <c:pt idx="7">
                  <c:v>165</c:v>
                </c:pt>
                <c:pt idx="8">
                  <c:v>163</c:v>
                </c:pt>
                <c:pt idx="9">
                  <c:v>161</c:v>
                </c:pt>
                <c:pt idx="10">
                  <c:v>161</c:v>
                </c:pt>
                <c:pt idx="11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1835"/>
        <c:axId val="96943090"/>
      </c:lineChart>
      <c:catAx>
        <c:axId val="9054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7575"/>
        <c:crossesAt val="300"/>
        <c:auto val="1"/>
        <c:lblAlgn val="ctr"/>
        <c:lblOffset val="100"/>
        <c:noMultiLvlLbl val="0"/>
      </c:catAx>
      <c:valAx>
        <c:axId val="94917575"/>
        <c:scaling>
          <c:orientation val="minMax"/>
          <c:max val="55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987"/>
        <c:crossesAt val="1"/>
        <c:crossBetween val="midCat"/>
        <c:majorUnit val="50"/>
      </c:valAx>
      <c:catAx>
        <c:axId val="56121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43090"/>
        <c:auto val="1"/>
        <c:lblAlgn val="ctr"/>
        <c:lblOffset val="100"/>
        <c:noMultiLvlLbl val="0"/>
      </c:catAx>
      <c:valAx>
        <c:axId val="96943090"/>
        <c:scaling>
          <c:orientation val="minMax"/>
          <c:max val="2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183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 出町～17栴檀山地区小計　</a:t>
            </a:r>
          </a:p>
        </c:rich>
      </c:tx>
      <c:layout>
        <c:manualLayout>
          <c:xMode val="edge"/>
          <c:yMode val="edge"/>
          <c:x val="0.21883432271991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28787369835405"/>
          <c:w val="0.966270912034539"/>
          <c:h val="0.90712126301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2456</c:v>
                </c:pt>
                <c:pt idx="1">
                  <c:v>42443</c:v>
                </c:pt>
                <c:pt idx="2">
                  <c:v>42442</c:v>
                </c:pt>
                <c:pt idx="3">
                  <c:v>42452</c:v>
                </c:pt>
                <c:pt idx="4">
                  <c:v>42420</c:v>
                </c:pt>
                <c:pt idx="5">
                  <c:v>42396</c:v>
                </c:pt>
                <c:pt idx="6">
                  <c:v>42414</c:v>
                </c:pt>
                <c:pt idx="7">
                  <c:v>42384</c:v>
                </c:pt>
                <c:pt idx="8">
                  <c:v>42388</c:v>
                </c:pt>
                <c:pt idx="9">
                  <c:v>42293</c:v>
                </c:pt>
                <c:pt idx="10">
                  <c:v>42278</c:v>
                </c:pt>
                <c:pt idx="11">
                  <c:v>42205</c:v>
                </c:pt>
              </c:numCache>
            </c:numRef>
          </c:val>
        </c:ser>
        <c:gapWidth val="50"/>
        <c:overlap val="0"/>
        <c:axId val="46545961"/>
        <c:axId val="1245458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5174</c:v>
                </c:pt>
                <c:pt idx="1">
                  <c:v>15178</c:v>
                </c:pt>
                <c:pt idx="2">
                  <c:v>15190</c:v>
                </c:pt>
                <c:pt idx="3">
                  <c:v>15211</c:v>
                </c:pt>
                <c:pt idx="4">
                  <c:v>15225</c:v>
                </c:pt>
                <c:pt idx="5">
                  <c:v>15227</c:v>
                </c:pt>
                <c:pt idx="6">
                  <c:v>15270</c:v>
                </c:pt>
                <c:pt idx="7">
                  <c:v>15265</c:v>
                </c:pt>
                <c:pt idx="8">
                  <c:v>15295</c:v>
                </c:pt>
                <c:pt idx="9">
                  <c:v>15250</c:v>
                </c:pt>
                <c:pt idx="10">
                  <c:v>15260</c:v>
                </c:pt>
                <c:pt idx="11">
                  <c:v>15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2037"/>
        <c:axId val="89491813"/>
      </c:lineChart>
      <c:catAx>
        <c:axId val="46545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54583"/>
        <c:crossesAt val="41500"/>
        <c:auto val="1"/>
        <c:lblAlgn val="ctr"/>
        <c:lblOffset val="100"/>
        <c:noMultiLvlLbl val="0"/>
      </c:catAx>
      <c:valAx>
        <c:axId val="12454583"/>
        <c:scaling>
          <c:orientation val="minMax"/>
          <c:max val="44000"/>
          <c:min val="4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57742693987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5961"/>
        <c:crossesAt val="1"/>
        <c:crossBetween val="midCat"/>
      </c:valAx>
      <c:catAx>
        <c:axId val="134020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91813"/>
        <c:auto val="1"/>
        <c:lblAlgn val="ctr"/>
        <c:lblOffset val="100"/>
        <c:noMultiLvlLbl val="0"/>
      </c:catAx>
      <c:valAx>
        <c:axId val="89491813"/>
        <c:scaling>
          <c:orientation val="minMax"/>
          <c:min val="12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57742693987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20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8  東山見地区</a:t>
            </a:r>
          </a:p>
        </c:rich>
      </c:tx>
      <c:layout>
        <c:manualLayout>
          <c:xMode val="edge"/>
          <c:yMode val="edge"/>
          <c:x val="0.306296691568837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787625418060201"/>
          <c:w val="0.966382070437567"/>
          <c:h val="0.912374581939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1901</c:v>
                </c:pt>
                <c:pt idx="1">
                  <c:v>1901</c:v>
                </c:pt>
                <c:pt idx="2">
                  <c:v>1902</c:v>
                </c:pt>
                <c:pt idx="3">
                  <c:v>1898</c:v>
                </c:pt>
                <c:pt idx="4">
                  <c:v>1899</c:v>
                </c:pt>
                <c:pt idx="5">
                  <c:v>1896</c:v>
                </c:pt>
                <c:pt idx="6">
                  <c:v>1889</c:v>
                </c:pt>
                <c:pt idx="7">
                  <c:v>1882</c:v>
                </c:pt>
                <c:pt idx="8">
                  <c:v>1886</c:v>
                </c:pt>
                <c:pt idx="9">
                  <c:v>1879</c:v>
                </c:pt>
                <c:pt idx="10">
                  <c:v>1875</c:v>
                </c:pt>
                <c:pt idx="11">
                  <c:v>1866</c:v>
                </c:pt>
              </c:numCache>
            </c:numRef>
          </c:val>
        </c:ser>
        <c:gapWidth val="50"/>
        <c:overlap val="0"/>
        <c:axId val="67155256"/>
        <c:axId val="9244504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686</c:v>
                </c:pt>
                <c:pt idx="1">
                  <c:v>686</c:v>
                </c:pt>
                <c:pt idx="2">
                  <c:v>686</c:v>
                </c:pt>
                <c:pt idx="3">
                  <c:v>687</c:v>
                </c:pt>
                <c:pt idx="4">
                  <c:v>687</c:v>
                </c:pt>
                <c:pt idx="5">
                  <c:v>686</c:v>
                </c:pt>
                <c:pt idx="6">
                  <c:v>685</c:v>
                </c:pt>
                <c:pt idx="7">
                  <c:v>683</c:v>
                </c:pt>
                <c:pt idx="8">
                  <c:v>687</c:v>
                </c:pt>
                <c:pt idx="9">
                  <c:v>686</c:v>
                </c:pt>
                <c:pt idx="10">
                  <c:v>684</c:v>
                </c:pt>
                <c:pt idx="11">
                  <c:v>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99891"/>
        <c:axId val="261129"/>
      </c:lineChart>
      <c:catAx>
        <c:axId val="67155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5048"/>
        <c:crossesAt val="1800"/>
        <c:auto val="1"/>
        <c:lblAlgn val="ctr"/>
        <c:lblOffset val="100"/>
        <c:noMultiLvlLbl val="0"/>
      </c:catAx>
      <c:valAx>
        <c:axId val="92445048"/>
        <c:scaling>
          <c:orientation val="minMax"/>
          <c:max val="21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5256"/>
        <c:crossesAt val="1"/>
        <c:crossBetween val="midCat"/>
        <c:majorUnit val="50"/>
      </c:valAx>
      <c:catAx>
        <c:axId val="116998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129"/>
        <c:auto val="1"/>
        <c:lblAlgn val="ctr"/>
        <c:lblOffset val="100"/>
        <c:noMultiLvlLbl val="0"/>
      </c:catAx>
      <c:valAx>
        <c:axId val="261129"/>
        <c:scaling>
          <c:orientation val="minMax"/>
          <c:max val="72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2090301003344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9989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9  青島地区</a:t>
            </a:r>
          </a:p>
        </c:rich>
      </c:tx>
      <c:layout>
        <c:manualLayout>
          <c:xMode val="edge"/>
          <c:yMode val="edge"/>
          <c:x val="0.334806481853489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1987</c:v>
                </c:pt>
                <c:pt idx="1">
                  <c:v>1986</c:v>
                </c:pt>
                <c:pt idx="2">
                  <c:v>1979</c:v>
                </c:pt>
                <c:pt idx="3">
                  <c:v>1967</c:v>
                </c:pt>
                <c:pt idx="4">
                  <c:v>1959</c:v>
                </c:pt>
                <c:pt idx="5">
                  <c:v>1962</c:v>
                </c:pt>
                <c:pt idx="6">
                  <c:v>1959</c:v>
                </c:pt>
                <c:pt idx="7">
                  <c:v>1954</c:v>
                </c:pt>
                <c:pt idx="8">
                  <c:v>1957</c:v>
                </c:pt>
                <c:pt idx="9">
                  <c:v>1954</c:v>
                </c:pt>
                <c:pt idx="10">
                  <c:v>1949</c:v>
                </c:pt>
                <c:pt idx="11">
                  <c:v>1950</c:v>
                </c:pt>
              </c:numCache>
            </c:numRef>
          </c:val>
        </c:ser>
        <c:gapWidth val="50"/>
        <c:overlap val="0"/>
        <c:axId val="42319060"/>
        <c:axId val="4372893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720</c:v>
                </c:pt>
                <c:pt idx="1">
                  <c:v>721</c:v>
                </c:pt>
                <c:pt idx="2">
                  <c:v>719</c:v>
                </c:pt>
                <c:pt idx="3">
                  <c:v>718</c:v>
                </c:pt>
                <c:pt idx="4">
                  <c:v>718</c:v>
                </c:pt>
                <c:pt idx="5">
                  <c:v>717</c:v>
                </c:pt>
                <c:pt idx="6">
                  <c:v>715</c:v>
                </c:pt>
                <c:pt idx="7">
                  <c:v>713</c:v>
                </c:pt>
                <c:pt idx="8">
                  <c:v>721</c:v>
                </c:pt>
                <c:pt idx="9">
                  <c:v>721</c:v>
                </c:pt>
                <c:pt idx="10">
                  <c:v>722</c:v>
                </c:pt>
                <c:pt idx="11">
                  <c:v>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67243"/>
        <c:axId val="92940878"/>
      </c:lineChart>
      <c:catAx>
        <c:axId val="42319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8937"/>
        <c:crossesAt val="1800"/>
        <c:auto val="1"/>
        <c:lblAlgn val="ctr"/>
        <c:lblOffset val="100"/>
        <c:noMultiLvlLbl val="0"/>
      </c:catAx>
      <c:valAx>
        <c:axId val="43728937"/>
        <c:scaling>
          <c:orientation val="minMax"/>
          <c:max val="22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71237458193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19060"/>
        <c:crossesAt val="1"/>
        <c:crossBetween val="midCat"/>
        <c:majorUnit val="50"/>
      </c:valAx>
      <c:catAx>
        <c:axId val="448672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40878"/>
        <c:auto val="1"/>
        <c:lblAlgn val="ctr"/>
        <c:lblOffset val="100"/>
        <c:noMultiLvlLbl val="0"/>
      </c:catAx>
      <c:valAx>
        <c:axId val="92940878"/>
        <c:scaling>
          <c:orientation val="minMax"/>
          <c:max val="75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71237458193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724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0  雄神地区</a:t>
            </a:r>
          </a:p>
        </c:rich>
      </c:tx>
      <c:layout>
        <c:manualLayout>
          <c:xMode val="edge"/>
          <c:yMode val="edge"/>
          <c:x val="0.341724692019282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06354515050167"/>
          <c:w val="0.966523835029459"/>
          <c:h val="0.909364548494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799</c:v>
                </c:pt>
                <c:pt idx="1">
                  <c:v>792</c:v>
                </c:pt>
                <c:pt idx="2">
                  <c:v>790</c:v>
                </c:pt>
                <c:pt idx="3">
                  <c:v>787</c:v>
                </c:pt>
                <c:pt idx="4">
                  <c:v>786</c:v>
                </c:pt>
                <c:pt idx="5">
                  <c:v>780</c:v>
                </c:pt>
                <c:pt idx="6">
                  <c:v>778</c:v>
                </c:pt>
                <c:pt idx="7">
                  <c:v>777</c:v>
                </c:pt>
                <c:pt idx="8">
                  <c:v>778</c:v>
                </c:pt>
                <c:pt idx="9">
                  <c:v>785</c:v>
                </c:pt>
                <c:pt idx="10">
                  <c:v>782</c:v>
                </c:pt>
                <c:pt idx="11">
                  <c:v>779</c:v>
                </c:pt>
              </c:numCache>
            </c:numRef>
          </c:val>
        </c:ser>
        <c:gapWidth val="50"/>
        <c:overlap val="0"/>
        <c:axId val="52539083"/>
        <c:axId val="4355976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61</c:v>
                </c:pt>
                <c:pt idx="1">
                  <c:v>258</c:v>
                </c:pt>
                <c:pt idx="2">
                  <c:v>257</c:v>
                </c:pt>
                <c:pt idx="3">
                  <c:v>257</c:v>
                </c:pt>
                <c:pt idx="4">
                  <c:v>258</c:v>
                </c:pt>
                <c:pt idx="5">
                  <c:v>257</c:v>
                </c:pt>
                <c:pt idx="6">
                  <c:v>257</c:v>
                </c:pt>
                <c:pt idx="7">
                  <c:v>256</c:v>
                </c:pt>
                <c:pt idx="8">
                  <c:v>256</c:v>
                </c:pt>
                <c:pt idx="9">
                  <c:v>258</c:v>
                </c:pt>
                <c:pt idx="10">
                  <c:v>258</c:v>
                </c:pt>
                <c:pt idx="11">
                  <c:v>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28082"/>
        <c:axId val="72177879"/>
      </c:lineChart>
      <c:catAx>
        <c:axId val="52539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9768"/>
        <c:crossesAt val="750"/>
        <c:auto val="1"/>
        <c:lblAlgn val="ctr"/>
        <c:lblOffset val="100"/>
        <c:noMultiLvlLbl val="0"/>
      </c:catAx>
      <c:valAx>
        <c:axId val="43559768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127090301003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39083"/>
        <c:crossesAt val="1"/>
        <c:crossBetween val="midCat"/>
        <c:majorUnit val="50"/>
      </c:valAx>
      <c:catAx>
        <c:axId val="369280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77879"/>
        <c:auto val="1"/>
        <c:lblAlgn val="ctr"/>
        <c:lblOffset val="100"/>
        <c:noMultiLvlLbl val="0"/>
      </c:catAx>
      <c:valAx>
        <c:axId val="72177879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127090301003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808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1  種田地区</a:t>
            </a:r>
          </a:p>
        </c:rich>
      </c:tx>
      <c:layout>
        <c:manualLayout>
          <c:xMode val="edge"/>
          <c:yMode val="edge"/>
          <c:x val="0.33828846926476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899665551839465"/>
          <c:w val="0.966519351814651"/>
          <c:h val="0.910033444816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089</c:v>
                </c:pt>
                <c:pt idx="1">
                  <c:v>1085</c:v>
                </c:pt>
                <c:pt idx="2">
                  <c:v>1083</c:v>
                </c:pt>
                <c:pt idx="3">
                  <c:v>1084</c:v>
                </c:pt>
                <c:pt idx="4">
                  <c:v>1085</c:v>
                </c:pt>
                <c:pt idx="5">
                  <c:v>1085</c:v>
                </c:pt>
                <c:pt idx="6">
                  <c:v>1082</c:v>
                </c:pt>
                <c:pt idx="7">
                  <c:v>1082</c:v>
                </c:pt>
                <c:pt idx="8">
                  <c:v>1079</c:v>
                </c:pt>
                <c:pt idx="9">
                  <c:v>1075</c:v>
                </c:pt>
                <c:pt idx="10">
                  <c:v>1074</c:v>
                </c:pt>
                <c:pt idx="11">
                  <c:v>1075</c:v>
                </c:pt>
              </c:numCache>
            </c:numRef>
          </c:val>
        </c:ser>
        <c:gapWidth val="50"/>
        <c:overlap val="0"/>
        <c:axId val="79187376"/>
        <c:axId val="4357052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39</c:v>
                </c:pt>
                <c:pt idx="1">
                  <c:v>339</c:v>
                </c:pt>
                <c:pt idx="2">
                  <c:v>339</c:v>
                </c:pt>
                <c:pt idx="3">
                  <c:v>339</c:v>
                </c:pt>
                <c:pt idx="4">
                  <c:v>339</c:v>
                </c:pt>
                <c:pt idx="5">
                  <c:v>341</c:v>
                </c:pt>
                <c:pt idx="6">
                  <c:v>342</c:v>
                </c:pt>
                <c:pt idx="7">
                  <c:v>342</c:v>
                </c:pt>
                <c:pt idx="8">
                  <c:v>342</c:v>
                </c:pt>
                <c:pt idx="9">
                  <c:v>341</c:v>
                </c:pt>
                <c:pt idx="10">
                  <c:v>341</c:v>
                </c:pt>
                <c:pt idx="11">
                  <c:v>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7221"/>
        <c:axId val="85574872"/>
      </c:lineChart>
      <c:catAx>
        <c:axId val="79187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0522"/>
        <c:crossesAt val="1000"/>
        <c:auto val="1"/>
        <c:lblAlgn val="ctr"/>
        <c:lblOffset val="100"/>
        <c:noMultiLvlLbl val="0"/>
      </c:catAx>
      <c:valAx>
        <c:axId val="43570522"/>
        <c:scaling>
          <c:orientation val="minMax"/>
          <c:max val="12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71237458193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7376"/>
        <c:crossesAt val="1"/>
        <c:crossBetween val="midCat"/>
        <c:majorUnit val="50"/>
      </c:valAx>
      <c:catAx>
        <c:axId val="27817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74872"/>
        <c:auto val="1"/>
        <c:lblAlgn val="ctr"/>
        <c:lblOffset val="100"/>
        <c:noMultiLvlLbl val="0"/>
      </c:catAx>
      <c:valAx>
        <c:axId val="85574872"/>
        <c:scaling>
          <c:orientation val="minMax"/>
          <c:max val="36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712374581939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17221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8 東山見～21種田地区小計</a:t>
            </a:r>
          </a:p>
        </c:rich>
      </c:tx>
      <c:layout>
        <c:manualLayout>
          <c:xMode val="edge"/>
          <c:yMode val="edge"/>
          <c:x val="0.194644556204975"/>
          <c:y val="0.037625418060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889632107023411"/>
          <c:w val="0.96601875764578"/>
          <c:h val="0.911036789297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5776</c:v>
                </c:pt>
                <c:pt idx="1">
                  <c:v>5764</c:v>
                </c:pt>
                <c:pt idx="2">
                  <c:v>5754</c:v>
                </c:pt>
                <c:pt idx="3">
                  <c:v>5736</c:v>
                </c:pt>
                <c:pt idx="4">
                  <c:v>5729</c:v>
                </c:pt>
                <c:pt idx="5">
                  <c:v>5723</c:v>
                </c:pt>
                <c:pt idx="6">
                  <c:v>5708</c:v>
                </c:pt>
                <c:pt idx="7">
                  <c:v>5695</c:v>
                </c:pt>
                <c:pt idx="8">
                  <c:v>5700</c:v>
                </c:pt>
                <c:pt idx="9">
                  <c:v>5693</c:v>
                </c:pt>
                <c:pt idx="10">
                  <c:v>5680</c:v>
                </c:pt>
                <c:pt idx="11">
                  <c:v>5670</c:v>
                </c:pt>
              </c:numCache>
            </c:numRef>
          </c:val>
        </c:ser>
        <c:gapWidth val="50"/>
        <c:overlap val="0"/>
        <c:axId val="62657456"/>
        <c:axId val="2054360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2006</c:v>
                </c:pt>
                <c:pt idx="1">
                  <c:v>2004</c:v>
                </c:pt>
                <c:pt idx="2">
                  <c:v>2001</c:v>
                </c:pt>
                <c:pt idx="3">
                  <c:v>2001</c:v>
                </c:pt>
                <c:pt idx="4">
                  <c:v>2002</c:v>
                </c:pt>
                <c:pt idx="5">
                  <c:v>2001</c:v>
                </c:pt>
                <c:pt idx="6">
                  <c:v>1999</c:v>
                </c:pt>
                <c:pt idx="7">
                  <c:v>1994</c:v>
                </c:pt>
                <c:pt idx="8">
                  <c:v>2006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02821"/>
        <c:axId val="12152275"/>
      </c:lineChart>
      <c:catAx>
        <c:axId val="62657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3603"/>
        <c:crossesAt val="5500"/>
        <c:auto val="1"/>
        <c:lblAlgn val="ctr"/>
        <c:lblOffset val="100"/>
        <c:noMultiLvlLbl val="0"/>
      </c:catAx>
      <c:valAx>
        <c:axId val="20543603"/>
        <c:scaling>
          <c:orientation val="minMax"/>
          <c:max val="6000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628762541806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57456"/>
        <c:crossesAt val="1"/>
        <c:crossBetween val="midCat"/>
        <c:majorUnit val="100"/>
      </c:valAx>
      <c:catAx>
        <c:axId val="62302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52275"/>
        <c:auto val="1"/>
        <c:lblAlgn val="ctr"/>
        <c:lblOffset val="100"/>
        <c:noMultiLvlLbl val="0"/>
      </c:catAx>
      <c:valAx>
        <c:axId val="12152275"/>
        <c:scaling>
          <c:orientation val="minMax"/>
          <c:max val="22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6287625418060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2821"/>
        <c:crosses val="max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7  若林地区</a:t>
            </a:r>
          </a:p>
        </c:rich>
      </c:tx>
      <c:layout>
        <c:manualLayout>
          <c:xMode val="edge"/>
          <c:yMode val="edge"/>
          <c:x val="0.342449306296692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4547908232119"/>
          <c:w val="0.966648879402348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738</c:v>
                </c:pt>
                <c:pt idx="1">
                  <c:v>738</c:v>
                </c:pt>
                <c:pt idx="2">
                  <c:v>739</c:v>
                </c:pt>
                <c:pt idx="3">
                  <c:v>739</c:v>
                </c:pt>
                <c:pt idx="4">
                  <c:v>734</c:v>
                </c:pt>
                <c:pt idx="5">
                  <c:v>734</c:v>
                </c:pt>
                <c:pt idx="6">
                  <c:v>734</c:v>
                </c:pt>
                <c:pt idx="7">
                  <c:v>733</c:v>
                </c:pt>
                <c:pt idx="8">
                  <c:v>733</c:v>
                </c:pt>
                <c:pt idx="9">
                  <c:v>730</c:v>
                </c:pt>
                <c:pt idx="10">
                  <c:v>730</c:v>
                </c:pt>
                <c:pt idx="11">
                  <c:v>732</c:v>
                </c:pt>
              </c:numCache>
            </c:numRef>
          </c:val>
        </c:ser>
        <c:gapWidth val="50"/>
        <c:overlap val="0"/>
        <c:axId val="73864422"/>
        <c:axId val="3677734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23</c:v>
                </c:pt>
                <c:pt idx="1">
                  <c:v>222</c:v>
                </c:pt>
                <c:pt idx="2">
                  <c:v>222</c:v>
                </c:pt>
                <c:pt idx="3">
                  <c:v>222</c:v>
                </c:pt>
                <c:pt idx="4">
                  <c:v>221</c:v>
                </c:pt>
                <c:pt idx="5">
                  <c:v>221</c:v>
                </c:pt>
                <c:pt idx="6">
                  <c:v>221</c:v>
                </c:pt>
                <c:pt idx="7">
                  <c:v>221</c:v>
                </c:pt>
                <c:pt idx="8">
                  <c:v>222</c:v>
                </c:pt>
                <c:pt idx="9">
                  <c:v>222</c:v>
                </c:pt>
                <c:pt idx="10">
                  <c:v>222</c:v>
                </c:pt>
                <c:pt idx="11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4229"/>
        <c:axId val="39725749"/>
      </c:lineChart>
      <c:catAx>
        <c:axId val="73864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7346"/>
        <c:crossesAt val="650"/>
        <c:auto val="1"/>
        <c:lblAlgn val="ctr"/>
        <c:lblOffset val="100"/>
        <c:noMultiLvlLbl val="0"/>
      </c:catAx>
      <c:valAx>
        <c:axId val="36777346"/>
        <c:scaling>
          <c:orientation val="minMax"/>
          <c:max val="850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475033738191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4422"/>
        <c:crossesAt val="1"/>
        <c:crossBetween val="midCat"/>
        <c:majorUnit val="50"/>
      </c:valAx>
      <c:catAx>
        <c:axId val="17054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25749"/>
        <c:auto val="1"/>
        <c:lblAlgn val="ctr"/>
        <c:lblOffset val="100"/>
        <c:noMultiLvlLbl val="0"/>
      </c:catAx>
      <c:valAx>
        <c:axId val="39725749"/>
        <c:scaling>
          <c:orientation val="minMax"/>
          <c:max val="240"/>
          <c:min val="1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475033738191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422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8  林地区</a:t>
            </a:r>
          </a:p>
        </c:rich>
      </c:tx>
      <c:layout>
        <c:manualLayout>
          <c:xMode val="edge"/>
          <c:yMode val="edge"/>
          <c:x val="0.349002276684077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3358778625956"/>
          <c:y val="0.0757422402159245"/>
          <c:w val="0.99236641221374"/>
          <c:h val="0.924257759784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479</c:v>
                </c:pt>
                <c:pt idx="1">
                  <c:v>4470</c:v>
                </c:pt>
                <c:pt idx="2">
                  <c:v>4466</c:v>
                </c:pt>
                <c:pt idx="3">
                  <c:v>4485</c:v>
                </c:pt>
                <c:pt idx="4">
                  <c:v>4491</c:v>
                </c:pt>
                <c:pt idx="5">
                  <c:v>4502</c:v>
                </c:pt>
                <c:pt idx="6">
                  <c:v>4499</c:v>
                </c:pt>
                <c:pt idx="7">
                  <c:v>4496</c:v>
                </c:pt>
                <c:pt idx="8">
                  <c:v>4492</c:v>
                </c:pt>
                <c:pt idx="9">
                  <c:v>4477</c:v>
                </c:pt>
                <c:pt idx="10">
                  <c:v>4481</c:v>
                </c:pt>
                <c:pt idx="11">
                  <c:v>4487</c:v>
                </c:pt>
              </c:numCache>
            </c:numRef>
          </c:val>
        </c:ser>
        <c:gapWidth val="50"/>
        <c:overlap val="0"/>
        <c:axId val="99547020"/>
        <c:axId val="1311612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567</c:v>
                </c:pt>
                <c:pt idx="1">
                  <c:v>1567</c:v>
                </c:pt>
                <c:pt idx="2">
                  <c:v>1568</c:v>
                </c:pt>
                <c:pt idx="3">
                  <c:v>1574</c:v>
                </c:pt>
                <c:pt idx="4">
                  <c:v>1579</c:v>
                </c:pt>
                <c:pt idx="5">
                  <c:v>1583</c:v>
                </c:pt>
                <c:pt idx="6">
                  <c:v>1582</c:v>
                </c:pt>
                <c:pt idx="7">
                  <c:v>1579</c:v>
                </c:pt>
                <c:pt idx="8">
                  <c:v>1581</c:v>
                </c:pt>
                <c:pt idx="9">
                  <c:v>1583</c:v>
                </c:pt>
                <c:pt idx="10">
                  <c:v>1588</c:v>
                </c:pt>
                <c:pt idx="11">
                  <c:v>1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35842"/>
        <c:axId val="34141478"/>
      </c:lineChart>
      <c:catAx>
        <c:axId val="99547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16123"/>
        <c:crossesAt val="4400"/>
        <c:auto val="1"/>
        <c:lblAlgn val="ctr"/>
        <c:lblOffset val="100"/>
        <c:noMultiLvlLbl val="0"/>
      </c:catAx>
      <c:valAx>
        <c:axId val="13116123"/>
        <c:scaling>
          <c:orientation val="minMax"/>
          <c:max val="4700"/>
          <c:min val="4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609986504723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7020"/>
        <c:crossesAt val="1"/>
        <c:crossBetween val="midCat"/>
      </c:valAx>
      <c:catAx>
        <c:axId val="45435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41478"/>
        <c:auto val="1"/>
        <c:lblAlgn val="ctr"/>
        <c:lblOffset val="100"/>
        <c:noMultiLvlLbl val="0"/>
      </c:catAx>
      <c:valAx>
        <c:axId val="34141478"/>
        <c:scaling>
          <c:orientation val="minMax"/>
          <c:max val="1600"/>
          <c:min val="1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609986504723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5842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  庄下地区</a:t>
            </a:r>
          </a:p>
        </c:rich>
      </c:tx>
      <c:layout>
        <c:manualLayout>
          <c:xMode val="edge"/>
          <c:yMode val="edge"/>
          <c:x val="0.356234096692112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399</c:v>
                </c:pt>
                <c:pt idx="1">
                  <c:v>2393</c:v>
                </c:pt>
                <c:pt idx="2">
                  <c:v>2387</c:v>
                </c:pt>
                <c:pt idx="3">
                  <c:v>2385</c:v>
                </c:pt>
                <c:pt idx="4">
                  <c:v>2371</c:v>
                </c:pt>
                <c:pt idx="5">
                  <c:v>2364</c:v>
                </c:pt>
                <c:pt idx="6">
                  <c:v>2379</c:v>
                </c:pt>
                <c:pt idx="7">
                  <c:v>2369</c:v>
                </c:pt>
                <c:pt idx="8">
                  <c:v>2362</c:v>
                </c:pt>
                <c:pt idx="9">
                  <c:v>2355</c:v>
                </c:pt>
                <c:pt idx="10">
                  <c:v>2350</c:v>
                </c:pt>
                <c:pt idx="11">
                  <c:v>2338</c:v>
                </c:pt>
              </c:numCache>
            </c:numRef>
          </c:val>
        </c:ser>
        <c:gapWidth val="50"/>
        <c:overlap val="0"/>
        <c:axId val="55168087"/>
        <c:axId val="5759829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:$A$16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867</c:v>
                </c:pt>
                <c:pt idx="1">
                  <c:v>866</c:v>
                </c:pt>
                <c:pt idx="2">
                  <c:v>863</c:v>
                </c:pt>
                <c:pt idx="3">
                  <c:v>864</c:v>
                </c:pt>
                <c:pt idx="4">
                  <c:v>860</c:v>
                </c:pt>
                <c:pt idx="5">
                  <c:v>856</c:v>
                </c:pt>
                <c:pt idx="6">
                  <c:v>865</c:v>
                </c:pt>
                <c:pt idx="7">
                  <c:v>859</c:v>
                </c:pt>
                <c:pt idx="8">
                  <c:v>857</c:v>
                </c:pt>
                <c:pt idx="9">
                  <c:v>856</c:v>
                </c:pt>
                <c:pt idx="10">
                  <c:v>855</c:v>
                </c:pt>
                <c:pt idx="11">
                  <c:v>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61885"/>
        <c:axId val="14354809"/>
      </c:lineChart>
      <c:catAx>
        <c:axId val="55168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8292"/>
        <c:crossesAt val="0"/>
        <c:auto val="1"/>
        <c:lblAlgn val="ctr"/>
        <c:lblOffset val="100"/>
        <c:noMultiLvlLbl val="0"/>
      </c:catAx>
      <c:valAx>
        <c:axId val="57598292"/>
        <c:scaling>
          <c:orientation val="minMax"/>
          <c:max val="2550"/>
          <c:min val="2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8087"/>
        <c:crossesAt val="1"/>
        <c:crossBetween val="midCat"/>
        <c:majorUnit val="50"/>
      </c:valAx>
      <c:catAx>
        <c:axId val="20761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54809"/>
        <c:auto val="1"/>
        <c:lblAlgn val="ctr"/>
        <c:lblOffset val="100"/>
        <c:noMultiLvlLbl val="0"/>
      </c:catAx>
      <c:valAx>
        <c:axId val="14354809"/>
        <c:scaling>
          <c:orientation val="minMax"/>
          <c:max val="900"/>
          <c:min val="7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1885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9  高波地区</a:t>
            </a:r>
          </a:p>
        </c:rich>
      </c:tx>
      <c:layout>
        <c:manualLayout>
          <c:xMode val="edge"/>
          <c:yMode val="edge"/>
          <c:x val="0.356186395286556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4547908232119"/>
          <c:w val="0.966523835029459"/>
          <c:h val="0.906545209176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397</c:v>
                </c:pt>
                <c:pt idx="1">
                  <c:v>1391</c:v>
                </c:pt>
                <c:pt idx="2">
                  <c:v>1389</c:v>
                </c:pt>
                <c:pt idx="3">
                  <c:v>1387</c:v>
                </c:pt>
                <c:pt idx="4">
                  <c:v>1386</c:v>
                </c:pt>
                <c:pt idx="5">
                  <c:v>1383</c:v>
                </c:pt>
                <c:pt idx="6">
                  <c:v>1384</c:v>
                </c:pt>
                <c:pt idx="7">
                  <c:v>1380</c:v>
                </c:pt>
                <c:pt idx="8">
                  <c:v>1380</c:v>
                </c:pt>
                <c:pt idx="9">
                  <c:v>1382</c:v>
                </c:pt>
                <c:pt idx="10">
                  <c:v>1380</c:v>
                </c:pt>
                <c:pt idx="11">
                  <c:v>1380</c:v>
                </c:pt>
              </c:numCache>
            </c:numRef>
          </c:val>
        </c:ser>
        <c:gapWidth val="50"/>
        <c:overlap val="0"/>
        <c:axId val="91973799"/>
        <c:axId val="2068991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33</c:v>
                </c:pt>
                <c:pt idx="1">
                  <c:v>434</c:v>
                </c:pt>
                <c:pt idx="2">
                  <c:v>433</c:v>
                </c:pt>
                <c:pt idx="3">
                  <c:v>433</c:v>
                </c:pt>
                <c:pt idx="4">
                  <c:v>433</c:v>
                </c:pt>
                <c:pt idx="5">
                  <c:v>433</c:v>
                </c:pt>
                <c:pt idx="6">
                  <c:v>433</c:v>
                </c:pt>
                <c:pt idx="7">
                  <c:v>431</c:v>
                </c:pt>
                <c:pt idx="8">
                  <c:v>432</c:v>
                </c:pt>
                <c:pt idx="9">
                  <c:v>433</c:v>
                </c:pt>
                <c:pt idx="10">
                  <c:v>432</c:v>
                </c:pt>
                <c:pt idx="11">
                  <c:v>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63883"/>
        <c:axId val="18922615"/>
      </c:lineChart>
      <c:catAx>
        <c:axId val="91973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89918"/>
        <c:crossesAt val="1350"/>
        <c:auto val="1"/>
        <c:lblAlgn val="ctr"/>
        <c:lblOffset val="100"/>
        <c:noMultiLvlLbl val="0"/>
      </c:catAx>
      <c:valAx>
        <c:axId val="20689918"/>
        <c:scaling>
          <c:orientation val="minMax"/>
          <c:max val="160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475033738191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3799"/>
        <c:crossesAt val="1"/>
        <c:crossBetween val="midCat"/>
        <c:majorUnit val="50"/>
      </c:valAx>
      <c:catAx>
        <c:axId val="144638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22615"/>
        <c:auto val="1"/>
        <c:lblAlgn val="ctr"/>
        <c:lblOffset val="100"/>
        <c:noMultiLvlLbl val="0"/>
      </c:catAx>
      <c:valAx>
        <c:axId val="18922615"/>
        <c:scaling>
          <c:orientation val="minMax"/>
          <c:max val="460"/>
          <c:min val="3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475033738191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388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0  油田地区</a:t>
            </a:r>
          </a:p>
        </c:rich>
      </c:tx>
      <c:layout>
        <c:manualLayout>
          <c:xMode val="edge"/>
          <c:yMode val="edge"/>
          <c:x val="0.327574661845453"/>
          <c:y val="0.038292847503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26113360323887"/>
          <c:w val="0.966519351814651"/>
          <c:h val="0.907388663967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811</c:v>
                </c:pt>
                <c:pt idx="1">
                  <c:v>4813</c:v>
                </c:pt>
                <c:pt idx="2">
                  <c:v>4822</c:v>
                </c:pt>
                <c:pt idx="3">
                  <c:v>4810</c:v>
                </c:pt>
                <c:pt idx="4">
                  <c:v>4811</c:v>
                </c:pt>
                <c:pt idx="5">
                  <c:v>4820</c:v>
                </c:pt>
                <c:pt idx="6">
                  <c:v>4812</c:v>
                </c:pt>
                <c:pt idx="7">
                  <c:v>4811</c:v>
                </c:pt>
                <c:pt idx="8">
                  <c:v>4818</c:v>
                </c:pt>
                <c:pt idx="9">
                  <c:v>4805</c:v>
                </c:pt>
                <c:pt idx="10">
                  <c:v>4805</c:v>
                </c:pt>
                <c:pt idx="11">
                  <c:v>4798</c:v>
                </c:pt>
              </c:numCache>
            </c:numRef>
          </c:val>
        </c:ser>
        <c:gapWidth val="50"/>
        <c:overlap val="0"/>
        <c:axId val="66541853"/>
        <c:axId val="1079970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958</c:v>
                </c:pt>
                <c:pt idx="1">
                  <c:v>1956</c:v>
                </c:pt>
                <c:pt idx="2">
                  <c:v>1961</c:v>
                </c:pt>
                <c:pt idx="3">
                  <c:v>1956</c:v>
                </c:pt>
                <c:pt idx="4">
                  <c:v>1958</c:v>
                </c:pt>
                <c:pt idx="5">
                  <c:v>1968</c:v>
                </c:pt>
                <c:pt idx="6">
                  <c:v>1967</c:v>
                </c:pt>
                <c:pt idx="7">
                  <c:v>1964</c:v>
                </c:pt>
                <c:pt idx="8">
                  <c:v>1978</c:v>
                </c:pt>
                <c:pt idx="9">
                  <c:v>1965</c:v>
                </c:pt>
                <c:pt idx="10">
                  <c:v>1976</c:v>
                </c:pt>
                <c:pt idx="11">
                  <c:v>1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7662"/>
        <c:axId val="76921831"/>
      </c:lineChart>
      <c:catAx>
        <c:axId val="66541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9702"/>
        <c:crossesAt val="4550"/>
        <c:auto val="1"/>
        <c:lblAlgn val="ctr"/>
        <c:lblOffset val="100"/>
        <c:noMultiLvlLbl val="0"/>
      </c:catAx>
      <c:valAx>
        <c:axId val="10799702"/>
        <c:scaling>
          <c:orientation val="minMax"/>
          <c:max val="4900"/>
          <c:min val="4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35695006747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1853"/>
        <c:crossesAt val="1"/>
        <c:crossBetween val="midCat"/>
      </c:valAx>
      <c:catAx>
        <c:axId val="64007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21831"/>
        <c:auto val="1"/>
        <c:lblAlgn val="ctr"/>
        <c:lblOffset val="100"/>
        <c:noMultiLvlLbl val="0"/>
      </c:catAx>
      <c:valAx>
        <c:axId val="76921831"/>
        <c:scaling>
          <c:orientation val="minMax"/>
          <c:max val="2000"/>
          <c:min val="16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3569500674763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76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1  南般若地区</a:t>
            </a:r>
          </a:p>
        </c:rich>
      </c:tx>
      <c:layout>
        <c:manualLayout>
          <c:xMode val="edge"/>
          <c:yMode val="edge"/>
          <c:x val="0.310044855239908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0932146456163923"/>
          <c:w val="0.9660187576457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753</c:v>
                </c:pt>
                <c:pt idx="1">
                  <c:v>2753</c:v>
                </c:pt>
                <c:pt idx="2">
                  <c:v>2755</c:v>
                </c:pt>
                <c:pt idx="3">
                  <c:v>2754</c:v>
                </c:pt>
                <c:pt idx="4">
                  <c:v>2753</c:v>
                </c:pt>
                <c:pt idx="5">
                  <c:v>2749</c:v>
                </c:pt>
                <c:pt idx="6">
                  <c:v>2751</c:v>
                </c:pt>
                <c:pt idx="7">
                  <c:v>2745</c:v>
                </c:pt>
                <c:pt idx="8">
                  <c:v>2745</c:v>
                </c:pt>
                <c:pt idx="9">
                  <c:v>2747</c:v>
                </c:pt>
                <c:pt idx="10">
                  <c:v>2750</c:v>
                </c:pt>
                <c:pt idx="11">
                  <c:v>2739</c:v>
                </c:pt>
              </c:numCache>
            </c:numRef>
          </c:val>
        </c:ser>
        <c:gapWidth val="50"/>
        <c:overlap val="0"/>
        <c:axId val="59744654"/>
        <c:axId val="5375234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921</c:v>
                </c:pt>
                <c:pt idx="1">
                  <c:v>920</c:v>
                </c:pt>
                <c:pt idx="2">
                  <c:v>926</c:v>
                </c:pt>
                <c:pt idx="3">
                  <c:v>928</c:v>
                </c:pt>
                <c:pt idx="4">
                  <c:v>929</c:v>
                </c:pt>
                <c:pt idx="5">
                  <c:v>929</c:v>
                </c:pt>
                <c:pt idx="6">
                  <c:v>931</c:v>
                </c:pt>
                <c:pt idx="7">
                  <c:v>931</c:v>
                </c:pt>
                <c:pt idx="8">
                  <c:v>933</c:v>
                </c:pt>
                <c:pt idx="9">
                  <c:v>934</c:v>
                </c:pt>
                <c:pt idx="10">
                  <c:v>935</c:v>
                </c:pt>
                <c:pt idx="11">
                  <c:v>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9310"/>
        <c:axId val="58533909"/>
      </c:lineChart>
      <c:catAx>
        <c:axId val="59744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52341"/>
        <c:crossesAt val="2650"/>
        <c:auto val="1"/>
        <c:lblAlgn val="ctr"/>
        <c:lblOffset val="100"/>
        <c:noMultiLvlLbl val="0"/>
      </c:catAx>
      <c:valAx>
        <c:axId val="53752341"/>
        <c:scaling>
          <c:orientation val="minMax"/>
          <c:max val="2950"/>
          <c:min val="2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4654"/>
        <c:crossesAt val="1"/>
        <c:crossBetween val="midCat"/>
        <c:majorUnit val="50"/>
      </c:valAx>
      <c:catAx>
        <c:axId val="41049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33909"/>
        <c:auto val="1"/>
        <c:lblAlgn val="ctr"/>
        <c:lblOffset val="100"/>
        <c:noMultiLvlLbl val="0"/>
      </c:catAx>
      <c:valAx>
        <c:axId val="58533909"/>
        <c:scaling>
          <c:orientation val="minMax"/>
          <c:max val="95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931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2  柳瀬地区</a:t>
            </a:r>
          </a:p>
        </c:rich>
      </c:tx>
      <c:layout>
        <c:manualLayout>
          <c:xMode val="edge"/>
          <c:yMode val="edge"/>
          <c:x val="0.3406637884511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148</c:v>
                </c:pt>
                <c:pt idx="1">
                  <c:v>2149</c:v>
                </c:pt>
                <c:pt idx="2">
                  <c:v>2151</c:v>
                </c:pt>
                <c:pt idx="3">
                  <c:v>2151</c:v>
                </c:pt>
                <c:pt idx="4">
                  <c:v>2146</c:v>
                </c:pt>
                <c:pt idx="5">
                  <c:v>2147</c:v>
                </c:pt>
                <c:pt idx="6">
                  <c:v>2145</c:v>
                </c:pt>
                <c:pt idx="7">
                  <c:v>2140</c:v>
                </c:pt>
                <c:pt idx="8">
                  <c:v>2141</c:v>
                </c:pt>
                <c:pt idx="9">
                  <c:v>2137</c:v>
                </c:pt>
                <c:pt idx="10">
                  <c:v>2135</c:v>
                </c:pt>
                <c:pt idx="11">
                  <c:v>2132</c:v>
                </c:pt>
              </c:numCache>
            </c:numRef>
          </c:val>
        </c:ser>
        <c:gapWidth val="50"/>
        <c:overlap val="0"/>
        <c:axId val="56646864"/>
        <c:axId val="7281238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737</c:v>
                </c:pt>
                <c:pt idx="1">
                  <c:v>738</c:v>
                </c:pt>
                <c:pt idx="2">
                  <c:v>737</c:v>
                </c:pt>
                <c:pt idx="3">
                  <c:v>737</c:v>
                </c:pt>
                <c:pt idx="4">
                  <c:v>736</c:v>
                </c:pt>
                <c:pt idx="5">
                  <c:v>738</c:v>
                </c:pt>
                <c:pt idx="6">
                  <c:v>738</c:v>
                </c:pt>
                <c:pt idx="7">
                  <c:v>737</c:v>
                </c:pt>
                <c:pt idx="8">
                  <c:v>738</c:v>
                </c:pt>
                <c:pt idx="9">
                  <c:v>736</c:v>
                </c:pt>
                <c:pt idx="10">
                  <c:v>735</c:v>
                </c:pt>
                <c:pt idx="11">
                  <c:v>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73487"/>
        <c:axId val="33180041"/>
      </c:lineChart>
      <c:catAx>
        <c:axId val="56646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2383"/>
        <c:crossesAt val="2000"/>
        <c:auto val="1"/>
        <c:lblAlgn val="ctr"/>
        <c:lblOffset val="100"/>
        <c:noMultiLvlLbl val="0"/>
      </c:catAx>
      <c:valAx>
        <c:axId val="72812383"/>
        <c:scaling>
          <c:orientation val="minMax"/>
          <c:max val="23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6864"/>
        <c:crossesAt val="1"/>
        <c:crossBetween val="midCat"/>
        <c:majorUnit val="50"/>
      </c:valAx>
      <c:catAx>
        <c:axId val="236734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80041"/>
        <c:auto val="1"/>
        <c:lblAlgn val="ctr"/>
        <c:lblOffset val="100"/>
        <c:noMultiLvlLbl val="0"/>
      </c:catAx>
      <c:valAx>
        <c:axId val="33180041"/>
        <c:scaling>
          <c:orientation val="minMax"/>
          <c:max val="750"/>
          <c:min val="6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348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10536294691224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0897286499084402"/>
          <c:w val="0.96614301191766"/>
          <c:h val="0.91027135009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8232</c:v>
                </c:pt>
                <c:pt idx="1">
                  <c:v>48207</c:v>
                </c:pt>
                <c:pt idx="2">
                  <c:v>48196</c:v>
                </c:pt>
                <c:pt idx="3">
                  <c:v>48188</c:v>
                </c:pt>
                <c:pt idx="4">
                  <c:v>48149</c:v>
                </c:pt>
                <c:pt idx="5">
                  <c:v>48119</c:v>
                </c:pt>
                <c:pt idx="6">
                  <c:v>48122</c:v>
                </c:pt>
                <c:pt idx="7">
                  <c:v>48079</c:v>
                </c:pt>
                <c:pt idx="8">
                  <c:v>48088</c:v>
                </c:pt>
                <c:pt idx="9">
                  <c:v>47986</c:v>
                </c:pt>
                <c:pt idx="10">
                  <c:v>47958</c:v>
                </c:pt>
                <c:pt idx="11">
                  <c:v>47875</c:v>
                </c:pt>
              </c:numCache>
            </c:numRef>
          </c:val>
        </c:ser>
        <c:gapWidth val="50"/>
        <c:overlap val="0"/>
        <c:axId val="43354324"/>
        <c:axId val="7706734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7180</c:v>
                </c:pt>
                <c:pt idx="1">
                  <c:v>17182</c:v>
                </c:pt>
                <c:pt idx="2">
                  <c:v>17191</c:v>
                </c:pt>
                <c:pt idx="3">
                  <c:v>17212</c:v>
                </c:pt>
                <c:pt idx="4">
                  <c:v>17227</c:v>
                </c:pt>
                <c:pt idx="5">
                  <c:v>17228</c:v>
                </c:pt>
                <c:pt idx="6">
                  <c:v>17269</c:v>
                </c:pt>
                <c:pt idx="7">
                  <c:v>17259</c:v>
                </c:pt>
                <c:pt idx="8">
                  <c:v>17301</c:v>
                </c:pt>
                <c:pt idx="9">
                  <c:v>17256</c:v>
                </c:pt>
                <c:pt idx="10">
                  <c:v>17265</c:v>
                </c:pt>
                <c:pt idx="11">
                  <c:v>17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24219"/>
        <c:axId val="17839201"/>
      </c:lineChart>
      <c:catAx>
        <c:axId val="43354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7346"/>
        <c:crossesAt val="47800"/>
        <c:auto val="1"/>
        <c:lblAlgn val="ctr"/>
        <c:lblOffset val="100"/>
        <c:noMultiLvlLbl val="0"/>
      </c:catAx>
      <c:valAx>
        <c:axId val="77067346"/>
        <c:scaling>
          <c:orientation val="minMax"/>
          <c:max val="49000"/>
          <c:min val="47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096424702059"/>
              <c:y val="0.03878808057266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4324"/>
        <c:crossesAt val="1"/>
        <c:crossBetween val="midCat"/>
        <c:majorUnit val="200"/>
      </c:valAx>
      <c:catAx>
        <c:axId val="635242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39201"/>
        <c:auto val="1"/>
        <c:lblAlgn val="ctr"/>
        <c:lblOffset val="100"/>
        <c:noMultiLvlLbl val="0"/>
      </c:catAx>
      <c:valAx>
        <c:axId val="17839201"/>
        <c:scaling>
          <c:orientation val="minMax"/>
          <c:min val="14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517876489707"/>
              <c:y val="0.03878808057266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242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3  中野地区</a:t>
            </a:r>
          </a:p>
        </c:rich>
      </c:tx>
      <c:layout>
        <c:manualLayout>
          <c:xMode val="edge"/>
          <c:yMode val="edge"/>
          <c:x val="0.3419925013390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669</c:v>
                </c:pt>
                <c:pt idx="1">
                  <c:v>1670</c:v>
                </c:pt>
                <c:pt idx="2">
                  <c:v>1673</c:v>
                </c:pt>
                <c:pt idx="3">
                  <c:v>1676</c:v>
                </c:pt>
                <c:pt idx="4">
                  <c:v>1672</c:v>
                </c:pt>
                <c:pt idx="5">
                  <c:v>1676</c:v>
                </c:pt>
                <c:pt idx="6">
                  <c:v>1676</c:v>
                </c:pt>
                <c:pt idx="7">
                  <c:v>1682</c:v>
                </c:pt>
                <c:pt idx="8">
                  <c:v>1679</c:v>
                </c:pt>
                <c:pt idx="9">
                  <c:v>1683</c:v>
                </c:pt>
                <c:pt idx="10">
                  <c:v>1681</c:v>
                </c:pt>
                <c:pt idx="11">
                  <c:v>1663</c:v>
                </c:pt>
              </c:numCache>
            </c:numRef>
          </c:val>
        </c:ser>
        <c:gapWidth val="50"/>
        <c:overlap val="0"/>
        <c:axId val="7953148"/>
        <c:axId val="724906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35:$A$46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505</c:v>
                </c:pt>
                <c:pt idx="1">
                  <c:v>505</c:v>
                </c:pt>
                <c:pt idx="2">
                  <c:v>506</c:v>
                </c:pt>
                <c:pt idx="3">
                  <c:v>507</c:v>
                </c:pt>
                <c:pt idx="4">
                  <c:v>506</c:v>
                </c:pt>
                <c:pt idx="5">
                  <c:v>507</c:v>
                </c:pt>
                <c:pt idx="6">
                  <c:v>509</c:v>
                </c:pt>
                <c:pt idx="7">
                  <c:v>515</c:v>
                </c:pt>
                <c:pt idx="8">
                  <c:v>514</c:v>
                </c:pt>
                <c:pt idx="9">
                  <c:v>517</c:v>
                </c:pt>
                <c:pt idx="10">
                  <c:v>516</c:v>
                </c:pt>
                <c:pt idx="11">
                  <c:v>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63103"/>
        <c:axId val="84465082"/>
      </c:lineChart>
      <c:catAx>
        <c:axId val="7953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9060"/>
        <c:crossesAt val="0"/>
        <c:auto val="1"/>
        <c:lblAlgn val="ctr"/>
        <c:lblOffset val="100"/>
        <c:noMultiLvlLbl val="0"/>
      </c:catAx>
      <c:valAx>
        <c:axId val="7249060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148"/>
        <c:crossesAt val="1"/>
        <c:crossBetween val="midCat"/>
        <c:majorUnit val="50"/>
      </c:valAx>
      <c:catAx>
        <c:axId val="72263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465082"/>
        <c:auto val="1"/>
        <c:lblAlgn val="ctr"/>
        <c:lblOffset val="100"/>
        <c:noMultiLvlLbl val="0"/>
      </c:catAx>
      <c:valAx>
        <c:axId val="84465082"/>
        <c:scaling>
          <c:orientation val="minMax"/>
          <c:max val="550"/>
          <c:min val="4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310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4  五鹿屋地区</a:t>
            </a:r>
          </a:p>
        </c:rich>
      </c:tx>
      <c:layout>
        <c:manualLayout>
          <c:xMode val="edge"/>
          <c:yMode val="edge"/>
          <c:x val="0.334404714075265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128</c:v>
                </c:pt>
                <c:pt idx="1">
                  <c:v>2139</c:v>
                </c:pt>
                <c:pt idx="2">
                  <c:v>2141</c:v>
                </c:pt>
                <c:pt idx="3">
                  <c:v>2137</c:v>
                </c:pt>
                <c:pt idx="4">
                  <c:v>2137</c:v>
                </c:pt>
                <c:pt idx="5">
                  <c:v>2137</c:v>
                </c:pt>
                <c:pt idx="6">
                  <c:v>2139</c:v>
                </c:pt>
                <c:pt idx="7">
                  <c:v>2140</c:v>
                </c:pt>
                <c:pt idx="8">
                  <c:v>2134</c:v>
                </c:pt>
                <c:pt idx="9">
                  <c:v>2123</c:v>
                </c:pt>
                <c:pt idx="10">
                  <c:v>2124</c:v>
                </c:pt>
                <c:pt idx="11">
                  <c:v>2120</c:v>
                </c:pt>
              </c:numCache>
            </c:numRef>
          </c:val>
        </c:ser>
        <c:gapWidth val="50"/>
        <c:overlap val="0"/>
        <c:axId val="61721132"/>
        <c:axId val="1762873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690</c:v>
                </c:pt>
                <c:pt idx="1">
                  <c:v>693</c:v>
                </c:pt>
                <c:pt idx="2">
                  <c:v>694</c:v>
                </c:pt>
                <c:pt idx="3">
                  <c:v>695</c:v>
                </c:pt>
                <c:pt idx="4">
                  <c:v>695</c:v>
                </c:pt>
                <c:pt idx="5">
                  <c:v>696</c:v>
                </c:pt>
                <c:pt idx="6">
                  <c:v>697</c:v>
                </c:pt>
                <c:pt idx="7">
                  <c:v>698</c:v>
                </c:pt>
                <c:pt idx="8">
                  <c:v>698</c:v>
                </c:pt>
                <c:pt idx="9">
                  <c:v>697</c:v>
                </c:pt>
                <c:pt idx="10">
                  <c:v>697</c:v>
                </c:pt>
                <c:pt idx="11">
                  <c:v>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8856"/>
        <c:axId val="33156447"/>
      </c:lineChart>
      <c:catAx>
        <c:axId val="61721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28734"/>
        <c:crossesAt val="0"/>
        <c:auto val="1"/>
        <c:lblAlgn val="ctr"/>
        <c:lblOffset val="100"/>
        <c:noMultiLvlLbl val="0"/>
      </c:catAx>
      <c:valAx>
        <c:axId val="17628734"/>
        <c:scaling>
          <c:orientation val="minMax"/>
          <c:max val="23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1132"/>
        <c:crossesAt val="1"/>
        <c:crossBetween val="midCat"/>
        <c:majorUnit val="50"/>
      </c:valAx>
      <c:catAx>
        <c:axId val="911288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56447"/>
        <c:auto val="1"/>
        <c:lblAlgn val="ctr"/>
        <c:lblOffset val="100"/>
        <c:noMultiLvlLbl val="0"/>
      </c:catAx>
      <c:valAx>
        <c:axId val="33156447"/>
        <c:scaling>
          <c:orientation val="minMax"/>
          <c:max val="74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885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5  東野尻地区</a:t>
            </a:r>
          </a:p>
        </c:rich>
      </c:tx>
      <c:layout>
        <c:manualLayout>
          <c:xMode val="edge"/>
          <c:yMode val="edge"/>
          <c:x val="0.317520728557836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8069865434281"/>
          <c:y val="0.0841451125293921"/>
          <c:w val="0.994019301345657"/>
          <c:h val="0.915854887470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75</c:v>
                </c:pt>
                <c:pt idx="1">
                  <c:v>1972</c:v>
                </c:pt>
                <c:pt idx="2">
                  <c:v>1972</c:v>
                </c:pt>
                <c:pt idx="3">
                  <c:v>1968</c:v>
                </c:pt>
                <c:pt idx="4">
                  <c:v>1962</c:v>
                </c:pt>
                <c:pt idx="5">
                  <c:v>1959</c:v>
                </c:pt>
                <c:pt idx="6">
                  <c:v>1958</c:v>
                </c:pt>
                <c:pt idx="7">
                  <c:v>1961</c:v>
                </c:pt>
                <c:pt idx="8">
                  <c:v>1966</c:v>
                </c:pt>
                <c:pt idx="9">
                  <c:v>1964</c:v>
                </c:pt>
                <c:pt idx="10">
                  <c:v>1961</c:v>
                </c:pt>
                <c:pt idx="11">
                  <c:v>1969</c:v>
                </c:pt>
              </c:numCache>
            </c:numRef>
          </c:val>
        </c:ser>
        <c:gapWidth val="50"/>
        <c:overlap val="0"/>
        <c:axId val="55954387"/>
        <c:axId val="8714834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645</c:v>
                </c:pt>
                <c:pt idx="1">
                  <c:v>645</c:v>
                </c:pt>
                <c:pt idx="2">
                  <c:v>645</c:v>
                </c:pt>
                <c:pt idx="3">
                  <c:v>643</c:v>
                </c:pt>
                <c:pt idx="4">
                  <c:v>642</c:v>
                </c:pt>
                <c:pt idx="5">
                  <c:v>643</c:v>
                </c:pt>
                <c:pt idx="6">
                  <c:v>644</c:v>
                </c:pt>
                <c:pt idx="7">
                  <c:v>646</c:v>
                </c:pt>
                <c:pt idx="8">
                  <c:v>649</c:v>
                </c:pt>
                <c:pt idx="9">
                  <c:v>648</c:v>
                </c:pt>
                <c:pt idx="10">
                  <c:v>649</c:v>
                </c:pt>
                <c:pt idx="11">
                  <c:v>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597"/>
        <c:axId val="38326427"/>
      </c:lineChart>
      <c:catAx>
        <c:axId val="55954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8344"/>
        <c:crossesAt val="0"/>
        <c:auto val="1"/>
        <c:lblAlgn val="ctr"/>
        <c:lblOffset val="100"/>
        <c:noMultiLvlLbl val="0"/>
      </c:catAx>
      <c:valAx>
        <c:axId val="87148344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672964523583"/>
              <c:y val="0.0364460866644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4387"/>
        <c:crossesAt val="1"/>
        <c:crossBetween val="midCat"/>
        <c:majorUnit val="50"/>
      </c:valAx>
      <c:catAx>
        <c:axId val="9480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326427"/>
        <c:auto val="1"/>
        <c:lblAlgn val="ctr"/>
        <c:lblOffset val="100"/>
        <c:noMultiLvlLbl val="0"/>
      </c:catAx>
      <c:valAx>
        <c:axId val="38326427"/>
        <c:scaling>
          <c:orientation val="minMax"/>
          <c:max val="670"/>
          <c:min val="5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928911240995"/>
              <c:y val="0.0364460866644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59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6  鷹栖地区</a:t>
            </a:r>
          </a:p>
        </c:rich>
      </c:tx>
      <c:layout>
        <c:manualLayout>
          <c:xMode val="edge"/>
          <c:yMode val="edge"/>
          <c:x val="0.33837021046950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0932146456163923"/>
          <c:w val="0.96627091203453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#REF!"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2846</c:v>
                </c:pt>
                <c:pt idx="1">
                  <c:v>2847</c:v>
                </c:pt>
                <c:pt idx="2">
                  <c:v>2844</c:v>
                </c:pt>
                <c:pt idx="3">
                  <c:v>2836</c:v>
                </c:pt>
                <c:pt idx="4">
                  <c:v>2835</c:v>
                </c:pt>
                <c:pt idx="5">
                  <c:v>2839</c:v>
                </c:pt>
                <c:pt idx="6">
                  <c:v>2838</c:v>
                </c:pt>
                <c:pt idx="7">
                  <c:v>2831</c:v>
                </c:pt>
                <c:pt idx="8">
                  <c:v>2829</c:v>
                </c:pt>
                <c:pt idx="9">
                  <c:v>2827</c:v>
                </c:pt>
                <c:pt idx="10">
                  <c:v>2823</c:v>
                </c:pt>
                <c:pt idx="11">
                  <c:v>2814</c:v>
                </c:pt>
              </c:numCache>
            </c:numRef>
          </c:val>
        </c:ser>
        <c:gapWidth val="50"/>
        <c:overlap val="0"/>
        <c:axId val="67231632"/>
        <c:axId val="8535893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939</c:v>
                </c:pt>
                <c:pt idx="1">
                  <c:v>939</c:v>
                </c:pt>
                <c:pt idx="2">
                  <c:v>936</c:v>
                </c:pt>
                <c:pt idx="3">
                  <c:v>938</c:v>
                </c:pt>
                <c:pt idx="4">
                  <c:v>936</c:v>
                </c:pt>
                <c:pt idx="5">
                  <c:v>939</c:v>
                </c:pt>
                <c:pt idx="6">
                  <c:v>936</c:v>
                </c:pt>
                <c:pt idx="7">
                  <c:v>934</c:v>
                </c:pt>
                <c:pt idx="8">
                  <c:v>936</c:v>
                </c:pt>
                <c:pt idx="9">
                  <c:v>937</c:v>
                </c:pt>
                <c:pt idx="10">
                  <c:v>937</c:v>
                </c:pt>
                <c:pt idx="11">
                  <c:v>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97313"/>
        <c:axId val="40856270"/>
      </c:lineChart>
      <c:catAx>
        <c:axId val="67231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8934"/>
        <c:crossesAt val="2800"/>
        <c:auto val="1"/>
        <c:lblAlgn val="ctr"/>
        <c:lblOffset val="100"/>
        <c:noMultiLvlLbl val="0"/>
      </c:catAx>
      <c:valAx>
        <c:axId val="85358934"/>
        <c:scaling>
          <c:orientation val="minMax"/>
          <c:max val="3050"/>
          <c:min val="2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9201295196978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1632"/>
        <c:crossesAt val="1"/>
        <c:crossBetween val="midCat"/>
        <c:majorUnit val="50"/>
      </c:valAx>
      <c:catAx>
        <c:axId val="40997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56270"/>
        <c:auto val="1"/>
        <c:lblAlgn val="ctr"/>
        <c:lblOffset val="100"/>
        <c:noMultiLvlLbl val="0"/>
      </c:catAx>
      <c:valAx>
        <c:axId val="40856270"/>
        <c:scaling>
          <c:orientation val="minMax"/>
          <c:max val="950"/>
          <c:min val="8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989206691851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9731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3  太田地区</a:t>
            </a:r>
          </a:p>
        </c:rich>
      </c:tx>
      <c:layout>
        <c:manualLayout>
          <c:xMode val="edge"/>
          <c:yMode val="edge"/>
          <c:x val="0.349653148345784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0932146456163923"/>
          <c:w val="0.966648879402348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537</c:v>
                </c:pt>
                <c:pt idx="1">
                  <c:v>1540</c:v>
                </c:pt>
                <c:pt idx="2">
                  <c:v>1542</c:v>
                </c:pt>
                <c:pt idx="3">
                  <c:v>1543</c:v>
                </c:pt>
                <c:pt idx="4">
                  <c:v>1546</c:v>
                </c:pt>
                <c:pt idx="5">
                  <c:v>1545</c:v>
                </c:pt>
                <c:pt idx="6">
                  <c:v>1542</c:v>
                </c:pt>
                <c:pt idx="7">
                  <c:v>1539</c:v>
                </c:pt>
                <c:pt idx="8">
                  <c:v>1541</c:v>
                </c:pt>
                <c:pt idx="9">
                  <c:v>1540</c:v>
                </c:pt>
                <c:pt idx="10">
                  <c:v>1541</c:v>
                </c:pt>
                <c:pt idx="11">
                  <c:v>1533</c:v>
                </c:pt>
              </c:numCache>
            </c:numRef>
          </c:val>
        </c:ser>
        <c:gapWidth val="50"/>
        <c:overlap val="0"/>
        <c:axId val="9630542"/>
        <c:axId val="3717709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87</c:v>
                </c:pt>
                <c:pt idx="1">
                  <c:v>488</c:v>
                </c:pt>
                <c:pt idx="2">
                  <c:v>488</c:v>
                </c:pt>
                <c:pt idx="3">
                  <c:v>489</c:v>
                </c:pt>
                <c:pt idx="4">
                  <c:v>490</c:v>
                </c:pt>
                <c:pt idx="5">
                  <c:v>489</c:v>
                </c:pt>
                <c:pt idx="6">
                  <c:v>490</c:v>
                </c:pt>
                <c:pt idx="7">
                  <c:v>494</c:v>
                </c:pt>
                <c:pt idx="8">
                  <c:v>494</c:v>
                </c:pt>
                <c:pt idx="9">
                  <c:v>493</c:v>
                </c:pt>
                <c:pt idx="10">
                  <c:v>494</c:v>
                </c:pt>
                <c:pt idx="11">
                  <c:v>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7730"/>
        <c:axId val="53974895"/>
      </c:lineChart>
      <c:catAx>
        <c:axId val="9630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7098"/>
        <c:crossesAt val="1450"/>
        <c:auto val="1"/>
        <c:lblAlgn val="ctr"/>
        <c:lblOffset val="100"/>
        <c:noMultiLvlLbl val="0"/>
      </c:catAx>
      <c:valAx>
        <c:axId val="37177098"/>
        <c:scaling>
          <c:orientation val="minMax"/>
          <c:max val="1700"/>
          <c:min val="1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7417289220918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542"/>
        <c:crossesAt val="1"/>
        <c:crossBetween val="midCat"/>
        <c:majorUnit val="50"/>
      </c:valAx>
      <c:catAx>
        <c:axId val="16457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74895"/>
        <c:auto val="1"/>
        <c:lblAlgn val="ctr"/>
        <c:lblOffset val="100"/>
        <c:noMultiLvlLbl val="0"/>
      </c:catAx>
      <c:valAx>
        <c:axId val="53974895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7730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4  般若地区</a:t>
            </a:r>
          </a:p>
        </c:rich>
      </c:tx>
      <c:layout>
        <c:manualLayout>
          <c:xMode val="edge"/>
          <c:yMode val="edge"/>
          <c:x val="0.363465916700147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0932146456163923"/>
          <c:w val="0.966519351814651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1744</c:v>
                </c:pt>
                <c:pt idx="1">
                  <c:v>1746</c:v>
                </c:pt>
                <c:pt idx="2">
                  <c:v>1746</c:v>
                </c:pt>
                <c:pt idx="3">
                  <c:v>1747</c:v>
                </c:pt>
                <c:pt idx="4">
                  <c:v>1737</c:v>
                </c:pt>
                <c:pt idx="5">
                  <c:v>1733</c:v>
                </c:pt>
                <c:pt idx="6">
                  <c:v>1729</c:v>
                </c:pt>
                <c:pt idx="7">
                  <c:v>1724</c:v>
                </c:pt>
                <c:pt idx="8">
                  <c:v>1728</c:v>
                </c:pt>
                <c:pt idx="9">
                  <c:v>1722</c:v>
                </c:pt>
                <c:pt idx="10">
                  <c:v>1719</c:v>
                </c:pt>
                <c:pt idx="11">
                  <c:v>1698</c:v>
                </c:pt>
              </c:numCache>
            </c:numRef>
          </c:val>
        </c:ser>
        <c:gapWidth val="50"/>
        <c:overlap val="0"/>
        <c:axId val="47807942"/>
        <c:axId val="339713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576</c:v>
                </c:pt>
                <c:pt idx="1">
                  <c:v>575</c:v>
                </c:pt>
                <c:pt idx="2">
                  <c:v>572</c:v>
                </c:pt>
                <c:pt idx="3">
                  <c:v>571</c:v>
                </c:pt>
                <c:pt idx="4">
                  <c:v>570</c:v>
                </c:pt>
                <c:pt idx="5">
                  <c:v>570</c:v>
                </c:pt>
                <c:pt idx="6">
                  <c:v>569</c:v>
                </c:pt>
                <c:pt idx="7">
                  <c:v>570</c:v>
                </c:pt>
                <c:pt idx="8">
                  <c:v>571</c:v>
                </c:pt>
                <c:pt idx="9">
                  <c:v>567</c:v>
                </c:pt>
                <c:pt idx="10">
                  <c:v>567</c:v>
                </c:pt>
                <c:pt idx="11">
                  <c:v>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5823"/>
        <c:axId val="8868738"/>
      </c:lineChart>
      <c:catAx>
        <c:axId val="47807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7137"/>
        <c:crossesAt val="1600"/>
        <c:auto val="1"/>
        <c:lblAlgn val="ctr"/>
        <c:lblOffset val="100"/>
        <c:noMultiLvlLbl val="0"/>
      </c:catAx>
      <c:valAx>
        <c:axId val="3397137"/>
        <c:scaling>
          <c:orientation val="minMax"/>
          <c:max val="1850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89433507433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7942"/>
        <c:crossesAt val="1"/>
        <c:crossBetween val="midCat"/>
      </c:valAx>
      <c:catAx>
        <c:axId val="784958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8738"/>
        <c:auto val="1"/>
        <c:lblAlgn val="ctr"/>
        <c:lblOffset val="100"/>
        <c:noMultiLvlLbl val="0"/>
      </c:catAx>
      <c:valAx>
        <c:axId val="8868738"/>
        <c:scaling>
          <c:orientation val="minMax"/>
          <c:min val="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5823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5  東般若地区</a:t>
            </a:r>
          </a:p>
        </c:rich>
      </c:tx>
      <c:layout>
        <c:manualLayout>
          <c:xMode val="edge"/>
          <c:yMode val="edge"/>
          <c:x val="0.298473486877343"/>
          <c:y val="0.037789721195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0932146456163923"/>
          <c:w val="0.966523835029459"/>
          <c:h val="0.906785354383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343</c:v>
                </c:pt>
                <c:pt idx="1">
                  <c:v>1336</c:v>
                </c:pt>
                <c:pt idx="2">
                  <c:v>1332</c:v>
                </c:pt>
                <c:pt idx="3">
                  <c:v>1333</c:v>
                </c:pt>
                <c:pt idx="4">
                  <c:v>1334</c:v>
                </c:pt>
                <c:pt idx="5">
                  <c:v>1333</c:v>
                </c:pt>
                <c:pt idx="6">
                  <c:v>1330</c:v>
                </c:pt>
                <c:pt idx="7">
                  <c:v>1326</c:v>
                </c:pt>
                <c:pt idx="8">
                  <c:v>1324</c:v>
                </c:pt>
                <c:pt idx="9">
                  <c:v>1322</c:v>
                </c:pt>
                <c:pt idx="10">
                  <c:v>1321</c:v>
                </c:pt>
                <c:pt idx="11">
                  <c:v>1320</c:v>
                </c:pt>
              </c:numCache>
            </c:numRef>
          </c:val>
        </c:ser>
        <c:gapWidth val="50"/>
        <c:overlap val="0"/>
        <c:axId val="16655034"/>
        <c:axId val="2323551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地区別人口・世帯数'!$A$50:$A$61</c:f>
              <c:strCache>
                <c:ptCount val="12"/>
                <c:pt idx="0">
                  <c:v>令和２年4月</c:v>
                </c:pt>
                <c:pt idx="1">
                  <c:v>　　　　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３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426</c:v>
                </c:pt>
                <c:pt idx="1">
                  <c:v>423</c:v>
                </c:pt>
                <c:pt idx="2">
                  <c:v>419</c:v>
                </c:pt>
                <c:pt idx="3">
                  <c:v>419</c:v>
                </c:pt>
                <c:pt idx="4">
                  <c:v>420</c:v>
                </c:pt>
                <c:pt idx="5">
                  <c:v>420</c:v>
                </c:pt>
                <c:pt idx="6">
                  <c:v>421</c:v>
                </c:pt>
                <c:pt idx="7">
                  <c:v>421</c:v>
                </c:pt>
                <c:pt idx="8">
                  <c:v>421</c:v>
                </c:pt>
                <c:pt idx="9">
                  <c:v>420</c:v>
                </c:pt>
                <c:pt idx="10">
                  <c:v>419</c:v>
                </c:pt>
                <c:pt idx="11">
                  <c:v>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20098"/>
        <c:axId val="77983661"/>
      </c:lineChart>
      <c:catAx>
        <c:axId val="16655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5517"/>
        <c:crossesAt val="1250"/>
        <c:auto val="1"/>
        <c:lblAlgn val="ctr"/>
        <c:lblOffset val="100"/>
        <c:noMultiLvlLbl val="0"/>
      </c:catAx>
      <c:valAx>
        <c:axId val="23235517"/>
        <c:scaling>
          <c:orientation val="minMax"/>
          <c:max val="1500"/>
          <c:min val="1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56668452062132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5034"/>
        <c:crossesAt val="1"/>
        <c:crossBetween val="midCat"/>
        <c:majorUnit val="50"/>
      </c:valAx>
      <c:catAx>
        <c:axId val="60120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83661"/>
        <c:auto val="1"/>
        <c:lblAlgn val="ctr"/>
        <c:lblOffset val="100"/>
        <c:noMultiLvlLbl val="0"/>
      </c:catAx>
      <c:valAx>
        <c:axId val="77983661"/>
        <c:scaling>
          <c:orientation val="minMax"/>
          <c:max val="450"/>
          <c:min val="3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3627813234800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0098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29880</xdr:rowOff>
    </xdr:from>
    <xdr:to>
      <xdr:col>5</xdr:col>
      <xdr:colOff>429840</xdr:colOff>
      <xdr:row>16</xdr:row>
      <xdr:rowOff>39600</xdr:rowOff>
    </xdr:to>
    <xdr:sp>
      <xdr:nvSpPr>
        <xdr:cNvPr id="2" name="Rectangle 3"/>
        <xdr:cNvSpPr/>
      </xdr:nvSpPr>
      <xdr:spPr>
        <a:xfrm>
          <a:off x="2497680" y="591840"/>
          <a:ext cx="450000" cy="19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20520</xdr:colOff>
      <xdr:row>47</xdr:row>
      <xdr:rowOff>0</xdr:rowOff>
    </xdr:from>
    <xdr:to>
      <xdr:col>25</xdr:col>
      <xdr:colOff>20880</xdr:colOff>
      <xdr:row>60</xdr:row>
      <xdr:rowOff>152280</xdr:rowOff>
    </xdr:to>
    <xdr:sp>
      <xdr:nvSpPr>
        <xdr:cNvPr id="52" name="Rectangle 53"/>
        <xdr:cNvSpPr/>
      </xdr:nvSpPr>
      <xdr:spPr>
        <a:xfrm>
          <a:off x="8832240" y="7343640"/>
          <a:ext cx="269784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219960</xdr:colOff>
      <xdr:row>65</xdr:row>
      <xdr:rowOff>76320</xdr:rowOff>
    </xdr:from>
    <xdr:to>
      <xdr:col>12</xdr:col>
      <xdr:colOff>183240</xdr:colOff>
      <xdr:row>67</xdr:row>
      <xdr:rowOff>49320</xdr:rowOff>
    </xdr:to>
    <xdr:sp>
      <xdr:nvSpPr>
        <xdr:cNvPr id="82" name="AutoShape 83"/>
        <xdr:cNvSpPr/>
      </xdr:nvSpPr>
      <xdr:spPr>
        <a:xfrm>
          <a:off x="219960" y="10304280"/>
          <a:ext cx="5628240" cy="2779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令和２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</xdr:row>
      <xdr:rowOff>0</xdr:rowOff>
    </xdr:from>
    <xdr:to>
      <xdr:col>4</xdr:col>
      <xdr:colOff>10440</xdr:colOff>
      <xdr:row>16</xdr:row>
      <xdr:rowOff>38160</xdr:rowOff>
    </xdr:to>
    <xdr:sp>
      <xdr:nvSpPr>
        <xdr:cNvPr id="83" name="Rectangle 84"/>
        <xdr:cNvSpPr/>
      </xdr:nvSpPr>
      <xdr:spPr>
        <a:xfrm>
          <a:off x="1628640" y="561960"/>
          <a:ext cx="450000" cy="20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K63" activeCellId="0" sqref="K6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5" min="43" style="1" width="1.25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</row>
    <row r="4" s="19" customFormat="true" ht="12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  <c r="H4" s="17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8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6" t="s">
        <v>12</v>
      </c>
      <c r="T4" s="17" t="s">
        <v>9</v>
      </c>
      <c r="U4" s="12" t="s">
        <v>10</v>
      </c>
      <c r="V4" s="13" t="s">
        <v>11</v>
      </c>
      <c r="W4" s="14" t="s">
        <v>12</v>
      </c>
      <c r="X4" s="15" t="s">
        <v>13</v>
      </c>
      <c r="Y4" s="18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  <c r="AD4" s="15" t="s">
        <v>13</v>
      </c>
      <c r="AE4" s="16" t="s">
        <v>12</v>
      </c>
      <c r="AF4" s="17" t="s">
        <v>9</v>
      </c>
      <c r="AG4" s="12" t="s">
        <v>10</v>
      </c>
      <c r="AH4" s="13" t="s">
        <v>11</v>
      </c>
      <c r="AI4" s="14" t="s">
        <v>12</v>
      </c>
      <c r="AJ4" s="15" t="s">
        <v>13</v>
      </c>
      <c r="AK4" s="18" t="s">
        <v>12</v>
      </c>
    </row>
    <row r="5" s="19" customFormat="true" ht="12" hidden="false" customHeight="false" outlineLevel="0" collapsed="false">
      <c r="A5" s="20" t="s">
        <v>14</v>
      </c>
      <c r="B5" s="21" t="n">
        <v>4329</v>
      </c>
      <c r="C5" s="22" t="n">
        <v>4612</v>
      </c>
      <c r="D5" s="23" t="n">
        <f aca="false">B5+C5</f>
        <v>8941</v>
      </c>
      <c r="E5" s="24" t="n">
        <f aca="false">IF(D5=0,"",ROUND(D5/$AH50*100,2))</f>
        <v>18.54</v>
      </c>
      <c r="F5" s="25" t="n">
        <v>3671</v>
      </c>
      <c r="G5" s="26" t="n">
        <f aca="false">IF(F5="","",ROUND(F5/$AJ50*100,2))</f>
        <v>21.37</v>
      </c>
      <c r="H5" s="21" t="n">
        <v>1203</v>
      </c>
      <c r="I5" s="22" t="n">
        <v>1196</v>
      </c>
      <c r="J5" s="23" t="n">
        <f aca="false">H5+I5</f>
        <v>2399</v>
      </c>
      <c r="K5" s="24" t="n">
        <f aca="false">IF(J5=0,"",ROUND(J5/$AH50*100,2))</f>
        <v>4.97</v>
      </c>
      <c r="L5" s="25" t="n">
        <v>867</v>
      </c>
      <c r="M5" s="27" t="n">
        <f aca="false">IF(L5="","",ROUND(L5/$AJ50*100,2))</f>
        <v>5.05</v>
      </c>
      <c r="N5" s="21" t="n">
        <v>794</v>
      </c>
      <c r="O5" s="22" t="n">
        <v>875</v>
      </c>
      <c r="P5" s="23" t="n">
        <f aca="false">N5+O5</f>
        <v>1669</v>
      </c>
      <c r="Q5" s="24" t="n">
        <f aca="false">IF(P5=0,"",ROUND(P5/$AH50*100,2))</f>
        <v>3.46</v>
      </c>
      <c r="R5" s="25" t="n">
        <v>505</v>
      </c>
      <c r="S5" s="26" t="n">
        <f aca="false">IF(R5="","",ROUND(R5/$AJ50*100,2))</f>
        <v>2.94</v>
      </c>
      <c r="T5" s="21" t="n">
        <v>1044</v>
      </c>
      <c r="U5" s="22" t="n">
        <v>1084</v>
      </c>
      <c r="V5" s="23" t="n">
        <f aca="false">T5+U5</f>
        <v>2128</v>
      </c>
      <c r="W5" s="24" t="n">
        <f aca="false">IF(V5=0,"",ROUND(V5/$AH50*100,2))</f>
        <v>4.41</v>
      </c>
      <c r="X5" s="25" t="n">
        <v>690</v>
      </c>
      <c r="Y5" s="27" t="n">
        <f aca="false">IF(X5="","",ROUND(X5/$AJ50*100,2))</f>
        <v>4.02</v>
      </c>
      <c r="Z5" s="21" t="n">
        <v>969</v>
      </c>
      <c r="AA5" s="22" t="n">
        <v>1006</v>
      </c>
      <c r="AB5" s="23" t="n">
        <f aca="false">Z5+AA5</f>
        <v>1975</v>
      </c>
      <c r="AC5" s="24" t="n">
        <f aca="false">IF(AB5=0,"",ROUND(AB5/$AH50*100,2))</f>
        <v>4.09</v>
      </c>
      <c r="AD5" s="25" t="n">
        <v>645</v>
      </c>
      <c r="AE5" s="26" t="n">
        <f aca="false">IF(AD5="","",ROUND(AD5/$AJ50*100,2))</f>
        <v>3.75</v>
      </c>
      <c r="AF5" s="21" t="n">
        <v>1390</v>
      </c>
      <c r="AG5" s="22" t="n">
        <v>1456</v>
      </c>
      <c r="AH5" s="23" t="n">
        <f aca="false">AF5+AG5</f>
        <v>2846</v>
      </c>
      <c r="AI5" s="24" t="n">
        <f aca="false">IF(AH5=0,"",ROUND(AH5/$AH50*100,2))</f>
        <v>5.9</v>
      </c>
      <c r="AJ5" s="25" t="n">
        <v>939</v>
      </c>
      <c r="AK5" s="27" t="n">
        <f aca="false">IF(AJ5="","",ROUND(AJ5/$AJ50*100,2))</f>
        <v>5.47</v>
      </c>
    </row>
    <row r="6" s="19" customFormat="true" ht="12" hidden="false" customHeight="false" outlineLevel="0" collapsed="false">
      <c r="A6" s="28" t="s">
        <v>15</v>
      </c>
      <c r="B6" s="29" t="n">
        <v>4323</v>
      </c>
      <c r="C6" s="30" t="n">
        <v>4617</v>
      </c>
      <c r="D6" s="31" t="n">
        <f aca="false">B6+C6</f>
        <v>8940</v>
      </c>
      <c r="E6" s="32" t="n">
        <f aca="false">IF(D6=0,"",ROUND(D6/$AH51*100,2))</f>
        <v>18.55</v>
      </c>
      <c r="F6" s="33" t="n">
        <v>3678</v>
      </c>
      <c r="G6" s="34" t="n">
        <f aca="false">IF(F6="","",ROUND(F6/$AJ51*100,2))</f>
        <v>21.41</v>
      </c>
      <c r="H6" s="29" t="n">
        <v>1197</v>
      </c>
      <c r="I6" s="30" t="n">
        <v>1196</v>
      </c>
      <c r="J6" s="31" t="n">
        <f aca="false">H6+I6</f>
        <v>2393</v>
      </c>
      <c r="K6" s="32" t="n">
        <f aca="false">IF(J6=0,"",ROUND(J6/$AH51*100,2))</f>
        <v>4.96</v>
      </c>
      <c r="L6" s="33" t="n">
        <v>866</v>
      </c>
      <c r="M6" s="35" t="n">
        <f aca="false">IF(L6="","",ROUND(L6/$AJ51*100,2))</f>
        <v>5.04</v>
      </c>
      <c r="N6" s="29" t="n">
        <v>794</v>
      </c>
      <c r="O6" s="30" t="n">
        <v>876</v>
      </c>
      <c r="P6" s="31" t="n">
        <f aca="false">N6+O6</f>
        <v>1670</v>
      </c>
      <c r="Q6" s="32" t="n">
        <f aca="false">IF(P6=0,"",ROUND(P6/$AH51*100,2))</f>
        <v>3.46</v>
      </c>
      <c r="R6" s="33" t="n">
        <v>505</v>
      </c>
      <c r="S6" s="34" t="n">
        <f aca="false">IF(R6="","",ROUND(R6/$AJ51*100,2))</f>
        <v>2.94</v>
      </c>
      <c r="T6" s="29" t="n">
        <v>1049</v>
      </c>
      <c r="U6" s="30" t="n">
        <v>1090</v>
      </c>
      <c r="V6" s="31" t="n">
        <f aca="false">T6+U6</f>
        <v>2139</v>
      </c>
      <c r="W6" s="32" t="n">
        <f aca="false">IF(V6=0,"",ROUND(V6/$AH51*100,2))</f>
        <v>4.44</v>
      </c>
      <c r="X6" s="33" t="n">
        <v>693</v>
      </c>
      <c r="Y6" s="35" t="n">
        <f aca="false">IF(X6="","",ROUND(X6/$AJ51*100,2))</f>
        <v>4.03</v>
      </c>
      <c r="Z6" s="29" t="n">
        <v>966</v>
      </c>
      <c r="AA6" s="30" t="n">
        <v>1006</v>
      </c>
      <c r="AB6" s="31" t="n">
        <f aca="false">Z6+AA6</f>
        <v>1972</v>
      </c>
      <c r="AC6" s="32" t="n">
        <f aca="false">IF(AB6=0,"",ROUND(AB6/$AH51*100,2))</f>
        <v>4.09</v>
      </c>
      <c r="AD6" s="33" t="n">
        <v>645</v>
      </c>
      <c r="AE6" s="34" t="n">
        <f aca="false">IF(AD6="","",ROUND(AD6/$AJ51*100,2))</f>
        <v>3.75</v>
      </c>
      <c r="AF6" s="29" t="n">
        <v>1390</v>
      </c>
      <c r="AG6" s="30" t="n">
        <v>1457</v>
      </c>
      <c r="AH6" s="31" t="n">
        <f aca="false">AF6+AG6</f>
        <v>2847</v>
      </c>
      <c r="AI6" s="32" t="n">
        <f aca="false">IF(AH6=0,"",ROUND(AH6/$AH51*100,2))</f>
        <v>5.91</v>
      </c>
      <c r="AJ6" s="33" t="n">
        <v>939</v>
      </c>
      <c r="AK6" s="35" t="n">
        <f aca="false">IF(AJ6="","",ROUND(AJ6/$AJ51*100,2))</f>
        <v>5.47</v>
      </c>
    </row>
    <row r="7" s="19" customFormat="true" ht="12" hidden="false" customHeight="false" outlineLevel="0" collapsed="false">
      <c r="A7" s="36" t="s">
        <v>16</v>
      </c>
      <c r="B7" s="29" t="n">
        <v>4323</v>
      </c>
      <c r="C7" s="30" t="n">
        <v>4618</v>
      </c>
      <c r="D7" s="31" t="n">
        <f aca="false">B7+C7</f>
        <v>8941</v>
      </c>
      <c r="E7" s="32" t="n">
        <f aca="false">IF(D7=0,"",ROUND(D7/$AH52*100,2))</f>
        <v>18.55</v>
      </c>
      <c r="F7" s="33" t="n">
        <v>3687</v>
      </c>
      <c r="G7" s="34" t="n">
        <f aca="false">IF(F7="","",ROUND(F7/$AJ52*100,2))</f>
        <v>21.45</v>
      </c>
      <c r="H7" s="29" t="n">
        <v>1194</v>
      </c>
      <c r="I7" s="30" t="n">
        <v>1193</v>
      </c>
      <c r="J7" s="31" t="n">
        <f aca="false">H7+I7</f>
        <v>2387</v>
      </c>
      <c r="K7" s="32" t="n">
        <f aca="false">IF(J7=0,"",ROUND(J7/$AH52*100,2))</f>
        <v>4.95</v>
      </c>
      <c r="L7" s="33" t="n">
        <v>863</v>
      </c>
      <c r="M7" s="35" t="n">
        <f aca="false">IF(L7="","",ROUND(L7/$AJ52*100,2))</f>
        <v>5.02</v>
      </c>
      <c r="N7" s="29" t="n">
        <v>796</v>
      </c>
      <c r="O7" s="30" t="n">
        <v>877</v>
      </c>
      <c r="P7" s="31" t="n">
        <f aca="false">N7+O7</f>
        <v>1673</v>
      </c>
      <c r="Q7" s="32" t="n">
        <f aca="false">IF(P7=0,"",ROUND(P7/$AH52*100,2))</f>
        <v>3.47</v>
      </c>
      <c r="R7" s="33" t="n">
        <v>506</v>
      </c>
      <c r="S7" s="34" t="n">
        <f aca="false">IF(R7="","",ROUND(R7/$AJ52*100,2))</f>
        <v>2.94</v>
      </c>
      <c r="T7" s="29" t="n">
        <v>1048</v>
      </c>
      <c r="U7" s="30" t="n">
        <v>1093</v>
      </c>
      <c r="V7" s="31" t="n">
        <f aca="false">T7+U7</f>
        <v>2141</v>
      </c>
      <c r="W7" s="32" t="n">
        <f aca="false">IF(V7=0,"",ROUND(V7/$AH52*100,2))</f>
        <v>4.44</v>
      </c>
      <c r="X7" s="33" t="n">
        <v>694</v>
      </c>
      <c r="Y7" s="35" t="n">
        <f aca="false">IF(X7="","",ROUND(X7/$AJ52*100,2))</f>
        <v>4.04</v>
      </c>
      <c r="Z7" s="29" t="n">
        <v>966</v>
      </c>
      <c r="AA7" s="30" t="n">
        <v>1006</v>
      </c>
      <c r="AB7" s="31" t="n">
        <f aca="false">Z7+AA7</f>
        <v>1972</v>
      </c>
      <c r="AC7" s="32" t="n">
        <f aca="false">IF(AB7=0,"",ROUND(AB7/$AH52*100,2))</f>
        <v>4.09</v>
      </c>
      <c r="AD7" s="33" t="n">
        <v>645</v>
      </c>
      <c r="AE7" s="34" t="n">
        <f aca="false">IF(AD7="","",ROUND(AD7/$AJ52*100,2))</f>
        <v>3.75</v>
      </c>
      <c r="AF7" s="29" t="n">
        <v>1390</v>
      </c>
      <c r="AG7" s="30" t="n">
        <v>1454</v>
      </c>
      <c r="AH7" s="31" t="n">
        <f aca="false">AF7+AG7</f>
        <v>2844</v>
      </c>
      <c r="AI7" s="32" t="n">
        <f aca="false">IF(AH7=0,"",ROUND(AH7/$AH52*100,2))</f>
        <v>5.9</v>
      </c>
      <c r="AJ7" s="33" t="n">
        <v>936</v>
      </c>
      <c r="AK7" s="35" t="n">
        <f aca="false">IF(AJ7="","",ROUND(AJ7/$AJ52*100,2))</f>
        <v>5.44</v>
      </c>
    </row>
    <row r="8" s="19" customFormat="true" ht="12" hidden="false" customHeight="false" outlineLevel="0" collapsed="false">
      <c r="A8" s="36" t="s">
        <v>17</v>
      </c>
      <c r="B8" s="29" t="n">
        <v>4333</v>
      </c>
      <c r="C8" s="30" t="n">
        <v>4628</v>
      </c>
      <c r="D8" s="31" t="n">
        <f aca="false">B8+C8</f>
        <v>8961</v>
      </c>
      <c r="E8" s="32" t="n">
        <f aca="false">IF(D8=0,"",ROUND(D8/$AH53*100,2))</f>
        <v>18.6</v>
      </c>
      <c r="F8" s="33" t="n">
        <v>3702</v>
      </c>
      <c r="G8" s="34" t="n">
        <f aca="false">IF(F8="","",ROUND(F8/$AJ53*100,2))</f>
        <v>21.51</v>
      </c>
      <c r="H8" s="29" t="n">
        <v>1194</v>
      </c>
      <c r="I8" s="30" t="n">
        <v>1191</v>
      </c>
      <c r="J8" s="31" t="n">
        <f aca="false">H8+I8</f>
        <v>2385</v>
      </c>
      <c r="K8" s="32" t="n">
        <f aca="false">IF(J8=0,"",ROUND(J8/$AH53*100,2))</f>
        <v>4.95</v>
      </c>
      <c r="L8" s="33" t="n">
        <v>864</v>
      </c>
      <c r="M8" s="35" t="n">
        <f aca="false">IF(L8="","",ROUND(L8/$AJ53*100,2))</f>
        <v>5.02</v>
      </c>
      <c r="N8" s="29" t="n">
        <v>799</v>
      </c>
      <c r="O8" s="30" t="n">
        <v>877</v>
      </c>
      <c r="P8" s="31" t="n">
        <f aca="false">N8+O8</f>
        <v>1676</v>
      </c>
      <c r="Q8" s="32" t="n">
        <f aca="false">IF(P8=0,"",ROUND(P8/$AH53*100,2))</f>
        <v>3.48</v>
      </c>
      <c r="R8" s="33" t="n">
        <v>507</v>
      </c>
      <c r="S8" s="34" t="n">
        <f aca="false">IF(R8="","",ROUND(R8/$AJ53*100,2))</f>
        <v>2.95</v>
      </c>
      <c r="T8" s="29" t="n">
        <v>1046</v>
      </c>
      <c r="U8" s="30" t="n">
        <v>1091</v>
      </c>
      <c r="V8" s="31" t="n">
        <f aca="false">T8+U8</f>
        <v>2137</v>
      </c>
      <c r="W8" s="32" t="n">
        <f aca="false">IF(V8=0,"",ROUND(V8/$AH53*100,2))</f>
        <v>4.43</v>
      </c>
      <c r="X8" s="33" t="n">
        <v>695</v>
      </c>
      <c r="Y8" s="35" t="n">
        <f aca="false">IF(X8="","",ROUND(X8/$AJ53*100,2))</f>
        <v>4.04</v>
      </c>
      <c r="Z8" s="29" t="n">
        <v>963</v>
      </c>
      <c r="AA8" s="30" t="n">
        <v>1005</v>
      </c>
      <c r="AB8" s="31" t="n">
        <f aca="false">Z8+AA8</f>
        <v>1968</v>
      </c>
      <c r="AC8" s="32" t="n">
        <f aca="false">IF(AB8=0,"",ROUND(AB8/$AH53*100,2))</f>
        <v>4.08</v>
      </c>
      <c r="AD8" s="33" t="n">
        <v>643</v>
      </c>
      <c r="AE8" s="34" t="n">
        <f aca="false">IF(AD8="","",ROUND(AD8/$AJ53*100,2))</f>
        <v>3.74</v>
      </c>
      <c r="AF8" s="29" t="n">
        <v>1390</v>
      </c>
      <c r="AG8" s="30" t="n">
        <v>1446</v>
      </c>
      <c r="AH8" s="31" t="n">
        <f aca="false">AF8+AG8</f>
        <v>2836</v>
      </c>
      <c r="AI8" s="32" t="n">
        <f aca="false">IF(AH8=0,"",ROUND(AH8/$AH53*100,2))</f>
        <v>5.89</v>
      </c>
      <c r="AJ8" s="33" t="n">
        <v>938</v>
      </c>
      <c r="AK8" s="35" t="n">
        <f aca="false">IF(AJ8="","",ROUND(AJ8/$AJ53*100,2))</f>
        <v>5.45</v>
      </c>
    </row>
    <row r="9" s="19" customFormat="true" ht="12" hidden="false" customHeight="false" outlineLevel="0" collapsed="false">
      <c r="A9" s="36" t="s">
        <v>18</v>
      </c>
      <c r="B9" s="29" t="n">
        <v>4337</v>
      </c>
      <c r="C9" s="30" t="n">
        <v>4631</v>
      </c>
      <c r="D9" s="31" t="n">
        <f aca="false">B9+C9</f>
        <v>8968</v>
      </c>
      <c r="E9" s="32" t="n">
        <f aca="false">IF(D9=0,"",ROUND(D9/$AH54*100,2))</f>
        <v>18.63</v>
      </c>
      <c r="F9" s="33" t="n">
        <v>3718</v>
      </c>
      <c r="G9" s="34" t="n">
        <f aca="false">IF(F9="","",ROUND(F9/$AJ54*100,2))</f>
        <v>21.58</v>
      </c>
      <c r="H9" s="29" t="n">
        <v>1189</v>
      </c>
      <c r="I9" s="30" t="n">
        <v>1182</v>
      </c>
      <c r="J9" s="31" t="n">
        <f aca="false">H9+I9</f>
        <v>2371</v>
      </c>
      <c r="K9" s="32" t="n">
        <f aca="false">IF(J9=0,"",ROUND(J9/$AH54*100,2))</f>
        <v>4.92</v>
      </c>
      <c r="L9" s="33" t="n">
        <v>860</v>
      </c>
      <c r="M9" s="35" t="n">
        <f aca="false">IF(L9="","",ROUND(L9/$AJ54*100,2))</f>
        <v>4.99</v>
      </c>
      <c r="N9" s="29" t="n">
        <v>797</v>
      </c>
      <c r="O9" s="30" t="n">
        <v>875</v>
      </c>
      <c r="P9" s="31" t="n">
        <f aca="false">N9+O9</f>
        <v>1672</v>
      </c>
      <c r="Q9" s="32" t="n">
        <f aca="false">IF(P9=0,"",ROUND(P9/$AH54*100,2))</f>
        <v>3.47</v>
      </c>
      <c r="R9" s="33" t="n">
        <v>506</v>
      </c>
      <c r="S9" s="34" t="n">
        <f aca="false">IF(R9="","",ROUND(R9/$AJ54*100,2))</f>
        <v>2.94</v>
      </c>
      <c r="T9" s="29" t="n">
        <v>1045</v>
      </c>
      <c r="U9" s="30" t="n">
        <v>1092</v>
      </c>
      <c r="V9" s="31" t="n">
        <f aca="false">T9+U9</f>
        <v>2137</v>
      </c>
      <c r="W9" s="32" t="n">
        <f aca="false">IF(V9=0,"",ROUND(V9/$AH54*100,2))</f>
        <v>4.44</v>
      </c>
      <c r="X9" s="33" t="n">
        <v>695</v>
      </c>
      <c r="Y9" s="35" t="n">
        <f aca="false">IF(X9="","",ROUND(X9/$AJ54*100,2))</f>
        <v>4.03</v>
      </c>
      <c r="Z9" s="29" t="n">
        <v>960</v>
      </c>
      <c r="AA9" s="30" t="n">
        <v>1002</v>
      </c>
      <c r="AB9" s="31" t="n">
        <f aca="false">Z9+AA9</f>
        <v>1962</v>
      </c>
      <c r="AC9" s="32" t="n">
        <f aca="false">IF(AB9=0,"",ROUND(AB9/$AH54*100,2))</f>
        <v>4.07</v>
      </c>
      <c r="AD9" s="33" t="n">
        <v>642</v>
      </c>
      <c r="AE9" s="34" t="n">
        <f aca="false">IF(AD9="","",ROUND(AD9/$AJ54*100,2))</f>
        <v>3.73</v>
      </c>
      <c r="AF9" s="29" t="n">
        <v>1389</v>
      </c>
      <c r="AG9" s="30" t="n">
        <v>1446</v>
      </c>
      <c r="AH9" s="31" t="n">
        <f aca="false">AF9+AG9</f>
        <v>2835</v>
      </c>
      <c r="AI9" s="32" t="n">
        <f aca="false">IF(AH9=0,"",ROUND(AH9/$AH54*100,2))</f>
        <v>5.89</v>
      </c>
      <c r="AJ9" s="33" t="n">
        <v>936</v>
      </c>
      <c r="AK9" s="35" t="n">
        <f aca="false">IF(AJ9="","",ROUND(AJ9/$AJ54*100,2))</f>
        <v>5.43</v>
      </c>
    </row>
    <row r="10" s="19" customFormat="true" ht="12" hidden="false" customHeight="false" outlineLevel="0" collapsed="false">
      <c r="A10" s="36" t="s">
        <v>19</v>
      </c>
      <c r="B10" s="29" t="n">
        <v>4327</v>
      </c>
      <c r="C10" s="30" t="n">
        <v>4614</v>
      </c>
      <c r="D10" s="31" t="n">
        <f aca="false">B10+C10</f>
        <v>8941</v>
      </c>
      <c r="E10" s="32" t="n">
        <f aca="false">IF(D10=0,"",ROUND(D10/$AH55*100,2))</f>
        <v>18.58</v>
      </c>
      <c r="F10" s="33" t="n">
        <v>3703</v>
      </c>
      <c r="G10" s="34" t="n">
        <f aca="false">IF(F10="","",ROUND(F10/$AJ55*100,2))</f>
        <v>21.49</v>
      </c>
      <c r="H10" s="29" t="n">
        <v>1184</v>
      </c>
      <c r="I10" s="30" t="n">
        <v>1180</v>
      </c>
      <c r="J10" s="31" t="n">
        <f aca="false">H10+I10</f>
        <v>2364</v>
      </c>
      <c r="K10" s="32" t="n">
        <f aca="false">IF(J10=0,"",ROUND(J10/$AH55*100,2))</f>
        <v>4.91</v>
      </c>
      <c r="L10" s="33" t="n">
        <v>856</v>
      </c>
      <c r="M10" s="35" t="n">
        <f aca="false">IF(L10="","",ROUND(L10/$AJ55*100,2))</f>
        <v>4.97</v>
      </c>
      <c r="N10" s="29" t="n">
        <v>800</v>
      </c>
      <c r="O10" s="30" t="n">
        <v>876</v>
      </c>
      <c r="P10" s="31" t="n">
        <f aca="false">N10+O10</f>
        <v>1676</v>
      </c>
      <c r="Q10" s="32" t="n">
        <f aca="false">IF(P10=0,"",ROUND(P10/$AH55*100,2))</f>
        <v>3.48</v>
      </c>
      <c r="R10" s="33" t="n">
        <v>507</v>
      </c>
      <c r="S10" s="34" t="n">
        <f aca="false">IF(R10="","",ROUND(R10/$AJ55*100,2))</f>
        <v>2.94</v>
      </c>
      <c r="T10" s="29" t="n">
        <v>1043</v>
      </c>
      <c r="U10" s="30" t="n">
        <v>1094</v>
      </c>
      <c r="V10" s="31" t="n">
        <f aca="false">T10+U10</f>
        <v>2137</v>
      </c>
      <c r="W10" s="32" t="n">
        <f aca="false">IF(V10=0,"",ROUND(V10/$AH55*100,2))</f>
        <v>4.44</v>
      </c>
      <c r="X10" s="33" t="n">
        <v>696</v>
      </c>
      <c r="Y10" s="35" t="n">
        <f aca="false">IF(X10="","",ROUND(X10/$AJ55*100,2))</f>
        <v>4.04</v>
      </c>
      <c r="Z10" s="29" t="n">
        <v>960</v>
      </c>
      <c r="AA10" s="30" t="n">
        <v>999</v>
      </c>
      <c r="AB10" s="31" t="n">
        <f aca="false">Z10+AA10</f>
        <v>1959</v>
      </c>
      <c r="AC10" s="32" t="n">
        <f aca="false">IF(AB10=0,"",ROUND(AB10/$AH55*100,2))</f>
        <v>4.07</v>
      </c>
      <c r="AD10" s="33" t="n">
        <v>643</v>
      </c>
      <c r="AE10" s="34" t="n">
        <f aca="false">IF(AD10="","",ROUND(AD10/$AJ55*100,2))</f>
        <v>3.73</v>
      </c>
      <c r="AF10" s="29" t="n">
        <v>1391</v>
      </c>
      <c r="AG10" s="30" t="n">
        <v>1448</v>
      </c>
      <c r="AH10" s="31" t="n">
        <f aca="false">AF10+AG10</f>
        <v>2839</v>
      </c>
      <c r="AI10" s="32" t="n">
        <f aca="false">IF(AH10=0,"",ROUND(AH10/$AH55*100,2))</f>
        <v>5.9</v>
      </c>
      <c r="AJ10" s="33" t="n">
        <v>939</v>
      </c>
      <c r="AK10" s="35" t="n">
        <f aca="false">IF(AJ10="","",ROUND(AJ10/$AJ55*100,2))</f>
        <v>5.45</v>
      </c>
    </row>
    <row r="11" s="19" customFormat="true" ht="12" hidden="false" customHeight="false" outlineLevel="0" collapsed="false">
      <c r="A11" s="36" t="s">
        <v>20</v>
      </c>
      <c r="B11" s="29" t="n">
        <v>4332</v>
      </c>
      <c r="C11" s="30" t="n">
        <v>4634</v>
      </c>
      <c r="D11" s="31" t="n">
        <f aca="false">B11+C11</f>
        <v>8966</v>
      </c>
      <c r="E11" s="32" t="n">
        <f aca="false">IF(D11=0,"",ROUND(D11/$AH56*100,2))</f>
        <v>18.63</v>
      </c>
      <c r="F11" s="33" t="n">
        <v>3734</v>
      </c>
      <c r="G11" s="34" t="n">
        <f aca="false">IF(F11="","",ROUND(F11/$AJ56*100,2))</f>
        <v>21.62</v>
      </c>
      <c r="H11" s="29" t="n">
        <v>1192</v>
      </c>
      <c r="I11" s="30" t="n">
        <v>1187</v>
      </c>
      <c r="J11" s="31" t="n">
        <f aca="false">H11+I11</f>
        <v>2379</v>
      </c>
      <c r="K11" s="32" t="n">
        <f aca="false">IF(J11=0,"",ROUND(J11/$AH56*100,2))</f>
        <v>4.94</v>
      </c>
      <c r="L11" s="33" t="n">
        <v>865</v>
      </c>
      <c r="M11" s="35" t="n">
        <f aca="false">IF(L11="","",ROUND(L11/$AJ56*100,2))</f>
        <v>5.01</v>
      </c>
      <c r="N11" s="29" t="n">
        <v>801</v>
      </c>
      <c r="O11" s="30" t="n">
        <v>875</v>
      </c>
      <c r="P11" s="31" t="n">
        <f aca="false">N11+O11</f>
        <v>1676</v>
      </c>
      <c r="Q11" s="32" t="n">
        <f aca="false">IF(P11=0,"",ROUND(P11/$AH56*100,2))</f>
        <v>3.48</v>
      </c>
      <c r="R11" s="33" t="n">
        <v>509</v>
      </c>
      <c r="S11" s="34" t="n">
        <f aca="false">IF(R11="","",ROUND(R11/$AJ56*100,2))</f>
        <v>2.95</v>
      </c>
      <c r="T11" s="29" t="n">
        <v>1045</v>
      </c>
      <c r="U11" s="30" t="n">
        <v>1094</v>
      </c>
      <c r="V11" s="31" t="n">
        <f aca="false">T11+U11</f>
        <v>2139</v>
      </c>
      <c r="W11" s="32" t="n">
        <f aca="false">IF(V11=0,"",ROUND(V11/$AH56*100,2))</f>
        <v>4.44</v>
      </c>
      <c r="X11" s="33" t="n">
        <v>697</v>
      </c>
      <c r="Y11" s="35" t="n">
        <f aca="false">IF(X11="","",ROUND(X11/$AJ56*100,2))</f>
        <v>4.04</v>
      </c>
      <c r="Z11" s="29" t="n">
        <v>957</v>
      </c>
      <c r="AA11" s="30" t="n">
        <v>1001</v>
      </c>
      <c r="AB11" s="31" t="n">
        <f aca="false">Z11+AA11</f>
        <v>1958</v>
      </c>
      <c r="AC11" s="32" t="n">
        <f aca="false">IF(AB11=0,"",ROUND(AB11/$AH56*100,2))</f>
        <v>4.07</v>
      </c>
      <c r="AD11" s="33" t="n">
        <v>644</v>
      </c>
      <c r="AE11" s="34" t="n">
        <f aca="false">IF(AD11="","",ROUND(AD11/$AJ56*100,2))</f>
        <v>3.73</v>
      </c>
      <c r="AF11" s="29" t="n">
        <v>1392</v>
      </c>
      <c r="AG11" s="30" t="n">
        <v>1446</v>
      </c>
      <c r="AH11" s="31" t="n">
        <f aca="false">AF11+AG11</f>
        <v>2838</v>
      </c>
      <c r="AI11" s="32" t="n">
        <f aca="false">IF(AH11=0,"",ROUND(AH11/$AH56*100,2))</f>
        <v>5.9</v>
      </c>
      <c r="AJ11" s="33" t="n">
        <v>936</v>
      </c>
      <c r="AK11" s="35" t="n">
        <f aca="false">IF(AJ11="","",ROUND(AJ11/$AJ56*100,2))</f>
        <v>5.42</v>
      </c>
    </row>
    <row r="12" s="19" customFormat="true" ht="12" hidden="false" customHeight="false" outlineLevel="0" collapsed="false">
      <c r="A12" s="36" t="s">
        <v>21</v>
      </c>
      <c r="B12" s="29" t="n">
        <v>4329</v>
      </c>
      <c r="C12" s="30" t="n">
        <v>4648</v>
      </c>
      <c r="D12" s="31" t="n">
        <f aca="false">B12+C12</f>
        <v>8977</v>
      </c>
      <c r="E12" s="32" t="n">
        <f aca="false">IF(D12=0,"",ROUND(D12/$AH57*100,2))</f>
        <v>18.67</v>
      </c>
      <c r="F12" s="33" t="n">
        <v>3733</v>
      </c>
      <c r="G12" s="34" t="n">
        <f aca="false">IF(F12="","",ROUND(F12/$AJ57*100,2))</f>
        <v>21.63</v>
      </c>
      <c r="H12" s="29" t="n">
        <v>1185</v>
      </c>
      <c r="I12" s="30" t="n">
        <v>1184</v>
      </c>
      <c r="J12" s="31" t="n">
        <f aca="false">H12+I12</f>
        <v>2369</v>
      </c>
      <c r="K12" s="32" t="n">
        <f aca="false">IF(J12=0,"",ROUND(J12/$AH57*100,2))</f>
        <v>4.93</v>
      </c>
      <c r="L12" s="33" t="n">
        <v>859</v>
      </c>
      <c r="M12" s="35" t="n">
        <f aca="false">IF(L12="","",ROUND(L12/$AJ57*100,2))</f>
        <v>4.98</v>
      </c>
      <c r="N12" s="29" t="n">
        <v>801</v>
      </c>
      <c r="O12" s="30" t="n">
        <v>881</v>
      </c>
      <c r="P12" s="31" t="n">
        <f aca="false">N12+O12</f>
        <v>1682</v>
      </c>
      <c r="Q12" s="32" t="n">
        <f aca="false">IF(P12=0,"",ROUND(P12/$AH57*100,2))</f>
        <v>3.5</v>
      </c>
      <c r="R12" s="33" t="n">
        <v>515</v>
      </c>
      <c r="S12" s="34" t="n">
        <f aca="false">IF(R12="","",ROUND(R12/$AJ57*100,2))</f>
        <v>2.98</v>
      </c>
      <c r="T12" s="29" t="n">
        <v>1045</v>
      </c>
      <c r="U12" s="30" t="n">
        <v>1095</v>
      </c>
      <c r="V12" s="31" t="n">
        <f aca="false">T12+U12</f>
        <v>2140</v>
      </c>
      <c r="W12" s="32" t="n">
        <f aca="false">IF(V12=0,"",ROUND(V12/$AH57*100,2))</f>
        <v>4.45</v>
      </c>
      <c r="X12" s="33" t="n">
        <v>698</v>
      </c>
      <c r="Y12" s="35" t="n">
        <f aca="false">IF(X12="","",ROUND(X12/$AJ57*100,2))</f>
        <v>4.04</v>
      </c>
      <c r="Z12" s="29" t="n">
        <v>959</v>
      </c>
      <c r="AA12" s="30" t="n">
        <v>1002</v>
      </c>
      <c r="AB12" s="31" t="n">
        <f aca="false">Z12+AA12</f>
        <v>1961</v>
      </c>
      <c r="AC12" s="32" t="n">
        <f aca="false">IF(AB12=0,"",ROUND(AB12/$AH57*100,2))</f>
        <v>4.08</v>
      </c>
      <c r="AD12" s="33" t="n">
        <v>646</v>
      </c>
      <c r="AE12" s="34" t="n">
        <f aca="false">IF(AD12="","",ROUND(AD12/$AJ57*100,2))</f>
        <v>3.74</v>
      </c>
      <c r="AF12" s="29" t="n">
        <v>1391</v>
      </c>
      <c r="AG12" s="30" t="n">
        <v>1440</v>
      </c>
      <c r="AH12" s="31" t="n">
        <f aca="false">AF12+AG12</f>
        <v>2831</v>
      </c>
      <c r="AI12" s="32" t="n">
        <f aca="false">IF(AH12=0,"",ROUND(AH12/$AH57*100,2))</f>
        <v>5.89</v>
      </c>
      <c r="AJ12" s="33" t="n">
        <v>934</v>
      </c>
      <c r="AK12" s="35" t="n">
        <f aca="false">IF(AJ12="","",ROUND(AJ12/$AJ57*100,2))</f>
        <v>5.41</v>
      </c>
    </row>
    <row r="13" s="19" customFormat="true" ht="12" hidden="false" customHeight="false" outlineLevel="0" collapsed="false">
      <c r="A13" s="36" t="s">
        <v>22</v>
      </c>
      <c r="B13" s="29" t="n">
        <v>4334</v>
      </c>
      <c r="C13" s="30" t="n">
        <v>4663</v>
      </c>
      <c r="D13" s="31" t="n">
        <f aca="false">B13+C13</f>
        <v>8997</v>
      </c>
      <c r="E13" s="32" t="n">
        <f aca="false">IF(D13=0,"",ROUND(D13/$AH58*100,2))</f>
        <v>18.71</v>
      </c>
      <c r="F13" s="33" t="n">
        <v>3741</v>
      </c>
      <c r="G13" s="34" t="n">
        <f aca="false">IF(F13="","",ROUND(F13/$AJ58*100,2))</f>
        <v>21.62</v>
      </c>
      <c r="H13" s="29" t="n">
        <v>1180</v>
      </c>
      <c r="I13" s="30" t="n">
        <v>1182</v>
      </c>
      <c r="J13" s="31" t="n">
        <f aca="false">H13+I13</f>
        <v>2362</v>
      </c>
      <c r="K13" s="32" t="n">
        <f aca="false">IF(J13=0,"",ROUND(J13/$AH58*100,2))</f>
        <v>4.91</v>
      </c>
      <c r="L13" s="33" t="n">
        <v>857</v>
      </c>
      <c r="M13" s="35" t="n">
        <f aca="false">IF(L13="","",ROUND(L13/$AJ58*100,2))</f>
        <v>4.95</v>
      </c>
      <c r="N13" s="29" t="n">
        <v>800</v>
      </c>
      <c r="O13" s="30" t="n">
        <v>879</v>
      </c>
      <c r="P13" s="31" t="n">
        <f aca="false">N13+O13</f>
        <v>1679</v>
      </c>
      <c r="Q13" s="32" t="n">
        <f aca="false">IF(P13=0,"",ROUND(P13/$AH58*100,2))</f>
        <v>3.49</v>
      </c>
      <c r="R13" s="33" t="n">
        <v>514</v>
      </c>
      <c r="S13" s="34" t="n">
        <f aca="false">IF(R13="","",ROUND(R13/$AJ58*100,2))</f>
        <v>2.97</v>
      </c>
      <c r="T13" s="29" t="n">
        <v>1040</v>
      </c>
      <c r="U13" s="30" t="n">
        <v>1094</v>
      </c>
      <c r="V13" s="31" t="n">
        <f aca="false">T13+U13</f>
        <v>2134</v>
      </c>
      <c r="W13" s="32" t="n">
        <f aca="false">IF(V13=0,"",ROUND(V13/$AH58*100,2))</f>
        <v>4.44</v>
      </c>
      <c r="X13" s="33" t="n">
        <v>698</v>
      </c>
      <c r="Y13" s="35" t="n">
        <f aca="false">IF(X13="","",ROUND(X13/$AJ58*100,2))</f>
        <v>4.03</v>
      </c>
      <c r="Z13" s="29" t="n">
        <v>961</v>
      </c>
      <c r="AA13" s="30" t="n">
        <v>1005</v>
      </c>
      <c r="AB13" s="31" t="n">
        <f aca="false">Z13+AA13</f>
        <v>1966</v>
      </c>
      <c r="AC13" s="32" t="n">
        <f aca="false">IF(AB13=0,"",ROUND(AB13/$AH58*100,2))</f>
        <v>4.09</v>
      </c>
      <c r="AD13" s="33" t="n">
        <v>649</v>
      </c>
      <c r="AE13" s="34" t="n">
        <f aca="false">IF(AD13="","",ROUND(AD13/$AJ58*100,2))</f>
        <v>3.75</v>
      </c>
      <c r="AF13" s="29" t="n">
        <v>1391</v>
      </c>
      <c r="AG13" s="30" t="n">
        <v>1438</v>
      </c>
      <c r="AH13" s="31" t="n">
        <f aca="false">AF13+AG13</f>
        <v>2829</v>
      </c>
      <c r="AI13" s="32" t="n">
        <f aca="false">IF(AH13=0,"",ROUND(AH13/$AH58*100,2))</f>
        <v>5.88</v>
      </c>
      <c r="AJ13" s="33" t="n">
        <v>936</v>
      </c>
      <c r="AK13" s="35" t="n">
        <f aca="false">IF(AJ13="","",ROUND(AJ13/$AJ58*100,2))</f>
        <v>5.41</v>
      </c>
    </row>
    <row r="14" s="19" customFormat="true" ht="12" hidden="false" customHeight="false" outlineLevel="0" collapsed="false">
      <c r="A14" s="28" t="s">
        <v>23</v>
      </c>
      <c r="B14" s="29" t="n">
        <v>4327</v>
      </c>
      <c r="C14" s="30" t="n">
        <v>4650</v>
      </c>
      <c r="D14" s="31" t="n">
        <f aca="false">B14+C14</f>
        <v>8977</v>
      </c>
      <c r="E14" s="32" t="n">
        <f aca="false">IF(D14=0,"",ROUND(D14/$AH59*100,2))</f>
        <v>18.71</v>
      </c>
      <c r="F14" s="33" t="n">
        <v>3714</v>
      </c>
      <c r="G14" s="34" t="n">
        <f aca="false">IF(F14="","",ROUND(F14/$AJ59*100,2))</f>
        <v>21.52</v>
      </c>
      <c r="H14" s="29" t="n">
        <v>1178</v>
      </c>
      <c r="I14" s="30" t="n">
        <v>1177</v>
      </c>
      <c r="J14" s="31" t="n">
        <f aca="false">H14+I14</f>
        <v>2355</v>
      </c>
      <c r="K14" s="32" t="n">
        <f aca="false">IF(J14=0,"",ROUND(J14/$AH59*100,2))</f>
        <v>4.91</v>
      </c>
      <c r="L14" s="33" t="n">
        <v>856</v>
      </c>
      <c r="M14" s="35" t="n">
        <f aca="false">IF(L14="","",ROUND(L14/$AJ59*100,2))</f>
        <v>4.96</v>
      </c>
      <c r="N14" s="29" t="n">
        <v>802</v>
      </c>
      <c r="O14" s="30" t="n">
        <v>881</v>
      </c>
      <c r="P14" s="31" t="n">
        <f aca="false">N14+O14</f>
        <v>1683</v>
      </c>
      <c r="Q14" s="32" t="n">
        <f aca="false">IF(P14=0,"",ROUND(P14/$AH59*100,2))</f>
        <v>3.51</v>
      </c>
      <c r="R14" s="33" t="n">
        <v>517</v>
      </c>
      <c r="S14" s="34" t="n">
        <f aca="false">IF(R14="","",ROUND(R14/$AJ59*100,2))</f>
        <v>3</v>
      </c>
      <c r="T14" s="29" t="n">
        <v>1036</v>
      </c>
      <c r="U14" s="30" t="n">
        <v>1087</v>
      </c>
      <c r="V14" s="31" t="n">
        <f aca="false">T14+U14</f>
        <v>2123</v>
      </c>
      <c r="W14" s="32" t="n">
        <f aca="false">IF(V14=0,"",ROUND(V14/$AH59*100,2))</f>
        <v>4.42</v>
      </c>
      <c r="X14" s="33" t="n">
        <v>697</v>
      </c>
      <c r="Y14" s="35" t="n">
        <f aca="false">IF(X14="","",ROUND(X14/$AJ59*100,2))</f>
        <v>4.04</v>
      </c>
      <c r="Z14" s="29" t="n">
        <v>959</v>
      </c>
      <c r="AA14" s="30" t="n">
        <v>1005</v>
      </c>
      <c r="AB14" s="31" t="n">
        <f aca="false">Z14+AA14</f>
        <v>1964</v>
      </c>
      <c r="AC14" s="32" t="n">
        <f aca="false">IF(AB14=0,"",ROUND(AB14/$AH59*100,2))</f>
        <v>4.09</v>
      </c>
      <c r="AD14" s="33" t="n">
        <v>648</v>
      </c>
      <c r="AE14" s="34" t="n">
        <f aca="false">IF(AD14="","",ROUND(AD14/$AJ59*100,2))</f>
        <v>3.76</v>
      </c>
      <c r="AF14" s="29" t="n">
        <v>1388</v>
      </c>
      <c r="AG14" s="30" t="n">
        <v>1439</v>
      </c>
      <c r="AH14" s="31" t="n">
        <f aca="false">AF14+AG14</f>
        <v>2827</v>
      </c>
      <c r="AI14" s="32" t="n">
        <f aca="false">IF(AH14=0,"",ROUND(AH14/$AH59*100,2))</f>
        <v>5.89</v>
      </c>
      <c r="AJ14" s="33" t="n">
        <v>937</v>
      </c>
      <c r="AK14" s="35" t="n">
        <f aca="false">IF(AJ14="","",ROUND(AJ14/$AJ59*100,2))</f>
        <v>5.43</v>
      </c>
    </row>
    <row r="15" s="19" customFormat="true" ht="12" hidden="false" customHeight="false" outlineLevel="0" collapsed="false">
      <c r="A15" s="36" t="s">
        <v>24</v>
      </c>
      <c r="B15" s="29" t="n">
        <v>4324</v>
      </c>
      <c r="C15" s="30" t="n">
        <v>4653</v>
      </c>
      <c r="D15" s="31" t="n">
        <f aca="false">B15+C15</f>
        <v>8977</v>
      </c>
      <c r="E15" s="32" t="n">
        <f aca="false">IF(D15=0,"",ROUND(D15/$AH60*100,2))</f>
        <v>18.72</v>
      </c>
      <c r="F15" s="33" t="n">
        <v>3710</v>
      </c>
      <c r="G15" s="34" t="n">
        <f aca="false">IF(F15="","",ROUND(F15/$AJ60*100,2))</f>
        <v>21.49</v>
      </c>
      <c r="H15" s="29" t="n">
        <v>1180</v>
      </c>
      <c r="I15" s="30" t="n">
        <v>1170</v>
      </c>
      <c r="J15" s="31" t="n">
        <f aca="false">H15+I15</f>
        <v>2350</v>
      </c>
      <c r="K15" s="32" t="n">
        <f aca="false">IF(J15=0,"",ROUND(J15/$AH60*100,2))</f>
        <v>4.9</v>
      </c>
      <c r="L15" s="33" t="n">
        <v>855</v>
      </c>
      <c r="M15" s="35" t="n">
        <f aca="false">IF(L15="","",ROUND(L15/$AJ60*100,2))</f>
        <v>4.95</v>
      </c>
      <c r="N15" s="29" t="n">
        <v>801</v>
      </c>
      <c r="O15" s="30" t="n">
        <v>880</v>
      </c>
      <c r="P15" s="31" t="n">
        <f aca="false">N15+O15</f>
        <v>1681</v>
      </c>
      <c r="Q15" s="32" t="n">
        <f aca="false">IF(P15=0,"",ROUND(P15/$AH60*100,2))</f>
        <v>3.51</v>
      </c>
      <c r="R15" s="33" t="n">
        <v>516</v>
      </c>
      <c r="S15" s="34" t="n">
        <f aca="false">IF(R15="","",ROUND(R15/$AJ60*100,2))</f>
        <v>2.99</v>
      </c>
      <c r="T15" s="29" t="n">
        <v>1037</v>
      </c>
      <c r="U15" s="30" t="n">
        <v>1087</v>
      </c>
      <c r="V15" s="31" t="n">
        <f aca="false">T15+U15</f>
        <v>2124</v>
      </c>
      <c r="W15" s="32" t="n">
        <f aca="false">IF(V15=0,"",ROUND(V15/$AH60*100,2))</f>
        <v>4.43</v>
      </c>
      <c r="X15" s="33" t="n">
        <v>697</v>
      </c>
      <c r="Y15" s="35" t="n">
        <f aca="false">IF(X15="","",ROUND(X15/$AJ60*100,2))</f>
        <v>4.04</v>
      </c>
      <c r="Z15" s="29" t="n">
        <v>957</v>
      </c>
      <c r="AA15" s="30" t="n">
        <v>1004</v>
      </c>
      <c r="AB15" s="31" t="n">
        <f aca="false">Z15+AA15</f>
        <v>1961</v>
      </c>
      <c r="AC15" s="32" t="n">
        <f aca="false">IF(AB15=0,"",ROUND(AB15/$AH60*100,2))</f>
        <v>4.09</v>
      </c>
      <c r="AD15" s="33" t="n">
        <v>649</v>
      </c>
      <c r="AE15" s="34" t="n">
        <f aca="false">IF(AD15="","",ROUND(AD15/$AJ60*100,2))</f>
        <v>3.76</v>
      </c>
      <c r="AF15" s="29" t="n">
        <v>1385</v>
      </c>
      <c r="AG15" s="30" t="n">
        <v>1438</v>
      </c>
      <c r="AH15" s="31" t="n">
        <f aca="false">AF15+AG15</f>
        <v>2823</v>
      </c>
      <c r="AI15" s="32" t="n">
        <f aca="false">IF(AH15=0,"",ROUND(AH15/$AH60*100,2))</f>
        <v>5.89</v>
      </c>
      <c r="AJ15" s="33" t="n">
        <v>937</v>
      </c>
      <c r="AK15" s="35" t="n">
        <f aca="false">IF(AJ15="","",ROUND(AJ15/$AJ60*100,2))</f>
        <v>5.43</v>
      </c>
    </row>
    <row r="16" s="19" customFormat="true" ht="12" hidden="false" customHeight="false" outlineLevel="0" collapsed="false">
      <c r="A16" s="37" t="s">
        <v>25</v>
      </c>
      <c r="B16" s="38" t="n">
        <v>4328</v>
      </c>
      <c r="C16" s="39" t="n">
        <v>4659</v>
      </c>
      <c r="D16" s="40" t="n">
        <f aca="false">B16+C16</f>
        <v>8987</v>
      </c>
      <c r="E16" s="41" t="n">
        <f aca="false">IF(D16=0,"",ROUND(D16/$AH61*100,2))</f>
        <v>18.77</v>
      </c>
      <c r="F16" s="42" t="n">
        <v>3731</v>
      </c>
      <c r="G16" s="43" t="n">
        <f aca="false">IF(F16="","",ROUND(F16/$AJ61*100,2))</f>
        <v>21.56</v>
      </c>
      <c r="H16" s="38" t="n">
        <v>1173</v>
      </c>
      <c r="I16" s="39" t="n">
        <v>1165</v>
      </c>
      <c r="J16" s="40" t="n">
        <f aca="false">H16+I16</f>
        <v>2338</v>
      </c>
      <c r="K16" s="41" t="n">
        <f aca="false">IF(J16=0,"",ROUND(J16/$AH61*100,2))</f>
        <v>4.88</v>
      </c>
      <c r="L16" s="42" t="n">
        <v>853</v>
      </c>
      <c r="M16" s="44" t="n">
        <f aca="false">IF(L16="","",ROUND(L16/$AJ61*100,2))</f>
        <v>4.93</v>
      </c>
      <c r="N16" s="38" t="n">
        <v>790</v>
      </c>
      <c r="O16" s="39" t="n">
        <v>873</v>
      </c>
      <c r="P16" s="40" t="n">
        <f aca="false">N16+O16</f>
        <v>1663</v>
      </c>
      <c r="Q16" s="41" t="n">
        <f aca="false">IF(P16=0,"",ROUND(P16/$AH61*100,2))</f>
        <v>3.47</v>
      </c>
      <c r="R16" s="42" t="n">
        <v>516</v>
      </c>
      <c r="S16" s="43" t="n">
        <f aca="false">IF(R16="","",ROUND(R16/$AJ61*100,2))</f>
        <v>2.98</v>
      </c>
      <c r="T16" s="38" t="n">
        <v>1035</v>
      </c>
      <c r="U16" s="39" t="n">
        <v>1085</v>
      </c>
      <c r="V16" s="40" t="n">
        <f aca="false">T16+U16</f>
        <v>2120</v>
      </c>
      <c r="W16" s="41" t="n">
        <f aca="false">IF(V16=0,"",ROUND(V16/$AH61*100,2))</f>
        <v>4.43</v>
      </c>
      <c r="X16" s="42" t="n">
        <v>698</v>
      </c>
      <c r="Y16" s="44" t="n">
        <f aca="false">IF(X16="","",ROUND(X16/$AJ61*100,2))</f>
        <v>4.03</v>
      </c>
      <c r="Z16" s="38" t="n">
        <v>965</v>
      </c>
      <c r="AA16" s="39" t="n">
        <v>1004</v>
      </c>
      <c r="AB16" s="40" t="n">
        <f aca="false">Z16+AA16</f>
        <v>1969</v>
      </c>
      <c r="AC16" s="41" t="n">
        <f aca="false">IF(AB16=0,"",ROUND(AB16/$AH61*100,2))</f>
        <v>4.11</v>
      </c>
      <c r="AD16" s="42" t="n">
        <v>654</v>
      </c>
      <c r="AE16" s="43" t="n">
        <f aca="false">IF(AD16="","",ROUND(AD16/$AJ61*100,2))</f>
        <v>3.78</v>
      </c>
      <c r="AF16" s="38" t="n">
        <v>1380</v>
      </c>
      <c r="AG16" s="39" t="n">
        <v>1434</v>
      </c>
      <c r="AH16" s="40" t="n">
        <f aca="false">AF16+AG16</f>
        <v>2814</v>
      </c>
      <c r="AI16" s="41" t="n">
        <f aca="false">IF(AH16=0,"",ROUND(AH16/$AH61*100,2))</f>
        <v>5.88</v>
      </c>
      <c r="AJ16" s="42" t="n">
        <v>937</v>
      </c>
      <c r="AK16" s="44" t="n">
        <f aca="false">IF(AJ16="","",ROUND(AJ16/$AJ61*100,2))</f>
        <v>5.42</v>
      </c>
    </row>
    <row r="17" customFormat="false" ht="1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</row>
    <row r="18" s="47" customFormat="true" ht="15" hidden="false" customHeight="true" outlineLevel="0" collapsed="false">
      <c r="A18" s="7" t="s">
        <v>2</v>
      </c>
      <c r="B18" s="8" t="s">
        <v>26</v>
      </c>
      <c r="C18" s="8"/>
      <c r="D18" s="8"/>
      <c r="E18" s="8"/>
      <c r="F18" s="8"/>
      <c r="G18" s="8"/>
      <c r="H18" s="9" t="s">
        <v>27</v>
      </c>
      <c r="I18" s="9"/>
      <c r="J18" s="9"/>
      <c r="K18" s="9"/>
      <c r="L18" s="9"/>
      <c r="M18" s="9"/>
      <c r="N18" s="8" t="s">
        <v>28</v>
      </c>
      <c r="O18" s="8"/>
      <c r="P18" s="8"/>
      <c r="Q18" s="8"/>
      <c r="R18" s="8"/>
      <c r="S18" s="8"/>
      <c r="T18" s="9" t="s">
        <v>29</v>
      </c>
      <c r="U18" s="9"/>
      <c r="V18" s="9"/>
      <c r="W18" s="9"/>
      <c r="X18" s="9"/>
      <c r="Y18" s="9"/>
      <c r="Z18" s="8" t="s">
        <v>30</v>
      </c>
      <c r="AA18" s="8"/>
      <c r="AB18" s="8"/>
      <c r="AC18" s="8"/>
      <c r="AD18" s="8"/>
      <c r="AE18" s="8"/>
      <c r="AF18" s="9" t="s">
        <v>31</v>
      </c>
      <c r="AG18" s="9"/>
      <c r="AH18" s="9"/>
      <c r="AI18" s="9"/>
      <c r="AJ18" s="9"/>
      <c r="AK18" s="9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</row>
    <row r="19" customFormat="false" ht="12" hidden="false" customHeight="false" outlineLevel="0" collapsed="false">
      <c r="A19" s="7"/>
      <c r="B19" s="11" t="s">
        <v>9</v>
      </c>
      <c r="C19" s="12" t="s">
        <v>10</v>
      </c>
      <c r="D19" s="13" t="s">
        <v>11</v>
      </c>
      <c r="E19" s="14" t="s">
        <v>12</v>
      </c>
      <c r="F19" s="15" t="s">
        <v>13</v>
      </c>
      <c r="G19" s="16" t="s">
        <v>12</v>
      </c>
      <c r="H19" s="17" t="s">
        <v>9</v>
      </c>
      <c r="I19" s="12" t="s">
        <v>10</v>
      </c>
      <c r="J19" s="13" t="s">
        <v>11</v>
      </c>
      <c r="K19" s="14" t="s">
        <v>12</v>
      </c>
      <c r="L19" s="15" t="s">
        <v>13</v>
      </c>
      <c r="M19" s="18" t="s">
        <v>12</v>
      </c>
      <c r="N19" s="11" t="s">
        <v>9</v>
      </c>
      <c r="O19" s="12" t="s">
        <v>10</v>
      </c>
      <c r="P19" s="13" t="s">
        <v>11</v>
      </c>
      <c r="Q19" s="14" t="s">
        <v>12</v>
      </c>
      <c r="R19" s="15" t="s">
        <v>13</v>
      </c>
      <c r="S19" s="16" t="s">
        <v>12</v>
      </c>
      <c r="T19" s="17" t="s">
        <v>9</v>
      </c>
      <c r="U19" s="12" t="s">
        <v>10</v>
      </c>
      <c r="V19" s="13" t="s">
        <v>11</v>
      </c>
      <c r="W19" s="14" t="s">
        <v>12</v>
      </c>
      <c r="X19" s="15" t="s">
        <v>13</v>
      </c>
      <c r="Y19" s="18" t="s">
        <v>12</v>
      </c>
      <c r="Z19" s="11" t="s">
        <v>9</v>
      </c>
      <c r="AA19" s="12" t="s">
        <v>10</v>
      </c>
      <c r="AB19" s="13" t="s">
        <v>11</v>
      </c>
      <c r="AC19" s="14" t="s">
        <v>12</v>
      </c>
      <c r="AD19" s="15" t="s">
        <v>13</v>
      </c>
      <c r="AE19" s="16" t="s">
        <v>12</v>
      </c>
      <c r="AF19" s="17" t="s">
        <v>9</v>
      </c>
      <c r="AG19" s="12" t="s">
        <v>10</v>
      </c>
      <c r="AH19" s="13" t="s">
        <v>11</v>
      </c>
      <c r="AI19" s="14" t="s">
        <v>12</v>
      </c>
      <c r="AJ19" s="15" t="s">
        <v>13</v>
      </c>
      <c r="AK19" s="18" t="s">
        <v>12</v>
      </c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</row>
    <row r="20" customFormat="false" ht="12" hidden="false" customHeight="false" outlineLevel="0" collapsed="false">
      <c r="A20" s="20" t="str">
        <f aca="false">A5</f>
        <v>令和２年4月</v>
      </c>
      <c r="B20" s="21" t="n">
        <v>363</v>
      </c>
      <c r="C20" s="22" t="n">
        <v>375</v>
      </c>
      <c r="D20" s="23" t="n">
        <f aca="false">B20+C20</f>
        <v>738</v>
      </c>
      <c r="E20" s="24" t="n">
        <f aca="false">IF(D20=0,"",ROUND(D20/$AH50*100,2))</f>
        <v>1.53</v>
      </c>
      <c r="F20" s="25" t="n">
        <v>223</v>
      </c>
      <c r="G20" s="26" t="n">
        <f aca="false">IF(F20="","",ROUND(F20/$AJ50*100,2))</f>
        <v>1.3</v>
      </c>
      <c r="H20" s="21" t="n">
        <v>2169</v>
      </c>
      <c r="I20" s="22" t="n">
        <v>2310</v>
      </c>
      <c r="J20" s="23" t="n">
        <f aca="false">H20+I20</f>
        <v>4479</v>
      </c>
      <c r="K20" s="24" t="n">
        <f aca="false">IF(J20=0,"",ROUND(J20/$AH50*100,2))</f>
        <v>9.29</v>
      </c>
      <c r="L20" s="25" t="n">
        <v>1567</v>
      </c>
      <c r="M20" s="27" t="n">
        <f aca="false">IF(L20="","",ROUND(L20/$AJ50*100,2))</f>
        <v>9.12</v>
      </c>
      <c r="N20" s="21" t="n">
        <v>682</v>
      </c>
      <c r="O20" s="22" t="n">
        <v>715</v>
      </c>
      <c r="P20" s="23" t="n">
        <f aca="false">N20+O20</f>
        <v>1397</v>
      </c>
      <c r="Q20" s="24" t="n">
        <f aca="false">IF(P20=0,"",ROUND(P20/$AH50*100,2))</f>
        <v>2.9</v>
      </c>
      <c r="R20" s="25" t="n">
        <v>433</v>
      </c>
      <c r="S20" s="26" t="n">
        <f aca="false">IF(R20="","",ROUND(R20/$AJ50*100,2))</f>
        <v>2.52</v>
      </c>
      <c r="T20" s="21" t="n">
        <v>2391</v>
      </c>
      <c r="U20" s="22" t="n">
        <v>2420</v>
      </c>
      <c r="V20" s="23" t="n">
        <f aca="false">T20+U20</f>
        <v>4811</v>
      </c>
      <c r="W20" s="24" t="n">
        <f aca="false">IF(V20=0,"",ROUND(V20/$AH50*100,2))</f>
        <v>9.97</v>
      </c>
      <c r="X20" s="25" t="n">
        <v>1958</v>
      </c>
      <c r="Y20" s="27" t="n">
        <f aca="false">IF(X20="","",ROUND(X20/$AJ50*100,2))</f>
        <v>11.4</v>
      </c>
      <c r="Z20" s="21" t="n">
        <v>1357</v>
      </c>
      <c r="AA20" s="22" t="n">
        <v>1396</v>
      </c>
      <c r="AB20" s="23" t="n">
        <f aca="false">Z20+AA20</f>
        <v>2753</v>
      </c>
      <c r="AC20" s="24" t="n">
        <f aca="false">IF(AB20=0,"",ROUND(AB20/$AH50*100,2))</f>
        <v>5.71</v>
      </c>
      <c r="AD20" s="25" t="n">
        <v>921</v>
      </c>
      <c r="AE20" s="26" t="n">
        <f aca="false">IF(AD20="","",ROUND(AD20/$AJ50*100,2))</f>
        <v>5.36</v>
      </c>
      <c r="AF20" s="21" t="n">
        <v>1037</v>
      </c>
      <c r="AG20" s="22" t="n">
        <v>1111</v>
      </c>
      <c r="AH20" s="23" t="n">
        <f aca="false">AF20+AG20</f>
        <v>2148</v>
      </c>
      <c r="AI20" s="24" t="n">
        <f aca="false">IF(AH20=0,"",ROUND(AH20/$AH50*100,2))</f>
        <v>4.45</v>
      </c>
      <c r="AJ20" s="25" t="n">
        <v>737</v>
      </c>
      <c r="AK20" s="27" t="n">
        <f aca="false">IF(AJ20="","",ROUND(AJ20/$AJ50*100,2))</f>
        <v>4.29</v>
      </c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</row>
    <row r="21" customFormat="false" ht="12" hidden="false" customHeight="false" outlineLevel="0" collapsed="false">
      <c r="A21" s="36" t="str">
        <f aca="false">A6</f>
        <v>　　　　5月</v>
      </c>
      <c r="B21" s="29" t="n">
        <v>364</v>
      </c>
      <c r="C21" s="30" t="n">
        <v>374</v>
      </c>
      <c r="D21" s="31" t="n">
        <f aca="false">B21+C21</f>
        <v>738</v>
      </c>
      <c r="E21" s="32" t="n">
        <f aca="false">IF(D21=0,"",ROUND(D21/$AH51*100,2))</f>
        <v>1.53</v>
      </c>
      <c r="F21" s="33" t="n">
        <v>222</v>
      </c>
      <c r="G21" s="34" t="n">
        <f aca="false">IF(F21="","",ROUND(F21/$AJ51*100,2))</f>
        <v>1.29</v>
      </c>
      <c r="H21" s="29" t="n">
        <v>2160</v>
      </c>
      <c r="I21" s="30" t="n">
        <v>2310</v>
      </c>
      <c r="J21" s="31" t="n">
        <f aca="false">H21+I21</f>
        <v>4470</v>
      </c>
      <c r="K21" s="32" t="n">
        <f aca="false">IF(J21=0,"",ROUND(J21/$AH51*100,2))</f>
        <v>9.27</v>
      </c>
      <c r="L21" s="33" t="n">
        <v>1567</v>
      </c>
      <c r="M21" s="35" t="n">
        <f aca="false">IF(L21="","",ROUND(L21/$AJ51*100,2))</f>
        <v>9.12</v>
      </c>
      <c r="N21" s="29" t="n">
        <v>680</v>
      </c>
      <c r="O21" s="30" t="n">
        <v>711</v>
      </c>
      <c r="P21" s="31" t="n">
        <f aca="false">N21+O21</f>
        <v>1391</v>
      </c>
      <c r="Q21" s="32" t="n">
        <f aca="false">IF(P21=0,"",ROUND(P21/$AH51*100,2))</f>
        <v>2.89</v>
      </c>
      <c r="R21" s="33" t="n">
        <v>434</v>
      </c>
      <c r="S21" s="34" t="n">
        <f aca="false">IF(R21="","",ROUND(R21/$AJ51*100,2))</f>
        <v>2.53</v>
      </c>
      <c r="T21" s="29" t="n">
        <v>2390</v>
      </c>
      <c r="U21" s="30" t="n">
        <v>2423</v>
      </c>
      <c r="V21" s="31" t="n">
        <f aca="false">T21+U21</f>
        <v>4813</v>
      </c>
      <c r="W21" s="32" t="n">
        <f aca="false">IF(V21=0,"",ROUND(V21/$AH51*100,2))</f>
        <v>9.98</v>
      </c>
      <c r="X21" s="33" t="n">
        <v>1956</v>
      </c>
      <c r="Y21" s="35" t="n">
        <f aca="false">IF(X21="","",ROUND(X21/$AJ51*100,2))</f>
        <v>11.38</v>
      </c>
      <c r="Z21" s="29" t="n">
        <v>1357</v>
      </c>
      <c r="AA21" s="30" t="n">
        <v>1396</v>
      </c>
      <c r="AB21" s="31" t="n">
        <f aca="false">Z21+AA21</f>
        <v>2753</v>
      </c>
      <c r="AC21" s="32" t="n">
        <f aca="false">IF(AB21=0,"",ROUND(AB21/$AH51*100,2))</f>
        <v>5.71</v>
      </c>
      <c r="AD21" s="33" t="n">
        <v>920</v>
      </c>
      <c r="AE21" s="34" t="n">
        <f aca="false">IF(AD21="","",ROUND(AD21/$AJ51*100,2))</f>
        <v>5.35</v>
      </c>
      <c r="AF21" s="29" t="n">
        <v>1037</v>
      </c>
      <c r="AG21" s="30" t="n">
        <v>1112</v>
      </c>
      <c r="AH21" s="31" t="n">
        <f aca="false">AF21+AG21</f>
        <v>2149</v>
      </c>
      <c r="AI21" s="32" t="n">
        <f aca="false">IF(AH21=0,"",ROUND(AH21/$AH51*100,2))</f>
        <v>4.46</v>
      </c>
      <c r="AJ21" s="33" t="n">
        <v>738</v>
      </c>
      <c r="AK21" s="35" t="n">
        <f aca="false">IF(AJ21="","",ROUND(AJ21/$AJ51*100,2))</f>
        <v>4.3</v>
      </c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</row>
    <row r="22" customFormat="false" ht="12" hidden="false" customHeight="false" outlineLevel="0" collapsed="false">
      <c r="A22" s="36" t="s">
        <v>16</v>
      </c>
      <c r="B22" s="29" t="n">
        <v>365</v>
      </c>
      <c r="C22" s="30" t="n">
        <v>374</v>
      </c>
      <c r="D22" s="31" t="n">
        <f aca="false">B22+C22</f>
        <v>739</v>
      </c>
      <c r="E22" s="32" t="n">
        <f aca="false">IF(D22=0,"",ROUND(D22/$AH52*100,2))</f>
        <v>1.53</v>
      </c>
      <c r="F22" s="33" t="n">
        <v>222</v>
      </c>
      <c r="G22" s="34" t="n">
        <f aca="false">IF(F22="","",ROUND(F22/$AJ52*100,2))</f>
        <v>1.29</v>
      </c>
      <c r="H22" s="29" t="n">
        <v>2163</v>
      </c>
      <c r="I22" s="30" t="n">
        <v>2303</v>
      </c>
      <c r="J22" s="31" t="n">
        <f aca="false">H22+I22</f>
        <v>4466</v>
      </c>
      <c r="K22" s="32" t="n">
        <f aca="false">IF(J22=0,"",ROUND(J22/$AH52*100,2))</f>
        <v>9.27</v>
      </c>
      <c r="L22" s="33" t="n">
        <v>1568</v>
      </c>
      <c r="M22" s="35" t="n">
        <f aca="false">IF(L22="","",ROUND(L22/$AJ52*100,2))</f>
        <v>9.12</v>
      </c>
      <c r="N22" s="29" t="n">
        <v>679</v>
      </c>
      <c r="O22" s="30" t="n">
        <v>710</v>
      </c>
      <c r="P22" s="31" t="n">
        <f aca="false">N22+O22</f>
        <v>1389</v>
      </c>
      <c r="Q22" s="32" t="n">
        <f aca="false">IF(P22=0,"",ROUND(P22/$AH52*100,2))</f>
        <v>2.88</v>
      </c>
      <c r="R22" s="33" t="n">
        <v>433</v>
      </c>
      <c r="S22" s="34" t="n">
        <f aca="false">IF(R22="","",ROUND(R22/$AJ52*100,2))</f>
        <v>2.52</v>
      </c>
      <c r="T22" s="29" t="n">
        <v>2394</v>
      </c>
      <c r="U22" s="30" t="n">
        <v>2428</v>
      </c>
      <c r="V22" s="31" t="n">
        <f aca="false">T22+U22</f>
        <v>4822</v>
      </c>
      <c r="W22" s="32" t="n">
        <f aca="false">IF(V22=0,"",ROUND(V22/$AH52*100,2))</f>
        <v>10</v>
      </c>
      <c r="X22" s="33" t="n">
        <v>1961</v>
      </c>
      <c r="Y22" s="35" t="n">
        <f aca="false">IF(X22="","",ROUND(X22/$AJ52*100,2))</f>
        <v>11.41</v>
      </c>
      <c r="Z22" s="29" t="n">
        <v>1359</v>
      </c>
      <c r="AA22" s="30" t="n">
        <v>1396</v>
      </c>
      <c r="AB22" s="31" t="n">
        <f aca="false">Z22+AA22</f>
        <v>2755</v>
      </c>
      <c r="AC22" s="32" t="n">
        <f aca="false">IF(AB22=0,"",ROUND(AB22/$AH52*100,2))</f>
        <v>5.72</v>
      </c>
      <c r="AD22" s="33" t="n">
        <v>926</v>
      </c>
      <c r="AE22" s="34" t="n">
        <f aca="false">IF(AD22="","",ROUND(AD22/$AJ52*100,2))</f>
        <v>5.39</v>
      </c>
      <c r="AF22" s="29" t="n">
        <v>1035</v>
      </c>
      <c r="AG22" s="30" t="n">
        <v>1116</v>
      </c>
      <c r="AH22" s="31" t="n">
        <f aca="false">AF22+AG22</f>
        <v>2151</v>
      </c>
      <c r="AI22" s="32" t="n">
        <f aca="false">IF(AH22=0,"",ROUND(AH22/$AH52*100,2))</f>
        <v>4.46</v>
      </c>
      <c r="AJ22" s="33" t="n">
        <v>737</v>
      </c>
      <c r="AK22" s="35" t="n">
        <f aca="false">IF(AJ22="","",ROUND(AJ22/$AJ52*100,2))</f>
        <v>4.29</v>
      </c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</row>
    <row r="23" customFormat="false" ht="12" hidden="false" customHeight="false" outlineLevel="0" collapsed="false">
      <c r="A23" s="36" t="s">
        <v>17</v>
      </c>
      <c r="B23" s="29" t="n">
        <v>365</v>
      </c>
      <c r="C23" s="30" t="n">
        <v>374</v>
      </c>
      <c r="D23" s="31" t="n">
        <f aca="false">B23+C23</f>
        <v>739</v>
      </c>
      <c r="E23" s="32" t="n">
        <f aca="false">IF(D23=0,"",ROUND(D23/$AH53*100,2))</f>
        <v>1.53</v>
      </c>
      <c r="F23" s="33" t="n">
        <v>222</v>
      </c>
      <c r="G23" s="34" t="n">
        <f aca="false">IF(F23="","",ROUND(F23/$AJ53*100,2))</f>
        <v>1.29</v>
      </c>
      <c r="H23" s="29" t="n">
        <v>2177</v>
      </c>
      <c r="I23" s="30" t="n">
        <v>2308</v>
      </c>
      <c r="J23" s="31" t="n">
        <f aca="false">H23+I23</f>
        <v>4485</v>
      </c>
      <c r="K23" s="32" t="n">
        <f aca="false">IF(J23=0,"",ROUND(J23/$AH53*100,2))</f>
        <v>9.31</v>
      </c>
      <c r="L23" s="33" t="n">
        <v>1574</v>
      </c>
      <c r="M23" s="35" t="n">
        <f aca="false">IF(L23="","",ROUND(L23/$AJ53*100,2))</f>
        <v>9.14</v>
      </c>
      <c r="N23" s="29" t="n">
        <v>678</v>
      </c>
      <c r="O23" s="30" t="n">
        <v>709</v>
      </c>
      <c r="P23" s="31" t="n">
        <f aca="false">N23+O23</f>
        <v>1387</v>
      </c>
      <c r="Q23" s="32" t="n">
        <f aca="false">IF(P23=0,"",ROUND(P23/$AH53*100,2))</f>
        <v>2.88</v>
      </c>
      <c r="R23" s="33" t="n">
        <v>433</v>
      </c>
      <c r="S23" s="34" t="n">
        <f aca="false">IF(R23="","",ROUND(R23/$AJ53*100,2))</f>
        <v>2.52</v>
      </c>
      <c r="T23" s="29" t="n">
        <v>2393</v>
      </c>
      <c r="U23" s="30" t="n">
        <v>2417</v>
      </c>
      <c r="V23" s="31" t="n">
        <f aca="false">T23+U23</f>
        <v>4810</v>
      </c>
      <c r="W23" s="32" t="n">
        <f aca="false">IF(V23=0,"",ROUND(V23/$AH53*100,2))</f>
        <v>9.98</v>
      </c>
      <c r="X23" s="33" t="n">
        <v>1956</v>
      </c>
      <c r="Y23" s="35" t="n">
        <f aca="false">IF(X23="","",ROUND(X23/$AJ53*100,2))</f>
        <v>11.36</v>
      </c>
      <c r="Z23" s="29" t="n">
        <v>1359</v>
      </c>
      <c r="AA23" s="30" t="n">
        <v>1395</v>
      </c>
      <c r="AB23" s="31" t="n">
        <f aca="false">Z23+AA23</f>
        <v>2754</v>
      </c>
      <c r="AC23" s="32" t="n">
        <f aca="false">IF(AB23=0,"",ROUND(AB23/$AH53*100,2))</f>
        <v>5.72</v>
      </c>
      <c r="AD23" s="33" t="n">
        <v>928</v>
      </c>
      <c r="AE23" s="34" t="n">
        <f aca="false">IF(AD23="","",ROUND(AD23/$AJ53*100,2))</f>
        <v>5.39</v>
      </c>
      <c r="AF23" s="29" t="n">
        <v>1034</v>
      </c>
      <c r="AG23" s="30" t="n">
        <v>1117</v>
      </c>
      <c r="AH23" s="31" t="n">
        <f aca="false">AF23+AG23</f>
        <v>2151</v>
      </c>
      <c r="AI23" s="32" t="n">
        <f aca="false">IF(AH23=0,"",ROUND(AH23/$AH53*100,2))</f>
        <v>4.46</v>
      </c>
      <c r="AJ23" s="33" t="n">
        <v>737</v>
      </c>
      <c r="AK23" s="35" t="n">
        <f aca="false">IF(AJ23="","",ROUND(AJ23/$AJ53*100,2))</f>
        <v>4.28</v>
      </c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</row>
    <row r="24" customFormat="false" ht="12" hidden="false" customHeight="false" outlineLevel="0" collapsed="false">
      <c r="A24" s="36" t="s">
        <v>18</v>
      </c>
      <c r="B24" s="29" t="n">
        <v>363</v>
      </c>
      <c r="C24" s="30" t="n">
        <v>371</v>
      </c>
      <c r="D24" s="31" t="n">
        <f aca="false">B24+C24</f>
        <v>734</v>
      </c>
      <c r="E24" s="32" t="n">
        <f aca="false">IF(D24=0,"",ROUND(D24/$AH54*100,2))</f>
        <v>1.52</v>
      </c>
      <c r="F24" s="33" t="n">
        <v>221</v>
      </c>
      <c r="G24" s="34" t="n">
        <f aca="false">IF(F24="","",ROUND(F24/$AJ54*100,2))</f>
        <v>1.28</v>
      </c>
      <c r="H24" s="29" t="n">
        <v>2177</v>
      </c>
      <c r="I24" s="30" t="n">
        <v>2314</v>
      </c>
      <c r="J24" s="31" t="n">
        <f aca="false">H24+I24</f>
        <v>4491</v>
      </c>
      <c r="K24" s="32" t="n">
        <f aca="false">IF(J24=0,"",ROUND(J24/$AH54*100,2))</f>
        <v>9.33</v>
      </c>
      <c r="L24" s="33" t="n">
        <v>1579</v>
      </c>
      <c r="M24" s="35" t="n">
        <f aca="false">IF(L24="","",ROUND(L24/$AJ54*100,2))</f>
        <v>9.17</v>
      </c>
      <c r="N24" s="29" t="n">
        <v>678</v>
      </c>
      <c r="O24" s="30" t="n">
        <v>708</v>
      </c>
      <c r="P24" s="31" t="n">
        <f aca="false">N24+O24</f>
        <v>1386</v>
      </c>
      <c r="Q24" s="32" t="n">
        <f aca="false">IF(P24=0,"",ROUND(P24/$AH54*100,2))</f>
        <v>2.88</v>
      </c>
      <c r="R24" s="33" t="n">
        <v>433</v>
      </c>
      <c r="S24" s="34" t="n">
        <f aca="false">IF(R24="","",ROUND(R24/$AJ54*100,2))</f>
        <v>2.51</v>
      </c>
      <c r="T24" s="29" t="n">
        <v>2387</v>
      </c>
      <c r="U24" s="30" t="n">
        <v>2424</v>
      </c>
      <c r="V24" s="31" t="n">
        <f aca="false">T24+U24</f>
        <v>4811</v>
      </c>
      <c r="W24" s="32" t="n">
        <f aca="false">IF(V24=0,"",ROUND(V24/$AH54*100,2))</f>
        <v>9.99</v>
      </c>
      <c r="X24" s="33" t="n">
        <v>1958</v>
      </c>
      <c r="Y24" s="35" t="n">
        <f aca="false">IF(X24="","",ROUND(X24/$AJ54*100,2))</f>
        <v>11.37</v>
      </c>
      <c r="Z24" s="29" t="n">
        <v>1358</v>
      </c>
      <c r="AA24" s="30" t="n">
        <v>1395</v>
      </c>
      <c r="AB24" s="31" t="n">
        <f aca="false">Z24+AA24</f>
        <v>2753</v>
      </c>
      <c r="AC24" s="32" t="n">
        <f aca="false">IF(AB24=0,"",ROUND(AB24/$AH54*100,2))</f>
        <v>5.72</v>
      </c>
      <c r="AD24" s="33" t="n">
        <v>929</v>
      </c>
      <c r="AE24" s="34" t="n">
        <f aca="false">IF(AD24="","",ROUND(AD24/$AJ54*100,2))</f>
        <v>5.39</v>
      </c>
      <c r="AF24" s="29" t="n">
        <v>1031</v>
      </c>
      <c r="AG24" s="30" t="n">
        <v>1115</v>
      </c>
      <c r="AH24" s="31" t="n">
        <f aca="false">AF24+AG24</f>
        <v>2146</v>
      </c>
      <c r="AI24" s="32" t="n">
        <f aca="false">IF(AH24=0,"",ROUND(AH24/$AH54*100,2))</f>
        <v>4.46</v>
      </c>
      <c r="AJ24" s="33" t="n">
        <v>736</v>
      </c>
      <c r="AK24" s="35" t="n">
        <f aca="false">IF(AJ24="","",ROUND(AJ24/$AJ54*100,2))</f>
        <v>4.27</v>
      </c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</row>
    <row r="25" customFormat="false" ht="12" hidden="false" customHeight="false" outlineLevel="0" collapsed="false">
      <c r="A25" s="36" t="s">
        <v>19</v>
      </c>
      <c r="B25" s="29" t="n">
        <v>363</v>
      </c>
      <c r="C25" s="30" t="n">
        <v>371</v>
      </c>
      <c r="D25" s="31" t="n">
        <f aca="false">B25+C25</f>
        <v>734</v>
      </c>
      <c r="E25" s="32" t="n">
        <f aca="false">IF(D25=0,"",ROUND(D25/$AH55*100,2))</f>
        <v>1.53</v>
      </c>
      <c r="F25" s="33" t="n">
        <v>221</v>
      </c>
      <c r="G25" s="34" t="n">
        <f aca="false">IF(F25="","",ROUND(F25/$AJ55*100,2))</f>
        <v>1.28</v>
      </c>
      <c r="H25" s="29" t="n">
        <v>2185</v>
      </c>
      <c r="I25" s="30" t="n">
        <v>2317</v>
      </c>
      <c r="J25" s="31" t="n">
        <f aca="false">H25+I25</f>
        <v>4502</v>
      </c>
      <c r="K25" s="32" t="n">
        <f aca="false">IF(J25=0,"",ROUND(J25/$AH55*100,2))</f>
        <v>9.36</v>
      </c>
      <c r="L25" s="33" t="n">
        <v>1583</v>
      </c>
      <c r="M25" s="35" t="n">
        <f aca="false">IF(L25="","",ROUND(L25/$AJ55*100,2))</f>
        <v>9.19</v>
      </c>
      <c r="N25" s="29" t="n">
        <v>677</v>
      </c>
      <c r="O25" s="30" t="n">
        <v>706</v>
      </c>
      <c r="P25" s="31" t="n">
        <f aca="false">N25+O25</f>
        <v>1383</v>
      </c>
      <c r="Q25" s="32" t="n">
        <f aca="false">IF(P25=0,"",ROUND(P25/$AH55*100,2))</f>
        <v>2.87</v>
      </c>
      <c r="R25" s="33" t="n">
        <v>433</v>
      </c>
      <c r="S25" s="34" t="n">
        <f aca="false">IF(R25="","",ROUND(R25/$AJ55*100,2))</f>
        <v>2.51</v>
      </c>
      <c r="T25" s="29" t="n">
        <v>2396</v>
      </c>
      <c r="U25" s="30" t="n">
        <v>2424</v>
      </c>
      <c r="V25" s="31" t="n">
        <f aca="false">T25+U25</f>
        <v>4820</v>
      </c>
      <c r="W25" s="32" t="n">
        <f aca="false">IF(V25=0,"",ROUND(V25/$AH55*100,2))</f>
        <v>10.02</v>
      </c>
      <c r="X25" s="33" t="n">
        <v>1968</v>
      </c>
      <c r="Y25" s="35" t="n">
        <f aca="false">IF(X25="","",ROUND(X25/$AJ55*100,2))</f>
        <v>11.42</v>
      </c>
      <c r="Z25" s="29" t="n">
        <v>1353</v>
      </c>
      <c r="AA25" s="30" t="n">
        <v>1396</v>
      </c>
      <c r="AB25" s="31" t="n">
        <f aca="false">Z25+AA25</f>
        <v>2749</v>
      </c>
      <c r="AC25" s="32" t="n">
        <f aca="false">IF(AB25=0,"",ROUND(AB25/$AH55*100,2))</f>
        <v>5.71</v>
      </c>
      <c r="AD25" s="33" t="n">
        <v>929</v>
      </c>
      <c r="AE25" s="34" t="n">
        <f aca="false">IF(AD25="","",ROUND(AD25/$AJ55*100,2))</f>
        <v>5.39</v>
      </c>
      <c r="AF25" s="29" t="n">
        <v>1031</v>
      </c>
      <c r="AG25" s="30" t="n">
        <v>1116</v>
      </c>
      <c r="AH25" s="31" t="n">
        <f aca="false">AF25+AG25</f>
        <v>2147</v>
      </c>
      <c r="AI25" s="32" t="n">
        <f aca="false">IF(AH25=0,"",ROUND(AH25/$AH55*100,2))</f>
        <v>4.46</v>
      </c>
      <c r="AJ25" s="33" t="n">
        <v>738</v>
      </c>
      <c r="AK25" s="35" t="n">
        <f aca="false">IF(AJ25="","",ROUND(AJ25/$AJ55*100,2))</f>
        <v>4.28</v>
      </c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</row>
    <row r="26" customFormat="false" ht="12" hidden="false" customHeight="false" outlineLevel="0" collapsed="false">
      <c r="A26" s="36" t="s">
        <v>20</v>
      </c>
      <c r="B26" s="29" t="n">
        <v>363</v>
      </c>
      <c r="C26" s="30" t="n">
        <v>371</v>
      </c>
      <c r="D26" s="31" t="n">
        <f aca="false">B26+C26</f>
        <v>734</v>
      </c>
      <c r="E26" s="32" t="n">
        <f aca="false">IF(D26=0,"",ROUND(D26/$AH56*100,2))</f>
        <v>1.53</v>
      </c>
      <c r="F26" s="33" t="n">
        <v>221</v>
      </c>
      <c r="G26" s="34" t="n">
        <f aca="false">IF(F26="","",ROUND(F26/$AJ56*100,2))</f>
        <v>1.28</v>
      </c>
      <c r="H26" s="29" t="n">
        <v>2179</v>
      </c>
      <c r="I26" s="30" t="n">
        <v>2320</v>
      </c>
      <c r="J26" s="31" t="n">
        <f aca="false">H26+I26</f>
        <v>4499</v>
      </c>
      <c r="K26" s="32" t="n">
        <f aca="false">IF(J26=0,"",ROUND(J26/$AH56*100,2))</f>
        <v>9.35</v>
      </c>
      <c r="L26" s="33" t="n">
        <v>1582</v>
      </c>
      <c r="M26" s="35" t="n">
        <f aca="false">IF(L26="","",ROUND(L26/$AJ56*100,2))</f>
        <v>9.16</v>
      </c>
      <c r="N26" s="29" t="n">
        <v>677</v>
      </c>
      <c r="O26" s="30" t="n">
        <v>707</v>
      </c>
      <c r="P26" s="31" t="n">
        <f aca="false">N26+O26</f>
        <v>1384</v>
      </c>
      <c r="Q26" s="32" t="n">
        <f aca="false">IF(P26=0,"",ROUND(P26/$AH56*100,2))</f>
        <v>2.88</v>
      </c>
      <c r="R26" s="33" t="n">
        <v>433</v>
      </c>
      <c r="S26" s="34" t="n">
        <f aca="false">IF(R26="","",ROUND(R26/$AJ56*100,2))</f>
        <v>2.51</v>
      </c>
      <c r="T26" s="29" t="n">
        <v>2392</v>
      </c>
      <c r="U26" s="30" t="n">
        <v>2420</v>
      </c>
      <c r="V26" s="31" t="n">
        <f aca="false">T26+U26</f>
        <v>4812</v>
      </c>
      <c r="W26" s="32" t="n">
        <f aca="false">IF(V26=0,"",ROUND(V26/$AH56*100,2))</f>
        <v>10</v>
      </c>
      <c r="X26" s="33" t="n">
        <v>1967</v>
      </c>
      <c r="Y26" s="35" t="n">
        <f aca="false">IF(X26="","",ROUND(X26/$AJ56*100,2))</f>
        <v>11.39</v>
      </c>
      <c r="Z26" s="29" t="n">
        <v>1355</v>
      </c>
      <c r="AA26" s="30" t="n">
        <v>1396</v>
      </c>
      <c r="AB26" s="31" t="n">
        <f aca="false">Z26+AA26</f>
        <v>2751</v>
      </c>
      <c r="AC26" s="32" t="n">
        <f aca="false">IF(AB26=0,"",ROUND(AB26/$AH56*100,2))</f>
        <v>5.72</v>
      </c>
      <c r="AD26" s="33" t="n">
        <v>931</v>
      </c>
      <c r="AE26" s="34" t="n">
        <f aca="false">IF(AD26="","",ROUND(AD26/$AJ56*100,2))</f>
        <v>5.39</v>
      </c>
      <c r="AF26" s="29" t="n">
        <v>1029</v>
      </c>
      <c r="AG26" s="30" t="n">
        <v>1116</v>
      </c>
      <c r="AH26" s="31" t="n">
        <f aca="false">AF26+AG26</f>
        <v>2145</v>
      </c>
      <c r="AI26" s="32" t="n">
        <f aca="false">IF(AH26=0,"",ROUND(AH26/$AH56*100,2))</f>
        <v>4.46</v>
      </c>
      <c r="AJ26" s="33" t="n">
        <v>738</v>
      </c>
      <c r="AK26" s="35" t="n">
        <f aca="false">IF(AJ26="","",ROUND(AJ26/$AJ56*100,2))</f>
        <v>4.27</v>
      </c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</row>
    <row r="27" customFormat="false" ht="12" hidden="false" customHeight="false" outlineLevel="0" collapsed="false">
      <c r="A27" s="36" t="s">
        <v>21</v>
      </c>
      <c r="B27" s="29" t="n">
        <v>362</v>
      </c>
      <c r="C27" s="30" t="n">
        <v>371</v>
      </c>
      <c r="D27" s="31" t="n">
        <f aca="false">B27+C27</f>
        <v>733</v>
      </c>
      <c r="E27" s="32" t="n">
        <f aca="false">IF(D27=0,"",ROUND(D27/$AH57*100,2))</f>
        <v>1.52</v>
      </c>
      <c r="F27" s="33" t="n">
        <v>221</v>
      </c>
      <c r="G27" s="34" t="n">
        <f aca="false">IF(F27="","",ROUND(F27/$AJ57*100,2))</f>
        <v>1.28</v>
      </c>
      <c r="H27" s="29" t="n">
        <v>2177</v>
      </c>
      <c r="I27" s="30" t="n">
        <v>2319</v>
      </c>
      <c r="J27" s="31" t="n">
        <f aca="false">H27+I27</f>
        <v>4496</v>
      </c>
      <c r="K27" s="32" t="n">
        <f aca="false">IF(J27=0,"",ROUND(J27/$AH57*100,2))</f>
        <v>9.35</v>
      </c>
      <c r="L27" s="33" t="n">
        <v>1579</v>
      </c>
      <c r="M27" s="35" t="n">
        <f aca="false">IF(L27="","",ROUND(L27/$AJ57*100,2))</f>
        <v>9.15</v>
      </c>
      <c r="N27" s="29" t="n">
        <v>676</v>
      </c>
      <c r="O27" s="30" t="n">
        <v>704</v>
      </c>
      <c r="P27" s="31" t="n">
        <f aca="false">N27+O27</f>
        <v>1380</v>
      </c>
      <c r="Q27" s="32" t="n">
        <f aca="false">IF(P27=0,"",ROUND(P27/$AH57*100,2))</f>
        <v>2.87</v>
      </c>
      <c r="R27" s="33" t="n">
        <v>431</v>
      </c>
      <c r="S27" s="34" t="n">
        <f aca="false">IF(R27="","",ROUND(R27/$AJ57*100,2))</f>
        <v>2.5</v>
      </c>
      <c r="T27" s="29" t="n">
        <v>2392</v>
      </c>
      <c r="U27" s="30" t="n">
        <v>2419</v>
      </c>
      <c r="V27" s="31" t="n">
        <f aca="false">T27+U27</f>
        <v>4811</v>
      </c>
      <c r="W27" s="32" t="n">
        <f aca="false">IF(V27=0,"",ROUND(V27/$AH57*100,2))</f>
        <v>10.01</v>
      </c>
      <c r="X27" s="33" t="n">
        <v>1964</v>
      </c>
      <c r="Y27" s="35" t="n">
        <f aca="false">IF(X27="","",ROUND(X27/$AJ57*100,2))</f>
        <v>11.38</v>
      </c>
      <c r="Z27" s="29" t="n">
        <v>1353</v>
      </c>
      <c r="AA27" s="30" t="n">
        <v>1392</v>
      </c>
      <c r="AB27" s="31" t="n">
        <f aca="false">Z27+AA27</f>
        <v>2745</v>
      </c>
      <c r="AC27" s="32" t="n">
        <f aca="false">IF(AB27=0,"",ROUND(AB27/$AH57*100,2))</f>
        <v>5.71</v>
      </c>
      <c r="AD27" s="33" t="n">
        <v>931</v>
      </c>
      <c r="AE27" s="34" t="n">
        <f aca="false">IF(AD27="","",ROUND(AD27/$AJ57*100,2))</f>
        <v>5.39</v>
      </c>
      <c r="AF27" s="29" t="n">
        <v>1028</v>
      </c>
      <c r="AG27" s="30" t="n">
        <v>1112</v>
      </c>
      <c r="AH27" s="31" t="n">
        <f aca="false">AF27+AG27</f>
        <v>2140</v>
      </c>
      <c r="AI27" s="32" t="n">
        <f aca="false">IF(AH27=0,"",ROUND(AH27/$AH57*100,2))</f>
        <v>4.45</v>
      </c>
      <c r="AJ27" s="33" t="n">
        <v>737</v>
      </c>
      <c r="AK27" s="35" t="n">
        <f aca="false">IF(AJ27="","",ROUND(AJ27/$AJ57*100,2))</f>
        <v>4.27</v>
      </c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</row>
    <row r="28" customFormat="false" ht="12" hidden="false" customHeight="false" outlineLevel="0" collapsed="false">
      <c r="A28" s="36" t="s">
        <v>22</v>
      </c>
      <c r="B28" s="29" t="n">
        <v>361</v>
      </c>
      <c r="C28" s="30" t="n">
        <v>372</v>
      </c>
      <c r="D28" s="31" t="n">
        <f aca="false">B28+C28</f>
        <v>733</v>
      </c>
      <c r="E28" s="32" t="n">
        <f aca="false">IF(D28=0,"",ROUND(D28/$AH58*100,2))</f>
        <v>1.52</v>
      </c>
      <c r="F28" s="33" t="n">
        <v>222</v>
      </c>
      <c r="G28" s="34" t="n">
        <f aca="false">IF(F28="","",ROUND(F28/$AJ58*100,2))</f>
        <v>1.28</v>
      </c>
      <c r="H28" s="29" t="n">
        <v>2176</v>
      </c>
      <c r="I28" s="30" t="n">
        <v>2316</v>
      </c>
      <c r="J28" s="31" t="n">
        <f aca="false">H28+I28</f>
        <v>4492</v>
      </c>
      <c r="K28" s="32" t="n">
        <f aca="false">IF(J28=0,"",ROUND(J28/$AH58*100,2))</f>
        <v>9.34</v>
      </c>
      <c r="L28" s="33" t="n">
        <v>1581</v>
      </c>
      <c r="M28" s="35" t="n">
        <f aca="false">IF(L28="","",ROUND(L28/$AJ58*100,2))</f>
        <v>9.14</v>
      </c>
      <c r="N28" s="29" t="n">
        <v>677</v>
      </c>
      <c r="O28" s="30" t="n">
        <v>703</v>
      </c>
      <c r="P28" s="31" t="n">
        <f aca="false">N28+O28</f>
        <v>1380</v>
      </c>
      <c r="Q28" s="32" t="n">
        <f aca="false">IF(P28=0,"",ROUND(P28/$AH58*100,2))</f>
        <v>2.87</v>
      </c>
      <c r="R28" s="33" t="n">
        <v>432</v>
      </c>
      <c r="S28" s="34" t="n">
        <f aca="false">IF(R28="","",ROUND(R28/$AJ58*100,2))</f>
        <v>2.5</v>
      </c>
      <c r="T28" s="29" t="n">
        <v>2405</v>
      </c>
      <c r="U28" s="30" t="n">
        <v>2413</v>
      </c>
      <c r="V28" s="31" t="n">
        <f aca="false">T28+U28</f>
        <v>4818</v>
      </c>
      <c r="W28" s="32" t="n">
        <f aca="false">IF(V28=0,"",ROUND(V28/$AH58*100,2))</f>
        <v>10.02</v>
      </c>
      <c r="X28" s="33" t="n">
        <v>1978</v>
      </c>
      <c r="Y28" s="35" t="n">
        <f aca="false">IF(X28="","",ROUND(X28/$AJ58*100,2))</f>
        <v>11.43</v>
      </c>
      <c r="Z28" s="29" t="n">
        <v>1352</v>
      </c>
      <c r="AA28" s="30" t="n">
        <v>1393</v>
      </c>
      <c r="AB28" s="31" t="n">
        <f aca="false">Z28+AA28</f>
        <v>2745</v>
      </c>
      <c r="AC28" s="32" t="n">
        <f aca="false">IF(AB28=0,"",ROUND(AB28/$AH58*100,2))</f>
        <v>5.71</v>
      </c>
      <c r="AD28" s="33" t="n">
        <v>933</v>
      </c>
      <c r="AE28" s="34" t="n">
        <f aca="false">IF(AD28="","",ROUND(AD28/$AJ58*100,2))</f>
        <v>5.39</v>
      </c>
      <c r="AF28" s="29" t="n">
        <v>1027</v>
      </c>
      <c r="AG28" s="30" t="n">
        <v>1114</v>
      </c>
      <c r="AH28" s="31" t="n">
        <f aca="false">AF28+AG28</f>
        <v>2141</v>
      </c>
      <c r="AI28" s="32" t="n">
        <f aca="false">IF(AH28=0,"",ROUND(AH28/$AH58*100,2))</f>
        <v>4.45</v>
      </c>
      <c r="AJ28" s="33" t="n">
        <v>738</v>
      </c>
      <c r="AK28" s="35" t="n">
        <f aca="false">IF(AJ28="","",ROUND(AJ28/$AJ58*100,2))</f>
        <v>4.27</v>
      </c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</row>
    <row r="29" customFormat="false" ht="12" hidden="false" customHeight="false" outlineLevel="0" collapsed="false">
      <c r="A29" s="36" t="str">
        <f aca="false">A14</f>
        <v>令和３年1月</v>
      </c>
      <c r="B29" s="29" t="n">
        <v>358</v>
      </c>
      <c r="C29" s="30" t="n">
        <v>372</v>
      </c>
      <c r="D29" s="31" t="n">
        <f aca="false">B29+C29</f>
        <v>730</v>
      </c>
      <c r="E29" s="32" t="n">
        <f aca="false">IF(D29=0,"",ROUND(D29/$AH59*100,2))</f>
        <v>1.52</v>
      </c>
      <c r="F29" s="33" t="n">
        <v>222</v>
      </c>
      <c r="G29" s="34" t="n">
        <f aca="false">IF(F29="","",ROUND(F29/$AJ59*100,2))</f>
        <v>1.29</v>
      </c>
      <c r="H29" s="29" t="n">
        <v>2169</v>
      </c>
      <c r="I29" s="30" t="n">
        <v>2308</v>
      </c>
      <c r="J29" s="31" t="n">
        <f aca="false">H29+I29</f>
        <v>4477</v>
      </c>
      <c r="K29" s="32" t="n">
        <f aca="false">IF(J29=0,"",ROUND(J29/$AH59*100,2))</f>
        <v>9.33</v>
      </c>
      <c r="L29" s="33" t="n">
        <v>1583</v>
      </c>
      <c r="M29" s="35" t="n">
        <f aca="false">IF(L29="","",ROUND(L29/$AJ59*100,2))</f>
        <v>9.17</v>
      </c>
      <c r="N29" s="29" t="n">
        <v>678</v>
      </c>
      <c r="O29" s="30" t="n">
        <v>704</v>
      </c>
      <c r="P29" s="31" t="n">
        <f aca="false">N29+O29</f>
        <v>1382</v>
      </c>
      <c r="Q29" s="32" t="n">
        <f aca="false">IF(P29=0,"",ROUND(P29/$AH59*100,2))</f>
        <v>2.88</v>
      </c>
      <c r="R29" s="33" t="n">
        <v>433</v>
      </c>
      <c r="S29" s="34" t="n">
        <f aca="false">IF(R29="","",ROUND(R29/$AJ59*100,2))</f>
        <v>2.51</v>
      </c>
      <c r="T29" s="29" t="n">
        <v>2394</v>
      </c>
      <c r="U29" s="30" t="n">
        <v>2411</v>
      </c>
      <c r="V29" s="31" t="n">
        <f aca="false">T29+U29</f>
        <v>4805</v>
      </c>
      <c r="W29" s="32" t="n">
        <f aca="false">IF(V29=0,"",ROUND(V29/$AH59*100,2))</f>
        <v>10.01</v>
      </c>
      <c r="X29" s="33" t="n">
        <v>1965</v>
      </c>
      <c r="Y29" s="35" t="n">
        <f aca="false">IF(X29="","",ROUND(X29/$AJ59*100,2))</f>
        <v>11.39</v>
      </c>
      <c r="Z29" s="29" t="n">
        <v>1354</v>
      </c>
      <c r="AA29" s="30" t="n">
        <v>1393</v>
      </c>
      <c r="AB29" s="31" t="n">
        <f aca="false">Z29+AA29</f>
        <v>2747</v>
      </c>
      <c r="AC29" s="32" t="n">
        <f aca="false">IF(AB29=0,"",ROUND(AB29/$AH59*100,2))</f>
        <v>5.72</v>
      </c>
      <c r="AD29" s="33" t="n">
        <v>934</v>
      </c>
      <c r="AE29" s="34" t="n">
        <f aca="false">IF(AD29="","",ROUND(AD29/$AJ59*100,2))</f>
        <v>5.41</v>
      </c>
      <c r="AF29" s="29" t="n">
        <v>1024</v>
      </c>
      <c r="AG29" s="30" t="n">
        <v>1113</v>
      </c>
      <c r="AH29" s="31" t="n">
        <f aca="false">AF29+AG29</f>
        <v>2137</v>
      </c>
      <c r="AI29" s="32" t="n">
        <f aca="false">IF(AH29=0,"",ROUND(AH29/$AH59*100,2))</f>
        <v>4.45</v>
      </c>
      <c r="AJ29" s="33" t="n">
        <v>736</v>
      </c>
      <c r="AK29" s="35" t="n">
        <f aca="false">IF(AJ29="","",ROUND(AJ29/$AJ59*100,2))</f>
        <v>4.27</v>
      </c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</row>
    <row r="30" customFormat="false" ht="12" hidden="false" customHeight="false" outlineLevel="0" collapsed="false">
      <c r="A30" s="36" t="s">
        <v>24</v>
      </c>
      <c r="B30" s="29" t="n">
        <v>359</v>
      </c>
      <c r="C30" s="30" t="n">
        <v>371</v>
      </c>
      <c r="D30" s="31" t="n">
        <f aca="false">B30+C30</f>
        <v>730</v>
      </c>
      <c r="E30" s="32" t="n">
        <f aca="false">IF(D30=0,"",ROUND(D30/$AH60*100,2))</f>
        <v>1.52</v>
      </c>
      <c r="F30" s="33" t="n">
        <v>222</v>
      </c>
      <c r="G30" s="34" t="n">
        <f aca="false">IF(F30="","",ROUND(F30/$AJ60*100,2))</f>
        <v>1.29</v>
      </c>
      <c r="H30" s="29" t="n">
        <v>2169</v>
      </c>
      <c r="I30" s="30" t="n">
        <v>2312</v>
      </c>
      <c r="J30" s="31" t="n">
        <f aca="false">H30+I30</f>
        <v>4481</v>
      </c>
      <c r="K30" s="32" t="n">
        <f aca="false">IF(J30=0,"",ROUND(J30/$AH60*100,2))</f>
        <v>9.34</v>
      </c>
      <c r="L30" s="33" t="n">
        <v>1588</v>
      </c>
      <c r="M30" s="35" t="n">
        <f aca="false">IF(L30="","",ROUND(L30/$AJ60*100,2))</f>
        <v>9.2</v>
      </c>
      <c r="N30" s="29" t="n">
        <v>677</v>
      </c>
      <c r="O30" s="30" t="n">
        <v>703</v>
      </c>
      <c r="P30" s="31" t="n">
        <f aca="false">N30+O30</f>
        <v>1380</v>
      </c>
      <c r="Q30" s="32" t="n">
        <f aca="false">IF(P30=0,"",ROUND(P30/$AH60*100,2))</f>
        <v>2.88</v>
      </c>
      <c r="R30" s="33" t="n">
        <v>432</v>
      </c>
      <c r="S30" s="34" t="n">
        <f aca="false">IF(R30="","",ROUND(R30/$AJ60*100,2))</f>
        <v>2.5</v>
      </c>
      <c r="T30" s="29" t="n">
        <v>2392</v>
      </c>
      <c r="U30" s="30" t="n">
        <v>2413</v>
      </c>
      <c r="V30" s="31" t="n">
        <f aca="false">T30+U30</f>
        <v>4805</v>
      </c>
      <c r="W30" s="32" t="n">
        <f aca="false">IF(V30=0,"",ROUND(V30/$AH60*100,2))</f>
        <v>10.02</v>
      </c>
      <c r="X30" s="33" t="n">
        <v>1976</v>
      </c>
      <c r="Y30" s="35" t="n">
        <f aca="false">IF(X30="","",ROUND(X30/$AJ60*100,2))</f>
        <v>11.45</v>
      </c>
      <c r="Z30" s="29" t="n">
        <v>1355</v>
      </c>
      <c r="AA30" s="30" t="n">
        <v>1395</v>
      </c>
      <c r="AB30" s="31" t="n">
        <f aca="false">Z30+AA30</f>
        <v>2750</v>
      </c>
      <c r="AC30" s="32" t="n">
        <f aca="false">IF(AB30=0,"",ROUND(AB30/$AH60*100,2))</f>
        <v>5.73</v>
      </c>
      <c r="AD30" s="33" t="n">
        <v>935</v>
      </c>
      <c r="AE30" s="34" t="n">
        <f aca="false">IF(AD30="","",ROUND(AD30/$AJ60*100,2))</f>
        <v>5.42</v>
      </c>
      <c r="AF30" s="29" t="n">
        <v>1023</v>
      </c>
      <c r="AG30" s="30" t="n">
        <v>1112</v>
      </c>
      <c r="AH30" s="31" t="n">
        <f aca="false">AF30+AG30</f>
        <v>2135</v>
      </c>
      <c r="AI30" s="32" t="n">
        <f aca="false">IF(AH30=0,"",ROUND(AH30/$AH60*100,2))</f>
        <v>4.45</v>
      </c>
      <c r="AJ30" s="33" t="n">
        <v>735</v>
      </c>
      <c r="AK30" s="35" t="n">
        <f aca="false">IF(AJ30="","",ROUND(AJ30/$AJ60*100,2))</f>
        <v>4.26</v>
      </c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</row>
    <row r="31" customFormat="false" ht="12" hidden="false" customHeight="false" outlineLevel="0" collapsed="false">
      <c r="A31" s="37" t="s">
        <v>25</v>
      </c>
      <c r="B31" s="38" t="n">
        <v>359</v>
      </c>
      <c r="C31" s="39" t="n">
        <v>373</v>
      </c>
      <c r="D31" s="40" t="n">
        <f aca="false">B31+C31</f>
        <v>732</v>
      </c>
      <c r="E31" s="41" t="n">
        <f aca="false">IF(D31=0,"",ROUND(D31/$AH61*100,2))</f>
        <v>1.53</v>
      </c>
      <c r="F31" s="42" t="n">
        <v>222</v>
      </c>
      <c r="G31" s="43" t="n">
        <f aca="false">IF(F31="","",ROUND(F31/$AJ61*100,2))</f>
        <v>1.28</v>
      </c>
      <c r="H31" s="38" t="n">
        <v>2172</v>
      </c>
      <c r="I31" s="39" t="n">
        <v>2315</v>
      </c>
      <c r="J31" s="40" t="n">
        <f aca="false">H31+I31</f>
        <v>4487</v>
      </c>
      <c r="K31" s="41" t="n">
        <f aca="false">IF(J31=0,"",ROUND(J31/$AH61*100,2))</f>
        <v>9.37</v>
      </c>
      <c r="L31" s="42" t="n">
        <v>1601</v>
      </c>
      <c r="M31" s="44" t="n">
        <f aca="false">IF(L31="","",ROUND(L31/$AJ61*100,2))</f>
        <v>9.25</v>
      </c>
      <c r="N31" s="38" t="n">
        <v>674</v>
      </c>
      <c r="O31" s="39" t="n">
        <v>706</v>
      </c>
      <c r="P31" s="40" t="n">
        <f aca="false">N31+O31</f>
        <v>1380</v>
      </c>
      <c r="Q31" s="41" t="n">
        <f aca="false">IF(P31=0,"",ROUND(P31/$AH61*100,2))</f>
        <v>2.88</v>
      </c>
      <c r="R31" s="42" t="n">
        <v>430</v>
      </c>
      <c r="S31" s="43" t="n">
        <f aca="false">IF(R31="","",ROUND(R31/$AJ61*100,2))</f>
        <v>2.49</v>
      </c>
      <c r="T31" s="38" t="n">
        <v>2395</v>
      </c>
      <c r="U31" s="39" t="n">
        <v>2403</v>
      </c>
      <c r="V31" s="40" t="n">
        <f aca="false">T31+U31</f>
        <v>4798</v>
      </c>
      <c r="W31" s="41" t="n">
        <f aca="false">IF(V31=0,"",ROUND(V31/$AH61*100,2))</f>
        <v>10.02</v>
      </c>
      <c r="X31" s="42" t="n">
        <v>1981</v>
      </c>
      <c r="Y31" s="44" t="n">
        <f aca="false">IF(X31="","",ROUND(X31/$AJ61*100,2))</f>
        <v>11.45</v>
      </c>
      <c r="Z31" s="38" t="n">
        <v>1348</v>
      </c>
      <c r="AA31" s="39" t="n">
        <v>1391</v>
      </c>
      <c r="AB31" s="40" t="n">
        <f aca="false">Z31+AA31</f>
        <v>2739</v>
      </c>
      <c r="AC31" s="41" t="n">
        <f aca="false">IF(AB31=0,"",ROUND(AB31/$AH61*100,2))</f>
        <v>5.72</v>
      </c>
      <c r="AD31" s="42" t="n">
        <v>937</v>
      </c>
      <c r="AE31" s="43" t="n">
        <f aca="false">IF(AD31="","",ROUND(AD31/$AJ61*100,2))</f>
        <v>5.42</v>
      </c>
      <c r="AF31" s="38" t="n">
        <v>1020</v>
      </c>
      <c r="AG31" s="39" t="n">
        <v>1112</v>
      </c>
      <c r="AH31" s="40" t="n">
        <f aca="false">AF31+AG31</f>
        <v>2132</v>
      </c>
      <c r="AI31" s="41" t="n">
        <f aca="false">IF(AH31=0,"",ROUND(AH31/$AH61*100,2))</f>
        <v>4.45</v>
      </c>
      <c r="AJ31" s="42" t="n">
        <v>738</v>
      </c>
      <c r="AK31" s="44" t="n">
        <f aca="false">IF(AJ31="","",ROUND(AJ31/$AJ61*100,2))</f>
        <v>4.27</v>
      </c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</row>
    <row r="32" customFormat="false" ht="12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</row>
    <row r="33" s="47" customFormat="true" ht="15" hidden="false" customHeight="true" outlineLevel="0" collapsed="false">
      <c r="A33" s="7" t="s">
        <v>2</v>
      </c>
      <c r="B33" s="9" t="s">
        <v>32</v>
      </c>
      <c r="C33" s="9"/>
      <c r="D33" s="9"/>
      <c r="E33" s="9"/>
      <c r="F33" s="9"/>
      <c r="G33" s="9"/>
      <c r="H33" s="9" t="s">
        <v>33</v>
      </c>
      <c r="I33" s="9"/>
      <c r="J33" s="9"/>
      <c r="K33" s="9"/>
      <c r="L33" s="9"/>
      <c r="M33" s="9"/>
      <c r="N33" s="8" t="s">
        <v>34</v>
      </c>
      <c r="O33" s="8"/>
      <c r="P33" s="8"/>
      <c r="Q33" s="8"/>
      <c r="R33" s="8"/>
      <c r="S33" s="8"/>
      <c r="T33" s="9" t="s">
        <v>35</v>
      </c>
      <c r="U33" s="9"/>
      <c r="V33" s="9"/>
      <c r="W33" s="9"/>
      <c r="X33" s="9"/>
      <c r="Y33" s="9"/>
      <c r="Z33" s="9" t="s">
        <v>36</v>
      </c>
      <c r="AA33" s="9"/>
      <c r="AB33" s="9"/>
      <c r="AC33" s="9"/>
      <c r="AD33" s="9"/>
      <c r="AE33" s="9"/>
      <c r="AF33" s="48" t="s">
        <v>37</v>
      </c>
      <c r="AG33" s="48"/>
      <c r="AH33" s="48"/>
      <c r="AI33" s="48"/>
      <c r="AJ33" s="48"/>
      <c r="AK33" s="48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</row>
    <row r="34" customFormat="false" ht="12" hidden="false" customHeight="false" outlineLevel="0" collapsed="false">
      <c r="A34" s="7"/>
      <c r="B34" s="11" t="s">
        <v>9</v>
      </c>
      <c r="C34" s="12" t="s">
        <v>10</v>
      </c>
      <c r="D34" s="13" t="s">
        <v>11</v>
      </c>
      <c r="E34" s="14" t="s">
        <v>12</v>
      </c>
      <c r="F34" s="15" t="s">
        <v>13</v>
      </c>
      <c r="G34" s="16" t="s">
        <v>12</v>
      </c>
      <c r="H34" s="17" t="s">
        <v>9</v>
      </c>
      <c r="I34" s="12" t="s">
        <v>10</v>
      </c>
      <c r="J34" s="13" t="s">
        <v>11</v>
      </c>
      <c r="K34" s="14" t="s">
        <v>12</v>
      </c>
      <c r="L34" s="15" t="s">
        <v>13</v>
      </c>
      <c r="M34" s="18" t="s">
        <v>12</v>
      </c>
      <c r="N34" s="11" t="s">
        <v>9</v>
      </c>
      <c r="O34" s="12" t="s">
        <v>10</v>
      </c>
      <c r="P34" s="13" t="s">
        <v>11</v>
      </c>
      <c r="Q34" s="14" t="s">
        <v>12</v>
      </c>
      <c r="R34" s="15" t="s">
        <v>13</v>
      </c>
      <c r="S34" s="16" t="s">
        <v>12</v>
      </c>
      <c r="T34" s="17" t="s">
        <v>9</v>
      </c>
      <c r="U34" s="12" t="s">
        <v>10</v>
      </c>
      <c r="V34" s="13" t="s">
        <v>11</v>
      </c>
      <c r="W34" s="14" t="s">
        <v>12</v>
      </c>
      <c r="X34" s="15" t="s">
        <v>13</v>
      </c>
      <c r="Y34" s="18" t="s">
        <v>12</v>
      </c>
      <c r="Z34" s="17" t="s">
        <v>9</v>
      </c>
      <c r="AA34" s="12" t="s">
        <v>10</v>
      </c>
      <c r="AB34" s="13" t="s">
        <v>11</v>
      </c>
      <c r="AC34" s="14" t="s">
        <v>12</v>
      </c>
      <c r="AD34" s="15" t="s">
        <v>13</v>
      </c>
      <c r="AE34" s="18" t="s">
        <v>12</v>
      </c>
      <c r="AF34" s="49" t="s">
        <v>9</v>
      </c>
      <c r="AG34" s="50" t="s">
        <v>10</v>
      </c>
      <c r="AH34" s="13" t="s">
        <v>11</v>
      </c>
      <c r="AI34" s="51" t="s">
        <v>12</v>
      </c>
      <c r="AJ34" s="15" t="s">
        <v>13</v>
      </c>
      <c r="AK34" s="52" t="s">
        <v>12</v>
      </c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</row>
    <row r="35" customFormat="false" ht="12" hidden="false" customHeight="false" outlineLevel="0" collapsed="false">
      <c r="A35" s="20" t="str">
        <f aca="false">A20</f>
        <v>令和２年4月</v>
      </c>
      <c r="B35" s="21" t="n">
        <v>751</v>
      </c>
      <c r="C35" s="22" t="n">
        <v>786</v>
      </c>
      <c r="D35" s="23" t="n">
        <f aca="false">B35+C35</f>
        <v>1537</v>
      </c>
      <c r="E35" s="24" t="n">
        <f aca="false">IF(D35=0,"",ROUND(D35/$AH50*100,2))</f>
        <v>3.19</v>
      </c>
      <c r="F35" s="25" t="n">
        <v>487</v>
      </c>
      <c r="G35" s="26" t="n">
        <f aca="false">IF(F35="","",ROUND(F35/$AJ50*100,2))</f>
        <v>2.83</v>
      </c>
      <c r="H35" s="21" t="n">
        <v>841</v>
      </c>
      <c r="I35" s="22" t="n">
        <v>903</v>
      </c>
      <c r="J35" s="23" t="n">
        <f aca="false">H35+I35</f>
        <v>1744</v>
      </c>
      <c r="K35" s="24" t="n">
        <f aca="false">IF(J35=0,"",ROUND(J35/$AH50*100,2))</f>
        <v>3.62</v>
      </c>
      <c r="L35" s="25" t="n">
        <v>576</v>
      </c>
      <c r="M35" s="27" t="n">
        <f aca="false">IF(L35="","",ROUND(L35/$AJ50*100,2))</f>
        <v>3.35</v>
      </c>
      <c r="N35" s="21" t="n">
        <v>649</v>
      </c>
      <c r="O35" s="22" t="n">
        <v>694</v>
      </c>
      <c r="P35" s="23" t="n">
        <f aca="false">N35+O35</f>
        <v>1343</v>
      </c>
      <c r="Q35" s="24" t="n">
        <f aca="false">IF(P35=0,"",ROUND(P35/$AH50*100,2))</f>
        <v>2.78</v>
      </c>
      <c r="R35" s="25" t="n">
        <v>426</v>
      </c>
      <c r="S35" s="26" t="n">
        <f aca="false">IF(R35="","",ROUND(R35/$AJ50*100,2))</f>
        <v>2.48</v>
      </c>
      <c r="T35" s="21" t="n">
        <v>562</v>
      </c>
      <c r="U35" s="22" t="n">
        <v>587</v>
      </c>
      <c r="V35" s="23" t="n">
        <f aca="false">T35+U35</f>
        <v>1149</v>
      </c>
      <c r="W35" s="24" t="n">
        <f aca="false">IF(V35=0,"",ROUND(V35/$AH50*100,2))</f>
        <v>2.38</v>
      </c>
      <c r="X35" s="25" t="n">
        <v>367</v>
      </c>
      <c r="Y35" s="27" t="n">
        <f aca="false">IF(X35="","",ROUND(X35/$AJ50*100,2))</f>
        <v>2.14</v>
      </c>
      <c r="Z35" s="21" t="n">
        <v>187</v>
      </c>
      <c r="AA35" s="22" t="n">
        <v>212</v>
      </c>
      <c r="AB35" s="23" t="n">
        <f aca="false">Z35+AA35</f>
        <v>399</v>
      </c>
      <c r="AC35" s="24" t="n">
        <f aca="false">IF(AB35=0,"",ROUND(AB35/$AH50*100,2))</f>
        <v>0.83</v>
      </c>
      <c r="AD35" s="25" t="n">
        <v>162</v>
      </c>
      <c r="AE35" s="27" t="n">
        <f aca="false">IF(AD35="","",ROUND(AD35/$AJ50*100,2))</f>
        <v>0.94</v>
      </c>
      <c r="AF35" s="53" t="n">
        <f aca="false">B5+H5+N5+T5+Z5+AF5+B20+H20+N20+T20+Z20+AF20+B35+H35+N35+T35+Z35</f>
        <v>20718</v>
      </c>
      <c r="AG35" s="22" t="n">
        <f aca="false">C5+I5+O5+U5+AA5+AG5+C20+I20+O20+U20+AA20+AG20+C35+I35+O35+U35+AA35</f>
        <v>21738</v>
      </c>
      <c r="AH35" s="31" t="n">
        <f aca="false">IF(Z35="","",AF35+AG35)</f>
        <v>42456</v>
      </c>
      <c r="AI35" s="24" t="n">
        <f aca="false">E5+K5+Q5+W5+AC5+AI5+E20+K20+Q20+W20+AC20+AI20+E35+K35+Q35+W35+AC35</f>
        <v>88.02</v>
      </c>
      <c r="AJ35" s="25" t="n">
        <f aca="false">F5+L5+R5+X5+AD5+AJ5+F20+L20+R20+X20+AD20+AJ20+F35+L35+R35+X35+AD35</f>
        <v>15174</v>
      </c>
      <c r="AK35" s="27" t="n">
        <f aca="false">G5+M5+S5+Y5+AE5+AK5+G20+M20+S20+Y20+AE20+AK20+G35+M35+S35+Y35+AE35</f>
        <v>88.33</v>
      </c>
    </row>
    <row r="36" customFormat="false" ht="12" hidden="false" customHeight="false" outlineLevel="0" collapsed="false">
      <c r="A36" s="36" t="str">
        <f aca="false">A6</f>
        <v>　　　　5月</v>
      </c>
      <c r="B36" s="29" t="n">
        <v>754</v>
      </c>
      <c r="C36" s="30" t="n">
        <v>786</v>
      </c>
      <c r="D36" s="31" t="n">
        <f aca="false">B36+C36</f>
        <v>1540</v>
      </c>
      <c r="E36" s="32" t="n">
        <f aca="false">IF(D36=0,"",ROUND(D36/$AH51*100,2))</f>
        <v>3.19</v>
      </c>
      <c r="F36" s="33" t="n">
        <v>488</v>
      </c>
      <c r="G36" s="34" t="n">
        <f aca="false">IF(F36="","",ROUND(F36/$AJ51*100,2))</f>
        <v>2.84</v>
      </c>
      <c r="H36" s="29" t="n">
        <v>844</v>
      </c>
      <c r="I36" s="30" t="n">
        <v>902</v>
      </c>
      <c r="J36" s="31" t="n">
        <f aca="false">H36+I36</f>
        <v>1746</v>
      </c>
      <c r="K36" s="32" t="n">
        <f aca="false">IF(J36=0,"",ROUND(J36/$AH51*100,2))</f>
        <v>3.62</v>
      </c>
      <c r="L36" s="33" t="n">
        <v>575</v>
      </c>
      <c r="M36" s="35" t="n">
        <f aca="false">IF(L36="","",ROUND(L36/$AJ51*100,2))</f>
        <v>3.35</v>
      </c>
      <c r="N36" s="29" t="n">
        <v>645</v>
      </c>
      <c r="O36" s="30" t="n">
        <v>691</v>
      </c>
      <c r="P36" s="31" t="n">
        <f aca="false">N36+O36</f>
        <v>1336</v>
      </c>
      <c r="Q36" s="32" t="n">
        <f aca="false">IF(P36=0,"",ROUND(P36/$AH51*100,2))</f>
        <v>2.77</v>
      </c>
      <c r="R36" s="33" t="n">
        <v>423</v>
      </c>
      <c r="S36" s="34" t="n">
        <f aca="false">IF(R36="","",ROUND(R36/$AJ51*100,2))</f>
        <v>2.46</v>
      </c>
      <c r="T36" s="29" t="n">
        <v>562</v>
      </c>
      <c r="U36" s="30" t="n">
        <v>585</v>
      </c>
      <c r="V36" s="31" t="n">
        <f aca="false">T36+U36</f>
        <v>1147</v>
      </c>
      <c r="W36" s="32" t="n">
        <f aca="false">IF(V36=0,"",ROUND(V36/$AH51*100,2))</f>
        <v>2.38</v>
      </c>
      <c r="X36" s="33" t="n">
        <v>367</v>
      </c>
      <c r="Y36" s="35" t="n">
        <f aca="false">IF(X36="","",ROUND(X36/$AJ51*100,2))</f>
        <v>2.14</v>
      </c>
      <c r="Z36" s="29" t="n">
        <v>188</v>
      </c>
      <c r="AA36" s="30" t="n">
        <v>211</v>
      </c>
      <c r="AB36" s="31" t="n">
        <f aca="false">Z36+AA36</f>
        <v>399</v>
      </c>
      <c r="AC36" s="32" t="n">
        <f aca="false">IF(AB36=0,"",ROUND(AB36/$AH51*100,2))</f>
        <v>0.83</v>
      </c>
      <c r="AD36" s="33" t="n">
        <v>162</v>
      </c>
      <c r="AE36" s="35" t="n">
        <f aca="false">IF(AD36="","",ROUND(AD36/$AJ51*100,2))</f>
        <v>0.94</v>
      </c>
      <c r="AF36" s="54" t="n">
        <f aca="false">B6+H6+N6+T6+Z6+AF6+B21+H21+N21+T21+Z21+AF21+B36+H36+N36+T36+Z36</f>
        <v>20700</v>
      </c>
      <c r="AG36" s="30" t="n">
        <f aca="false">C6+I6+O6+U6+AA6+AG6+C21+I21+O21+U21+AA21+AG21+C36+I36+O36+U36+AA36</f>
        <v>21743</v>
      </c>
      <c r="AH36" s="31" t="n">
        <f aca="false">IF(Z36="","",AF36+AG36)</f>
        <v>42443</v>
      </c>
      <c r="AI36" s="32" t="n">
        <f aca="false">E6+K6+Q6+W6+AC6+AI6+E21+K21+Q21+W21+AC21+AI21+E36+K36+Q36+W36+AC36</f>
        <v>88.04</v>
      </c>
      <c r="AJ36" s="33" t="n">
        <f aca="false">F6+L6+R6+X6+AD6+AJ6+F21+L21+R21+X21+AD21+AJ21+F36+L36+R36+X36+AD36</f>
        <v>15178</v>
      </c>
      <c r="AK36" s="35" t="n">
        <f aca="false">G6+M6+S6+Y6+AE6+AK6+G21+M21+S21+Y21+AE21+AK21+G36+M36+S36+Y36+AE36</f>
        <v>88.34</v>
      </c>
    </row>
    <row r="37" customFormat="false" ht="12" hidden="false" customHeight="false" outlineLevel="0" collapsed="false">
      <c r="A37" s="36" t="s">
        <v>16</v>
      </c>
      <c r="B37" s="29" t="n">
        <v>754</v>
      </c>
      <c r="C37" s="30" t="n">
        <v>788</v>
      </c>
      <c r="D37" s="31" t="n">
        <f aca="false">B37+C37</f>
        <v>1542</v>
      </c>
      <c r="E37" s="32" t="n">
        <f aca="false">IF(D37=0,"",ROUND(D37/$AH52*100,2))</f>
        <v>3.2</v>
      </c>
      <c r="F37" s="33" t="n">
        <v>488</v>
      </c>
      <c r="G37" s="34" t="n">
        <f aca="false">IF(F37="","",ROUND(F37/$AJ52*100,2))</f>
        <v>2.84</v>
      </c>
      <c r="H37" s="29" t="n">
        <v>844</v>
      </c>
      <c r="I37" s="30" t="n">
        <v>902</v>
      </c>
      <c r="J37" s="31" t="n">
        <f aca="false">H37+I37</f>
        <v>1746</v>
      </c>
      <c r="K37" s="32" t="n">
        <f aca="false">IF(J37=0,"",ROUND(J37/$AH52*100,2))</f>
        <v>3.62</v>
      </c>
      <c r="L37" s="33" t="n">
        <v>572</v>
      </c>
      <c r="M37" s="35" t="n">
        <f aca="false">IF(L37="","",ROUND(L37/$AJ52*100,2))</f>
        <v>3.33</v>
      </c>
      <c r="N37" s="29" t="n">
        <v>642</v>
      </c>
      <c r="O37" s="30" t="n">
        <v>690</v>
      </c>
      <c r="P37" s="31" t="n">
        <f aca="false">N37+O37</f>
        <v>1332</v>
      </c>
      <c r="Q37" s="32" t="n">
        <f aca="false">IF(P37=0,"",ROUND(P37/$AH52*100,2))</f>
        <v>2.76</v>
      </c>
      <c r="R37" s="33" t="n">
        <v>419</v>
      </c>
      <c r="S37" s="34" t="n">
        <f aca="false">IF(R37="","",ROUND(R37/$AJ52*100,2))</f>
        <v>2.44</v>
      </c>
      <c r="T37" s="29" t="n">
        <v>558</v>
      </c>
      <c r="U37" s="30" t="n">
        <v>582</v>
      </c>
      <c r="V37" s="31" t="n">
        <f aca="false">T37+U37</f>
        <v>1140</v>
      </c>
      <c r="W37" s="32" t="n">
        <f aca="false">IF(V37=0,"",ROUND(V37/$AH52*100,2))</f>
        <v>2.37</v>
      </c>
      <c r="X37" s="33" t="n">
        <v>368</v>
      </c>
      <c r="Y37" s="35" t="n">
        <f aca="false">IF(X37="","",ROUND(X37/$AJ52*100,2))</f>
        <v>2.14</v>
      </c>
      <c r="Z37" s="29" t="n">
        <v>192</v>
      </c>
      <c r="AA37" s="30" t="n">
        <v>210</v>
      </c>
      <c r="AB37" s="31" t="n">
        <f aca="false">Z37+AA37</f>
        <v>402</v>
      </c>
      <c r="AC37" s="32" t="n">
        <f aca="false">IF(AB37=0,"",ROUND(AB37/$AH52*100,2))</f>
        <v>0.83</v>
      </c>
      <c r="AD37" s="33" t="n">
        <v>165</v>
      </c>
      <c r="AE37" s="35" t="n">
        <f aca="false">IF(AD37="","",ROUND(AD37/$AJ52*100,2))</f>
        <v>0.96</v>
      </c>
      <c r="AF37" s="54" t="n">
        <f aca="false">B7+H7+N7+T7+Z7+AF7+B22+H22+N22+T22+Z22+AF22+B37+H37+N37+T37+Z37</f>
        <v>20702</v>
      </c>
      <c r="AG37" s="30" t="n">
        <f aca="false">C7+I7+O7+U7+AA7+AG7+C22+I22+O22+U22+AA22+AG22+C37+I37+O37+U37+AA37</f>
        <v>21740</v>
      </c>
      <c r="AH37" s="31" t="n">
        <f aca="false">IF(Z37="","",AF37+AG37)</f>
        <v>42442</v>
      </c>
      <c r="AI37" s="32" t="n">
        <f aca="false">E7+K7+Q7+W7+AC7+AI7+E22+K22+Q22+W22+AC22+AI22+E37+K37+Q37+W37+AC37</f>
        <v>88.04</v>
      </c>
      <c r="AJ37" s="33" t="n">
        <f aca="false">F7+L7+R7+X7+AD7+AJ7+F22+L22+R22+X22+AD22+AJ22+F37+L37+R37+X37+AD37</f>
        <v>15190</v>
      </c>
      <c r="AK37" s="35" t="n">
        <f aca="false">G7+M7+S7+Y7+AE7+AK7+G22+M22+S22+Y22+AE22+AK22+G37+M37+S37+Y37+AE37</f>
        <v>88.37</v>
      </c>
    </row>
    <row r="38" customFormat="false" ht="12" hidden="false" customHeight="false" outlineLevel="0" collapsed="false">
      <c r="A38" s="36" t="s">
        <v>17</v>
      </c>
      <c r="B38" s="29" t="n">
        <v>754</v>
      </c>
      <c r="C38" s="30" t="n">
        <v>789</v>
      </c>
      <c r="D38" s="31" t="n">
        <f aca="false">B38+C38</f>
        <v>1543</v>
      </c>
      <c r="E38" s="32" t="n">
        <f aca="false">IF(D38=0,"",ROUND(D38/$AH53*100,2))</f>
        <v>3.2</v>
      </c>
      <c r="F38" s="33" t="n">
        <v>489</v>
      </c>
      <c r="G38" s="34" t="n">
        <f aca="false">IF(F38="","",ROUND(F38/$AJ53*100,2))</f>
        <v>2.84</v>
      </c>
      <c r="H38" s="29" t="n">
        <v>847</v>
      </c>
      <c r="I38" s="30" t="n">
        <v>900</v>
      </c>
      <c r="J38" s="31" t="n">
        <f aca="false">H38+I38</f>
        <v>1747</v>
      </c>
      <c r="K38" s="32" t="n">
        <f aca="false">IF(J38=0,"",ROUND(J38/$AH53*100,2))</f>
        <v>3.63</v>
      </c>
      <c r="L38" s="33" t="n">
        <v>571</v>
      </c>
      <c r="M38" s="35" t="n">
        <f aca="false">IF(L38="","",ROUND(L38/$AJ53*100,2))</f>
        <v>3.32</v>
      </c>
      <c r="N38" s="29" t="n">
        <v>642</v>
      </c>
      <c r="O38" s="30" t="n">
        <v>691</v>
      </c>
      <c r="P38" s="31" t="n">
        <f aca="false">N38+O38</f>
        <v>1333</v>
      </c>
      <c r="Q38" s="32" t="n">
        <f aca="false">IF(P38=0,"",ROUND(P38/$AH53*100,2))</f>
        <v>2.77</v>
      </c>
      <c r="R38" s="33" t="n">
        <v>419</v>
      </c>
      <c r="S38" s="34" t="n">
        <f aca="false">IF(R38="","",ROUND(R38/$AJ53*100,2))</f>
        <v>2.43</v>
      </c>
      <c r="T38" s="29" t="n">
        <v>558</v>
      </c>
      <c r="U38" s="30" t="n">
        <v>579</v>
      </c>
      <c r="V38" s="31" t="n">
        <f aca="false">T38+U38</f>
        <v>1137</v>
      </c>
      <c r="W38" s="32" t="n">
        <f aca="false">IF(V38=0,"",ROUND(V38/$AH53*100,2))</f>
        <v>2.36</v>
      </c>
      <c r="X38" s="33" t="n">
        <v>368</v>
      </c>
      <c r="Y38" s="35" t="n">
        <f aca="false">IF(X38="","",ROUND(X38/$AJ53*100,2))</f>
        <v>2.14</v>
      </c>
      <c r="Z38" s="29" t="n">
        <v>193</v>
      </c>
      <c r="AA38" s="30" t="n">
        <v>210</v>
      </c>
      <c r="AB38" s="31" t="n">
        <f aca="false">Z38+AA38</f>
        <v>403</v>
      </c>
      <c r="AC38" s="32" t="n">
        <f aca="false">IF(AB38=0,"",ROUND(AB38/$AH53*100,2))</f>
        <v>0.84</v>
      </c>
      <c r="AD38" s="33" t="n">
        <v>165</v>
      </c>
      <c r="AE38" s="35" t="n">
        <f aca="false">IF(AD38="","",ROUND(AD38/$AJ53*100,2))</f>
        <v>0.96</v>
      </c>
      <c r="AF38" s="54" t="n">
        <f aca="false">B8+H8+N8+T8+Z8+AF8+B23+H23+N23+T23+Z23+AF23+B38+H38+N38+T38+Z38</f>
        <v>20725</v>
      </c>
      <c r="AG38" s="30" t="n">
        <f aca="false">C8+I8+O8+U8+AA8+AG8+C23+I23+O23+U23+AA23+AG23+C38+I38+O38+U38+AA38</f>
        <v>21727</v>
      </c>
      <c r="AH38" s="31" t="n">
        <f aca="false">IF(Z38="","",AF38+AG38)</f>
        <v>42452</v>
      </c>
      <c r="AI38" s="32" t="n">
        <f aca="false">E8+K8+Q8+W8+AC8+AI8+E23+K23+Q23+W23+AC23+AI23+E38+K38+Q38+W38+AC38</f>
        <v>88.11</v>
      </c>
      <c r="AJ38" s="33" t="n">
        <f aca="false">F8+L8+R8+X8+AD8+AJ8+F23+L23+R23+X23+AD23+AJ23+F38+L38+R38+X38+AD38</f>
        <v>15211</v>
      </c>
      <c r="AK38" s="35" t="n">
        <f aca="false">G8+M8+S8+Y8+AE8+AK8+G23+M23+S23+Y23+AE23+AK23+G38+M38+S38+Y38+AE38</f>
        <v>88.38</v>
      </c>
    </row>
    <row r="39" customFormat="false" ht="12" hidden="false" customHeight="false" outlineLevel="0" collapsed="false">
      <c r="A39" s="36" t="s">
        <v>18</v>
      </c>
      <c r="B39" s="29" t="n">
        <v>753</v>
      </c>
      <c r="C39" s="30" t="n">
        <v>793</v>
      </c>
      <c r="D39" s="31" t="n">
        <f aca="false">B39+C39</f>
        <v>1546</v>
      </c>
      <c r="E39" s="32" t="n">
        <f aca="false">IF(D39=0,"",ROUND(D39/$AH54*100,2))</f>
        <v>3.21</v>
      </c>
      <c r="F39" s="33" t="n">
        <v>490</v>
      </c>
      <c r="G39" s="34" t="n">
        <f aca="false">IF(F39="","",ROUND(F39/$AJ54*100,2))</f>
        <v>2.84</v>
      </c>
      <c r="H39" s="29" t="n">
        <v>842</v>
      </c>
      <c r="I39" s="30" t="n">
        <v>895</v>
      </c>
      <c r="J39" s="31" t="n">
        <f aca="false">H39+I39</f>
        <v>1737</v>
      </c>
      <c r="K39" s="32" t="n">
        <f aca="false">IF(J39=0,"",ROUND(J39/$AH54*100,2))</f>
        <v>3.61</v>
      </c>
      <c r="L39" s="33" t="n">
        <v>570</v>
      </c>
      <c r="M39" s="35" t="n">
        <f aca="false">IF(L39="","",ROUND(L39/$AJ54*100,2))</f>
        <v>3.31</v>
      </c>
      <c r="N39" s="29" t="n">
        <v>642</v>
      </c>
      <c r="O39" s="30" t="n">
        <v>692</v>
      </c>
      <c r="P39" s="31" t="n">
        <f aca="false">N39+O39</f>
        <v>1334</v>
      </c>
      <c r="Q39" s="32" t="n">
        <f aca="false">IF(P39=0,"",ROUND(P39/$AH54*100,2))</f>
        <v>2.77</v>
      </c>
      <c r="R39" s="33" t="n">
        <v>420</v>
      </c>
      <c r="S39" s="34" t="n">
        <f aca="false">IF(R39="","",ROUND(R39/$AJ54*100,2))</f>
        <v>2.44</v>
      </c>
      <c r="T39" s="29" t="n">
        <v>559</v>
      </c>
      <c r="U39" s="30" t="n">
        <v>579</v>
      </c>
      <c r="V39" s="31" t="n">
        <f aca="false">T39+U39</f>
        <v>1138</v>
      </c>
      <c r="W39" s="32" t="n">
        <f aca="false">IF(V39=0,"",ROUND(V39/$AH54*100,2))</f>
        <v>2.36</v>
      </c>
      <c r="X39" s="33" t="n">
        <v>368</v>
      </c>
      <c r="Y39" s="35" t="n">
        <f aca="false">IF(X39="","",ROUND(X39/$AJ54*100,2))</f>
        <v>2.14</v>
      </c>
      <c r="Z39" s="29" t="n">
        <v>191</v>
      </c>
      <c r="AA39" s="30" t="n">
        <v>208</v>
      </c>
      <c r="AB39" s="31" t="n">
        <f aca="false">Z39+AA39</f>
        <v>399</v>
      </c>
      <c r="AC39" s="32" t="n">
        <f aca="false">IF(AB39=0,"",ROUND(AB39/$AH54*100,2))</f>
        <v>0.83</v>
      </c>
      <c r="AD39" s="33" t="n">
        <v>164</v>
      </c>
      <c r="AE39" s="35" t="n">
        <f aca="false">IF(AD39="","",ROUND(AD39/$AJ54*100,2))</f>
        <v>0.95</v>
      </c>
      <c r="AF39" s="54" t="n">
        <f aca="false">B9+H9+N9+T9+Z9+AF9+B24+H24+N24+T24+Z24+AF24+B39+H39+N39+T39+Z39</f>
        <v>20698</v>
      </c>
      <c r="AG39" s="30" t="n">
        <f aca="false">C9+I9+O9+U9+AA9+AG9+C24+I24+O24+U24+AA24+AG24+C39+I39+O39+U39+AA39</f>
        <v>21722</v>
      </c>
      <c r="AH39" s="31" t="n">
        <f aca="false">IF(Z39="","",AF39+AG39)</f>
        <v>42420</v>
      </c>
      <c r="AI39" s="32" t="n">
        <f aca="false">E9+K9+Q9+W9+AC9+AI9+E24+K24+Q24+W24+AC24+AI24+E39+K39+Q39+W39+AC39</f>
        <v>88.1</v>
      </c>
      <c r="AJ39" s="33" t="n">
        <f aca="false">F9+L9+R9+X9+AD9+AJ9+F24+L24+R24+X24+AD24+AJ24+F39+L39+R39+X39+AD39</f>
        <v>15225</v>
      </c>
      <c r="AK39" s="35" t="n">
        <f aca="false">G9+M9+S9+Y9+AE9+AK9+G24+M24+S24+Y24+AE24+AK24+G39+M39+S39+Y39+AE39</f>
        <v>88.37</v>
      </c>
    </row>
    <row r="40" customFormat="false" ht="12" hidden="false" customHeight="false" outlineLevel="0" collapsed="false">
      <c r="A40" s="36" t="s">
        <v>19</v>
      </c>
      <c r="B40" s="29" t="n">
        <v>752</v>
      </c>
      <c r="C40" s="30" t="n">
        <v>793</v>
      </c>
      <c r="D40" s="31" t="n">
        <f aca="false">B40+C40</f>
        <v>1545</v>
      </c>
      <c r="E40" s="32" t="n">
        <f aca="false">IF(D40=0,"",ROUND(D40/$AH55*100,2))</f>
        <v>3.21</v>
      </c>
      <c r="F40" s="33" t="n">
        <v>489</v>
      </c>
      <c r="G40" s="34" t="n">
        <f aca="false">IF(F40="","",ROUND(F40/$AJ55*100,2))</f>
        <v>2.84</v>
      </c>
      <c r="H40" s="29" t="n">
        <v>843</v>
      </c>
      <c r="I40" s="30" t="n">
        <v>890</v>
      </c>
      <c r="J40" s="31" t="n">
        <f aca="false">H40+I40</f>
        <v>1733</v>
      </c>
      <c r="K40" s="32" t="n">
        <f aca="false">IF(J40=0,"",ROUND(J40/$AH55*100,2))</f>
        <v>3.6</v>
      </c>
      <c r="L40" s="33" t="n">
        <v>570</v>
      </c>
      <c r="M40" s="35" t="n">
        <f aca="false">IF(L40="","",ROUND(L40/$AJ55*100,2))</f>
        <v>3.31</v>
      </c>
      <c r="N40" s="29" t="n">
        <v>640</v>
      </c>
      <c r="O40" s="30" t="n">
        <v>693</v>
      </c>
      <c r="P40" s="31" t="n">
        <f aca="false">N40+O40</f>
        <v>1333</v>
      </c>
      <c r="Q40" s="32" t="n">
        <f aca="false">IF(P40=0,"",ROUND(P40/$AH55*100,2))</f>
        <v>2.77</v>
      </c>
      <c r="R40" s="33" t="n">
        <v>420</v>
      </c>
      <c r="S40" s="34" t="n">
        <f aca="false">IF(R40="","",ROUND(R40/$AJ55*100,2))</f>
        <v>2.44</v>
      </c>
      <c r="T40" s="29" t="n">
        <v>557</v>
      </c>
      <c r="U40" s="30" t="n">
        <v>576</v>
      </c>
      <c r="V40" s="31" t="n">
        <f aca="false">T40+U40</f>
        <v>1133</v>
      </c>
      <c r="W40" s="32" t="n">
        <f aca="false">IF(V40=0,"",ROUND(V40/$AH55*100,2))</f>
        <v>2.35</v>
      </c>
      <c r="X40" s="33" t="n">
        <v>368</v>
      </c>
      <c r="Y40" s="35" t="n">
        <f aca="false">IF(X40="","",ROUND(X40/$AJ55*100,2))</f>
        <v>2.14</v>
      </c>
      <c r="Z40" s="29" t="n">
        <v>192</v>
      </c>
      <c r="AA40" s="30" t="n">
        <v>209</v>
      </c>
      <c r="AB40" s="31" t="n">
        <f aca="false">Z40+AA40</f>
        <v>401</v>
      </c>
      <c r="AC40" s="32" t="n">
        <f aca="false">IF(AB40=0,"",ROUND(AB40/$AH55*100,2))</f>
        <v>0.83</v>
      </c>
      <c r="AD40" s="33" t="n">
        <v>164</v>
      </c>
      <c r="AE40" s="35" t="n">
        <f aca="false">IF(AD40="","",ROUND(AD40/$AJ55*100,2))</f>
        <v>0.95</v>
      </c>
      <c r="AF40" s="54" t="n">
        <f aca="false">B10+H10+N10+T10+Z10+AF10+B25+H25+N25+T25+Z25+AF25+B40+H40+N40+T40+Z40</f>
        <v>20694</v>
      </c>
      <c r="AG40" s="30" t="n">
        <f aca="false">C10+I10+O10+U10+AA10+AG10+C25+I25+O25+U25+AA25+AG25+C40+I40+O40+U40+AA40</f>
        <v>21702</v>
      </c>
      <c r="AH40" s="31" t="n">
        <f aca="false">IF(Z40="","",AF40+AG40)</f>
        <v>42396</v>
      </c>
      <c r="AI40" s="32" t="n">
        <f aca="false">E10+K10+Q10+W10+AC10+AI10+E25+K25+Q25+W25+AC25+AI25+E40+K40+Q40+W40+AC40</f>
        <v>88.09</v>
      </c>
      <c r="AJ40" s="33" t="n">
        <f aca="false">F10+L10+R10+X10+AD10+AJ10+F25+L25+R25+X25+AD25+AJ25+F40+L40+R40+X40+AD40</f>
        <v>15227</v>
      </c>
      <c r="AK40" s="35" t="n">
        <f aca="false">G10+M10+S10+Y10+AE10+AK10+G25+M25+S25+Y25+AE25+AK25+G40+M40+S40+Y40+AE40</f>
        <v>88.37</v>
      </c>
    </row>
    <row r="41" customFormat="false" ht="12" hidden="false" customHeight="false" outlineLevel="0" collapsed="false">
      <c r="A41" s="36" t="s">
        <v>20</v>
      </c>
      <c r="B41" s="29" t="n">
        <v>750</v>
      </c>
      <c r="C41" s="30" t="n">
        <v>792</v>
      </c>
      <c r="D41" s="31" t="n">
        <f aca="false">B41+C41</f>
        <v>1542</v>
      </c>
      <c r="E41" s="32" t="n">
        <f aca="false">IF(D41=0,"",ROUND(D41/$AH56*100,2))</f>
        <v>3.2</v>
      </c>
      <c r="F41" s="33" t="n">
        <v>490</v>
      </c>
      <c r="G41" s="34" t="n">
        <f aca="false">IF(F41="","",ROUND(F41/$AJ56*100,2))</f>
        <v>2.84</v>
      </c>
      <c r="H41" s="29" t="n">
        <v>844</v>
      </c>
      <c r="I41" s="30" t="n">
        <v>885</v>
      </c>
      <c r="J41" s="31" t="n">
        <f aca="false">H41+I41</f>
        <v>1729</v>
      </c>
      <c r="K41" s="32" t="n">
        <f aca="false">IF(J41=0,"",ROUND(J41/$AH56*100,2))</f>
        <v>3.59</v>
      </c>
      <c r="L41" s="33" t="n">
        <v>569</v>
      </c>
      <c r="M41" s="35" t="n">
        <f aca="false">IF(L41="","",ROUND(L41/$AJ56*100,2))</f>
        <v>3.29</v>
      </c>
      <c r="N41" s="29" t="n">
        <v>638</v>
      </c>
      <c r="O41" s="30" t="n">
        <v>692</v>
      </c>
      <c r="P41" s="31" t="n">
        <f aca="false">N41+O41</f>
        <v>1330</v>
      </c>
      <c r="Q41" s="32" t="n">
        <f aca="false">IF(P41=0,"",ROUND(P41/$AH56*100,2))</f>
        <v>2.76</v>
      </c>
      <c r="R41" s="33" t="n">
        <v>421</v>
      </c>
      <c r="S41" s="34" t="n">
        <f aca="false">IF(R41="","",ROUND(R41/$AJ56*100,2))</f>
        <v>2.44</v>
      </c>
      <c r="T41" s="29" t="n">
        <v>557</v>
      </c>
      <c r="U41" s="30" t="n">
        <v>575</v>
      </c>
      <c r="V41" s="31" t="n">
        <f aca="false">T41+U41</f>
        <v>1132</v>
      </c>
      <c r="W41" s="32" t="n">
        <f aca="false">IF(V41=0,"",ROUND(V41/$AH56*100,2))</f>
        <v>2.35</v>
      </c>
      <c r="X41" s="33" t="n">
        <v>368</v>
      </c>
      <c r="Y41" s="35" t="n">
        <f aca="false">IF(X41="","",ROUND(X41/$AJ56*100,2))</f>
        <v>2.13</v>
      </c>
      <c r="Z41" s="29" t="n">
        <v>191</v>
      </c>
      <c r="AA41" s="30" t="n">
        <v>209</v>
      </c>
      <c r="AB41" s="31" t="n">
        <f aca="false">Z41+AA41</f>
        <v>400</v>
      </c>
      <c r="AC41" s="32" t="n">
        <f aca="false">IF(AB41=0,"",ROUND(AB41/$AH56*100,2))</f>
        <v>0.83</v>
      </c>
      <c r="AD41" s="33" t="n">
        <v>165</v>
      </c>
      <c r="AE41" s="35" t="n">
        <f aca="false">IF(AD41="","",ROUND(AD41/$AJ56*100,2))</f>
        <v>0.96</v>
      </c>
      <c r="AF41" s="54" t="n">
        <f aca="false">B11+H11+N11+T11+Z11+AF11+B26+H26+N26+T26+Z26+AF26+B41+H41+N41+T41+Z41</f>
        <v>20694</v>
      </c>
      <c r="AG41" s="30" t="n">
        <f aca="false">C11+I11+O11+U11+AA11+AG11+C26+I26+O26+U26+AA26+AG26+C41+I41+O41+U41+AA41</f>
        <v>21720</v>
      </c>
      <c r="AH41" s="31" t="n">
        <f aca="false">IF(Z41="","",AF41+AG41)</f>
        <v>42414</v>
      </c>
      <c r="AI41" s="32" t="n">
        <f aca="false">E11+K11+Q11+W11+AC11+AI11+E26+K26+Q26+W26+AC26+AI26+E41+K41+Q41+W41+AC41</f>
        <v>88.13</v>
      </c>
      <c r="AJ41" s="33" t="n">
        <f aca="false">F11+L11+R11+X11+AD11+AJ11+F26+L26+R26+X26+AD26+AJ26+F41+L41+R41+X41+AD41</f>
        <v>15270</v>
      </c>
      <c r="AK41" s="35" t="n">
        <f aca="false">G11+M11+S11+Y11+AE11+AK11+G26+M26+S26+Y26+AE26+AK26+G41+M41+S41+Y41+AE41</f>
        <v>88.43</v>
      </c>
    </row>
    <row r="42" customFormat="false" ht="12" hidden="false" customHeight="false" outlineLevel="0" collapsed="false">
      <c r="A42" s="36" t="s">
        <v>21</v>
      </c>
      <c r="B42" s="29" t="n">
        <v>748</v>
      </c>
      <c r="C42" s="30" t="n">
        <v>791</v>
      </c>
      <c r="D42" s="31" t="n">
        <f aca="false">B42+C42</f>
        <v>1539</v>
      </c>
      <c r="E42" s="32" t="n">
        <f aca="false">IF(D42=0,"",ROUND(D42/$AH57*100,2))</f>
        <v>3.2</v>
      </c>
      <c r="F42" s="33" t="n">
        <v>494</v>
      </c>
      <c r="G42" s="34" t="n">
        <f aca="false">IF(F42="","",ROUND(F42/$AJ57*100,2))</f>
        <v>2.86</v>
      </c>
      <c r="H42" s="29" t="n">
        <v>839</v>
      </c>
      <c r="I42" s="30" t="n">
        <v>885</v>
      </c>
      <c r="J42" s="31" t="n">
        <f aca="false">H42+I42</f>
        <v>1724</v>
      </c>
      <c r="K42" s="32" t="n">
        <f aca="false">IF(J42=0,"",ROUND(J42/$AH57*100,2))</f>
        <v>3.59</v>
      </c>
      <c r="L42" s="33" t="n">
        <v>570</v>
      </c>
      <c r="M42" s="35" t="n">
        <f aca="false">IF(L42="","",ROUND(L42/$AJ57*100,2))</f>
        <v>3.3</v>
      </c>
      <c r="N42" s="29" t="n">
        <v>636</v>
      </c>
      <c r="O42" s="30" t="n">
        <v>690</v>
      </c>
      <c r="P42" s="31" t="n">
        <f aca="false">N42+O42</f>
        <v>1326</v>
      </c>
      <c r="Q42" s="32" t="n">
        <f aca="false">IF(P42=0,"",ROUND(P42/$AH57*100,2))</f>
        <v>2.76</v>
      </c>
      <c r="R42" s="33" t="n">
        <v>421</v>
      </c>
      <c r="S42" s="34" t="n">
        <f aca="false">IF(R42="","",ROUND(R42/$AJ57*100,2))</f>
        <v>2.44</v>
      </c>
      <c r="T42" s="29" t="n">
        <v>556</v>
      </c>
      <c r="U42" s="30" t="n">
        <v>574</v>
      </c>
      <c r="V42" s="31" t="n">
        <f aca="false">T42+U42</f>
        <v>1130</v>
      </c>
      <c r="W42" s="32" t="n">
        <f aca="false">IF(V42=0,"",ROUND(V42/$AH57*100,2))</f>
        <v>2.35</v>
      </c>
      <c r="X42" s="33" t="n">
        <v>367</v>
      </c>
      <c r="Y42" s="35" t="n">
        <f aca="false">IF(X42="","",ROUND(X42/$AJ57*100,2))</f>
        <v>2.13</v>
      </c>
      <c r="Z42" s="29" t="n">
        <v>191</v>
      </c>
      <c r="AA42" s="30" t="n">
        <v>209</v>
      </c>
      <c r="AB42" s="31" t="n">
        <f aca="false">Z42+AA42</f>
        <v>400</v>
      </c>
      <c r="AC42" s="32" t="n">
        <f aca="false">IF(AB42=0,"",ROUND(AB42/$AH57*100,2))</f>
        <v>0.83</v>
      </c>
      <c r="AD42" s="33" t="n">
        <v>165</v>
      </c>
      <c r="AE42" s="35" t="n">
        <f aca="false">IF(AD42="","",ROUND(AD42/$AJ57*100,2))</f>
        <v>0.96</v>
      </c>
      <c r="AF42" s="54" t="n">
        <f aca="false">B12+H12+N12+T12+Z12+AF12+B27+H27+N27+T27+Z27+AF27+B42+H42+N42+T42+Z42</f>
        <v>20668</v>
      </c>
      <c r="AG42" s="30" t="n">
        <f aca="false">C12+I12+O12+U12+AA12+AG12+C27+I27+O27+U27+AA27+AG27+C42+I42+O42+U42+AA42</f>
        <v>21716</v>
      </c>
      <c r="AH42" s="31" t="n">
        <f aca="false">IF(Z42="","",AF42+AG42)</f>
        <v>42384</v>
      </c>
      <c r="AI42" s="32" t="n">
        <f aca="false">E12+K12+Q12+W12+AC12+AI12+E27+K27+Q27+W27+AC27+AI27+E42+K42+Q42+W42+AC42</f>
        <v>88.16</v>
      </c>
      <c r="AJ42" s="33" t="n">
        <f aca="false">F12+L12+R12+X12+AD12+AJ12+F27+L27+R27+X27+AD27+AJ27+F42+L42+R42+X42+AD42</f>
        <v>15265</v>
      </c>
      <c r="AK42" s="35" t="n">
        <f aca="false">G12+M12+S12+Y12+AE12+AK12+G27+M27+S27+Y27+AE27+AK27+G42+M42+S42+Y42+AE42</f>
        <v>88.44</v>
      </c>
    </row>
    <row r="43" customFormat="false" ht="12" hidden="false" customHeight="false" outlineLevel="0" collapsed="false">
      <c r="A43" s="36" t="s">
        <v>22</v>
      </c>
      <c r="B43" s="29" t="n">
        <v>750</v>
      </c>
      <c r="C43" s="30" t="n">
        <v>791</v>
      </c>
      <c r="D43" s="31" t="n">
        <f aca="false">B43+C43</f>
        <v>1541</v>
      </c>
      <c r="E43" s="32" t="n">
        <f aca="false">IF(D43=0,"",ROUND(D43/$AH58*100,2))</f>
        <v>3.2</v>
      </c>
      <c r="F43" s="33" t="n">
        <v>494</v>
      </c>
      <c r="G43" s="34" t="n">
        <f aca="false">IF(F43="","",ROUND(F43/$AJ58*100,2))</f>
        <v>2.86</v>
      </c>
      <c r="H43" s="29" t="n">
        <v>841</v>
      </c>
      <c r="I43" s="30" t="n">
        <v>887</v>
      </c>
      <c r="J43" s="31" t="n">
        <f aca="false">H43+I43</f>
        <v>1728</v>
      </c>
      <c r="K43" s="32" t="n">
        <f aca="false">IF(J43=0,"",ROUND(J43/$AH58*100,2))</f>
        <v>3.59</v>
      </c>
      <c r="L43" s="33" t="n">
        <v>571</v>
      </c>
      <c r="M43" s="35" t="n">
        <f aca="false">IF(L43="","",ROUND(L43/$AJ58*100,2))</f>
        <v>3.3</v>
      </c>
      <c r="N43" s="29" t="n">
        <v>638</v>
      </c>
      <c r="O43" s="30" t="n">
        <v>686</v>
      </c>
      <c r="P43" s="31" t="n">
        <f aca="false">N43+O43</f>
        <v>1324</v>
      </c>
      <c r="Q43" s="32" t="n">
        <f aca="false">IF(P43=0,"",ROUND(P43/$AH58*100,2))</f>
        <v>2.75</v>
      </c>
      <c r="R43" s="33" t="n">
        <v>421</v>
      </c>
      <c r="S43" s="34" t="n">
        <f aca="false">IF(R43="","",ROUND(R43/$AJ58*100,2))</f>
        <v>2.43</v>
      </c>
      <c r="T43" s="29" t="n">
        <v>553</v>
      </c>
      <c r="U43" s="30" t="n">
        <v>570</v>
      </c>
      <c r="V43" s="31" t="n">
        <f aca="false">T43+U43</f>
        <v>1123</v>
      </c>
      <c r="W43" s="32" t="n">
        <f aca="false">IF(V43=0,"",ROUND(V43/$AH58*100,2))</f>
        <v>2.34</v>
      </c>
      <c r="X43" s="33" t="n">
        <v>367</v>
      </c>
      <c r="Y43" s="35" t="n">
        <f aca="false">IF(X43="","",ROUND(X43/$AJ58*100,2))</f>
        <v>2.12</v>
      </c>
      <c r="Z43" s="29" t="n">
        <v>190</v>
      </c>
      <c r="AA43" s="30" t="n">
        <v>206</v>
      </c>
      <c r="AB43" s="31" t="n">
        <f aca="false">Z43+AA43</f>
        <v>396</v>
      </c>
      <c r="AC43" s="32" t="n">
        <f aca="false">IF(AB43=0,"",ROUND(AB43/$AH58*100,2))</f>
        <v>0.82</v>
      </c>
      <c r="AD43" s="33" t="n">
        <v>163</v>
      </c>
      <c r="AE43" s="35" t="n">
        <f aca="false">IF(AD43="","",ROUND(AD43/$AJ58*100,2))</f>
        <v>0.94</v>
      </c>
      <c r="AF43" s="54" t="n">
        <f aca="false">B13+H13+N13+T13+Z13+AF13+B28+H28+N28+T28+Z28+AF28+B43+H43+N43+T43+Z43</f>
        <v>20676</v>
      </c>
      <c r="AG43" s="30" t="n">
        <f aca="false">C13+I13+O13+U13+AA13+AG13+C28+I28+O28+U28+AA28+AG28+C43+I43+O43+U43+AA43</f>
        <v>21712</v>
      </c>
      <c r="AH43" s="31" t="n">
        <f aca="false">IF(Z43="","",AF43+AG43)</f>
        <v>42388</v>
      </c>
      <c r="AI43" s="32" t="n">
        <f aca="false">E13+K13+Q13+W13+AC13+AI13+E28+K28+Q28+W28+AC28+AI28+E43+K43+Q43+W43+AC43</f>
        <v>88.13</v>
      </c>
      <c r="AJ43" s="33" t="n">
        <f aca="false">F13+L13+R13+X13+AD13+AJ13+F28+L28+R28+X28+AD28+AJ28+F43+L43+R43+X43+AD43</f>
        <v>15295</v>
      </c>
      <c r="AK43" s="35" t="n">
        <f aca="false">G13+M13+S13+Y13+AE13+AK13+G28+M28+S28+Y28+AE28+AK28+G43+M43+S43+Y43+AE43</f>
        <v>88.39</v>
      </c>
    </row>
    <row r="44" customFormat="false" ht="12" hidden="false" customHeight="false" outlineLevel="0" collapsed="false">
      <c r="A44" s="36" t="str">
        <f aca="false">A29</f>
        <v>令和３年1月</v>
      </c>
      <c r="B44" s="29" t="n">
        <v>750</v>
      </c>
      <c r="C44" s="30" t="n">
        <v>790</v>
      </c>
      <c r="D44" s="31" t="n">
        <f aca="false">B44+C44</f>
        <v>1540</v>
      </c>
      <c r="E44" s="32" t="n">
        <f aca="false">IF(D44=0,"",ROUND(D44/$AH59*100,2))</f>
        <v>3.21</v>
      </c>
      <c r="F44" s="33" t="n">
        <v>493</v>
      </c>
      <c r="G44" s="34" t="n">
        <f aca="false">IF(F44="","",ROUND(F44/$AJ59*100,2))</f>
        <v>2.86</v>
      </c>
      <c r="H44" s="29" t="n">
        <v>839</v>
      </c>
      <c r="I44" s="30" t="n">
        <v>883</v>
      </c>
      <c r="J44" s="31" t="n">
        <f aca="false">H44+I44</f>
        <v>1722</v>
      </c>
      <c r="K44" s="32" t="n">
        <f aca="false">IF(J44=0,"",ROUND(J44/$AH59*100,2))</f>
        <v>3.59</v>
      </c>
      <c r="L44" s="33" t="n">
        <v>567</v>
      </c>
      <c r="M44" s="35" t="n">
        <f aca="false">IF(L44="","",ROUND(L44/$AJ59*100,2))</f>
        <v>3.29</v>
      </c>
      <c r="N44" s="29" t="n">
        <v>638</v>
      </c>
      <c r="O44" s="30" t="n">
        <v>684</v>
      </c>
      <c r="P44" s="31" t="n">
        <f aca="false">N44+O44</f>
        <v>1322</v>
      </c>
      <c r="Q44" s="32" t="n">
        <f aca="false">IF(P44=0,"",ROUND(P44/$AH59*100,2))</f>
        <v>2.75</v>
      </c>
      <c r="R44" s="33" t="n">
        <v>420</v>
      </c>
      <c r="S44" s="34" t="n">
        <f aca="false">IF(R44="","",ROUND(R44/$AJ59*100,2))</f>
        <v>2.43</v>
      </c>
      <c r="T44" s="29" t="n">
        <v>551</v>
      </c>
      <c r="U44" s="30" t="n">
        <v>565</v>
      </c>
      <c r="V44" s="31" t="n">
        <f aca="false">T44+U44</f>
        <v>1116</v>
      </c>
      <c r="W44" s="32" t="n">
        <f aca="false">IF(V44=0,"",ROUND(V44/$AH59*100,2))</f>
        <v>2.33</v>
      </c>
      <c r="X44" s="33" t="n">
        <v>367</v>
      </c>
      <c r="Y44" s="35" t="n">
        <f aca="false">IF(X44="","",ROUND(X44/$AJ59*100,2))</f>
        <v>2.13</v>
      </c>
      <c r="Z44" s="29" t="n">
        <v>185</v>
      </c>
      <c r="AA44" s="30" t="n">
        <v>201</v>
      </c>
      <c r="AB44" s="31" t="n">
        <f aca="false">Z44+AA44</f>
        <v>386</v>
      </c>
      <c r="AC44" s="32" t="n">
        <f aca="false">IF(AB44=0,"",ROUND(AB44/$AH59*100,2))</f>
        <v>0.8</v>
      </c>
      <c r="AD44" s="33" t="n">
        <v>161</v>
      </c>
      <c r="AE44" s="35" t="n">
        <f aca="false">IF(AD44="","",ROUND(AD44/$AJ59*100,2))</f>
        <v>0.93</v>
      </c>
      <c r="AF44" s="54" t="n">
        <f aca="false">B14+H14+N14+T14+Z14+AF14+B29+H29+N29+T29+Z29+AF29+B44+H44+N44+T44+Z44</f>
        <v>20630</v>
      </c>
      <c r="AG44" s="30" t="n">
        <f aca="false">C14+I14+O14+U14+AA14+AG14+C29+I29+O29+U29+AA29+AG29+C44+I44+O44+U44+AA44</f>
        <v>21663</v>
      </c>
      <c r="AH44" s="31" t="n">
        <f aca="false">IF(Z44="","",AF44+AG44)</f>
        <v>42293</v>
      </c>
      <c r="AI44" s="32" t="n">
        <f aca="false">E14+K14+Q14+W14+AC14+AI14+E29+K29+Q29+W29+AC29+AI29+E44+K44+Q44+W44+AC44</f>
        <v>88.12</v>
      </c>
      <c r="AJ44" s="33" t="n">
        <f aca="false">F14+L14+R14+X14+AD14+AJ14+F29+L29+R29+X29+AD29+AJ29+F44+L44+R44+X44+AD44</f>
        <v>15250</v>
      </c>
      <c r="AK44" s="35" t="n">
        <f aca="false">G14+M14+S14+Y14+AE14+AK14+G29+M29+S29+Y29+AE29+AK29+G44+M44+S44+Y44+AE44</f>
        <v>88.39</v>
      </c>
    </row>
    <row r="45" customFormat="false" ht="12" hidden="false" customHeight="false" outlineLevel="0" collapsed="false">
      <c r="A45" s="36" t="s">
        <v>24</v>
      </c>
      <c r="B45" s="29" t="n">
        <v>749</v>
      </c>
      <c r="C45" s="30" t="n">
        <v>792</v>
      </c>
      <c r="D45" s="31" t="n">
        <f aca="false">B45+C45</f>
        <v>1541</v>
      </c>
      <c r="E45" s="32" t="n">
        <f aca="false">IF(D45=0,"",ROUND(D45/$AH60*100,2))</f>
        <v>3.21</v>
      </c>
      <c r="F45" s="33" t="n">
        <v>494</v>
      </c>
      <c r="G45" s="34" t="n">
        <f aca="false">IF(F45="","",ROUND(F45/$AJ60*100,2))</f>
        <v>2.86</v>
      </c>
      <c r="H45" s="29" t="n">
        <v>838</v>
      </c>
      <c r="I45" s="30" t="n">
        <v>881</v>
      </c>
      <c r="J45" s="31" t="n">
        <f aca="false">H45+I45</f>
        <v>1719</v>
      </c>
      <c r="K45" s="32" t="n">
        <f aca="false">IF(J45=0,"",ROUND(J45/$AH60*100,2))</f>
        <v>3.58</v>
      </c>
      <c r="L45" s="33" t="n">
        <v>567</v>
      </c>
      <c r="M45" s="35" t="n">
        <f aca="false">IF(L45="","",ROUND(L45/$AJ60*100,2))</f>
        <v>3.28</v>
      </c>
      <c r="N45" s="29" t="n">
        <v>637</v>
      </c>
      <c r="O45" s="30" t="n">
        <v>684</v>
      </c>
      <c r="P45" s="31" t="n">
        <f aca="false">N45+O45</f>
        <v>1321</v>
      </c>
      <c r="Q45" s="32" t="n">
        <f aca="false">IF(P45=0,"",ROUND(P45/$AH60*100,2))</f>
        <v>2.75</v>
      </c>
      <c r="R45" s="33" t="n">
        <v>419</v>
      </c>
      <c r="S45" s="34" t="n">
        <f aca="false">IF(R45="","",ROUND(R45/$AJ60*100,2))</f>
        <v>2.43</v>
      </c>
      <c r="T45" s="29" t="n">
        <v>551</v>
      </c>
      <c r="U45" s="30" t="n">
        <v>565</v>
      </c>
      <c r="V45" s="31" t="n">
        <f aca="false">T45+U45</f>
        <v>1116</v>
      </c>
      <c r="W45" s="32" t="n">
        <f aca="false">IF(V45=0,"",ROUND(V45/$AH60*100,2))</f>
        <v>2.33</v>
      </c>
      <c r="X45" s="33" t="n">
        <v>367</v>
      </c>
      <c r="Y45" s="35" t="n">
        <f aca="false">IF(X45="","",ROUND(X45/$AJ60*100,2))</f>
        <v>2.13</v>
      </c>
      <c r="Z45" s="29" t="n">
        <v>185</v>
      </c>
      <c r="AA45" s="30" t="n">
        <v>199</v>
      </c>
      <c r="AB45" s="31" t="n">
        <f aca="false">Z45+AA45</f>
        <v>384</v>
      </c>
      <c r="AC45" s="32" t="n">
        <f aca="false">IF(AB45=0,"",ROUND(AB45/$AH60*100,2))</f>
        <v>0.8</v>
      </c>
      <c r="AD45" s="33" t="n">
        <v>161</v>
      </c>
      <c r="AE45" s="35" t="n">
        <f aca="false">IF(AD45="","",ROUND(AD45/$AJ60*100,2))</f>
        <v>0.93</v>
      </c>
      <c r="AF45" s="54" t="n">
        <f aca="false">B15+H15+N15+T15+Z15+AF15+B30+H30+N30+T30+Z30+AF30+B45+H45+N45+T45+Z45</f>
        <v>20619</v>
      </c>
      <c r="AG45" s="30" t="n">
        <f aca="false">C15+I15+O15+U15+AA15+AG15+C30+I30+O30+U30+AA30+AG30+C45+I45+O45+U45+AA45</f>
        <v>21659</v>
      </c>
      <c r="AH45" s="31" t="n">
        <f aca="false">IF(Z45="","",AF45+AG45)</f>
        <v>42278</v>
      </c>
      <c r="AI45" s="32" t="n">
        <f aca="false">E15+K15+Q15+W15+AC15+AI15+E30+K30+Q30+W30+AC30+AI30+E45+K45+Q45+W45+AC45</f>
        <v>88.15</v>
      </c>
      <c r="AJ45" s="33" t="n">
        <f aca="false">F15+L15+R15+X15+AD15+AJ15+F30+L30+R30+X30+AD30+AJ30+F45+L45+R45+X45+AD45</f>
        <v>15260</v>
      </c>
      <c r="AK45" s="35" t="n">
        <f aca="false">G15+M15+S15+Y15+AE15+AK15+G30+M30+S30+Y30+AE30+AK30+G45+M45+S45+Y45+AE45</f>
        <v>88.41</v>
      </c>
    </row>
    <row r="46" customFormat="false" ht="12" hidden="false" customHeight="false" outlineLevel="0" collapsed="false">
      <c r="A46" s="37" t="s">
        <v>25</v>
      </c>
      <c r="B46" s="38" t="n">
        <v>746</v>
      </c>
      <c r="C46" s="39" t="n">
        <v>787</v>
      </c>
      <c r="D46" s="40" t="n">
        <f aca="false">B46+C46</f>
        <v>1533</v>
      </c>
      <c r="E46" s="41" t="n">
        <f aca="false">IF(D46=0,"",ROUND(D46/$AH61*100,2))</f>
        <v>3.2</v>
      </c>
      <c r="F46" s="42" t="n">
        <v>492</v>
      </c>
      <c r="G46" s="43" t="n">
        <f aca="false">IF(F46="","",ROUND(F46/$AJ61*100,2))</f>
        <v>2.84</v>
      </c>
      <c r="H46" s="38" t="n">
        <v>829</v>
      </c>
      <c r="I46" s="39" t="n">
        <v>869</v>
      </c>
      <c r="J46" s="40" t="n">
        <f aca="false">H46+I46</f>
        <v>1698</v>
      </c>
      <c r="K46" s="41" t="n">
        <f aca="false">IF(J46=0,"",ROUND(J46/$AH61*100,2))</f>
        <v>3.55</v>
      </c>
      <c r="L46" s="42" t="n">
        <v>564</v>
      </c>
      <c r="M46" s="44" t="n">
        <f aca="false">IF(L46="","",ROUND(L46/$AJ61*100,2))</f>
        <v>3.26</v>
      </c>
      <c r="N46" s="38" t="n">
        <v>636</v>
      </c>
      <c r="O46" s="39" t="n">
        <v>684</v>
      </c>
      <c r="P46" s="40" t="n">
        <f aca="false">N46+O46</f>
        <v>1320</v>
      </c>
      <c r="Q46" s="41" t="n">
        <f aca="false">IF(P46=0,"",ROUND(P46/$AH61*100,2))</f>
        <v>2.76</v>
      </c>
      <c r="R46" s="42" t="n">
        <v>419</v>
      </c>
      <c r="S46" s="43" t="n">
        <f aca="false">IF(R46="","",ROUND(R46/$AJ61*100,2))</f>
        <v>2.42</v>
      </c>
      <c r="T46" s="38" t="n">
        <v>550</v>
      </c>
      <c r="U46" s="39" t="n">
        <v>563</v>
      </c>
      <c r="V46" s="40" t="n">
        <f aca="false">T46+U46</f>
        <v>1113</v>
      </c>
      <c r="W46" s="41" t="n">
        <f aca="false">IF(V46=0,"",ROUND(V46/$AH61*100,2))</f>
        <v>2.32</v>
      </c>
      <c r="X46" s="42" t="n">
        <v>366</v>
      </c>
      <c r="Y46" s="44" t="n">
        <f aca="false">IF(X46="","",ROUND(X46/$AJ61*100,2))</f>
        <v>2.12</v>
      </c>
      <c r="Z46" s="38" t="n">
        <v>184</v>
      </c>
      <c r="AA46" s="39" t="n">
        <v>198</v>
      </c>
      <c r="AB46" s="40" t="n">
        <f aca="false">Z46+AA46</f>
        <v>382</v>
      </c>
      <c r="AC46" s="41" t="n">
        <f aca="false">IF(AB46=0,"",ROUND(AB46/$AH61*100,2))</f>
        <v>0.8</v>
      </c>
      <c r="AD46" s="42" t="n">
        <v>160</v>
      </c>
      <c r="AE46" s="44" t="n">
        <f aca="false">IF(AD46="","",ROUND(AD46/$AJ61*100,2))</f>
        <v>0.92</v>
      </c>
      <c r="AF46" s="55" t="n">
        <f aca="false">B16+H16+N16+T16+Z16+AF16+B31+H31+N31+T31+Z31+AF31+B46+H46+N46+T46+Z46</f>
        <v>20584</v>
      </c>
      <c r="AG46" s="39" t="n">
        <f aca="false">C16+I16+O16+U16+AA16+AG16+C31+I31+O31+U31+AA31+AG31+C46+I46+O46+U46+AA46</f>
        <v>21621</v>
      </c>
      <c r="AH46" s="40" t="n">
        <f aca="false">IF(Z46="","",AF46+AG46)</f>
        <v>42205</v>
      </c>
      <c r="AI46" s="41" t="n">
        <f aca="false">E16+K16+Q16+W16+AC16+AI16+E31+K31+Q31+W31+AC31+AI31+E46+K46+Q46+W46+AC46</f>
        <v>88.14</v>
      </c>
      <c r="AJ46" s="33" t="n">
        <f aca="false">F16+L16+R16+X16+AD16+AJ16+F31+L31+R31+X31+AD31+AJ31+F46+L46+R46+X46+AD46</f>
        <v>15299</v>
      </c>
      <c r="AK46" s="44" t="n">
        <f aca="false">G16+M16+S16+Y16+AE16+AK16+G31+M31+S31+Y31+AE31+AK31+G46+M46+S46+Y46+AE46</f>
        <v>88.42</v>
      </c>
    </row>
    <row r="48" s="47" customFormat="true" ht="15" hidden="false" customHeight="true" outlineLevel="0" collapsed="false">
      <c r="A48" s="7" t="s">
        <v>2</v>
      </c>
      <c r="B48" s="9" t="s">
        <v>38</v>
      </c>
      <c r="C48" s="9"/>
      <c r="D48" s="9"/>
      <c r="E48" s="9"/>
      <c r="F48" s="9"/>
      <c r="G48" s="9"/>
      <c r="H48" s="8" t="s">
        <v>39</v>
      </c>
      <c r="I48" s="8"/>
      <c r="J48" s="8"/>
      <c r="K48" s="8"/>
      <c r="L48" s="8"/>
      <c r="M48" s="8"/>
      <c r="N48" s="9" t="s">
        <v>40</v>
      </c>
      <c r="O48" s="9"/>
      <c r="P48" s="9"/>
      <c r="Q48" s="9"/>
      <c r="R48" s="9"/>
      <c r="S48" s="9"/>
      <c r="T48" s="9" t="s">
        <v>41</v>
      </c>
      <c r="U48" s="9"/>
      <c r="V48" s="9"/>
      <c r="W48" s="9"/>
      <c r="X48" s="9"/>
      <c r="Y48" s="9"/>
      <c r="Z48" s="48" t="s">
        <v>42</v>
      </c>
      <c r="AA48" s="48"/>
      <c r="AB48" s="48"/>
      <c r="AC48" s="48"/>
      <c r="AD48" s="48"/>
      <c r="AE48" s="48"/>
      <c r="AF48" s="56" t="s">
        <v>43</v>
      </c>
      <c r="AG48" s="56"/>
      <c r="AH48" s="56"/>
      <c r="AI48" s="56"/>
      <c r="AJ48" s="56"/>
      <c r="AK48" s="56"/>
      <c r="AL48" s="57"/>
      <c r="AM48" s="57"/>
      <c r="AN48" s="57"/>
      <c r="AP48" s="57"/>
      <c r="AT48" s="57"/>
      <c r="AV48" s="57"/>
      <c r="AZ48" s="57"/>
      <c r="BB48" s="57"/>
      <c r="BF48" s="57"/>
      <c r="BH48" s="57"/>
      <c r="BL48" s="57"/>
      <c r="BN48" s="57"/>
      <c r="BR48" s="57"/>
      <c r="BT48" s="57"/>
      <c r="BX48" s="57"/>
      <c r="BZ48" s="57"/>
      <c r="CD48" s="57"/>
      <c r="CF48" s="57"/>
      <c r="CJ48" s="57"/>
      <c r="CL48" s="57"/>
      <c r="CP48" s="57"/>
      <c r="CR48" s="57"/>
    </row>
    <row r="49" customFormat="false" ht="12" hidden="false" customHeight="false" outlineLevel="0" collapsed="false">
      <c r="A49" s="7"/>
      <c r="B49" s="17" t="s">
        <v>9</v>
      </c>
      <c r="C49" s="12" t="s">
        <v>10</v>
      </c>
      <c r="D49" s="13" t="s">
        <v>11</v>
      </c>
      <c r="E49" s="14" t="s">
        <v>12</v>
      </c>
      <c r="F49" s="15" t="s">
        <v>13</v>
      </c>
      <c r="G49" s="18" t="s">
        <v>12</v>
      </c>
      <c r="H49" s="11" t="s">
        <v>9</v>
      </c>
      <c r="I49" s="12" t="s">
        <v>10</v>
      </c>
      <c r="J49" s="13" t="s">
        <v>11</v>
      </c>
      <c r="K49" s="14" t="s">
        <v>12</v>
      </c>
      <c r="L49" s="15" t="s">
        <v>13</v>
      </c>
      <c r="M49" s="16" t="s">
        <v>12</v>
      </c>
      <c r="N49" s="17" t="s">
        <v>9</v>
      </c>
      <c r="O49" s="12" t="s">
        <v>10</v>
      </c>
      <c r="P49" s="13" t="s">
        <v>11</v>
      </c>
      <c r="Q49" s="14" t="s">
        <v>12</v>
      </c>
      <c r="R49" s="15" t="s">
        <v>13</v>
      </c>
      <c r="S49" s="18" t="s">
        <v>12</v>
      </c>
      <c r="T49" s="17" t="s">
        <v>9</v>
      </c>
      <c r="U49" s="12" t="s">
        <v>10</v>
      </c>
      <c r="V49" s="13" t="s">
        <v>11</v>
      </c>
      <c r="W49" s="14" t="s">
        <v>12</v>
      </c>
      <c r="X49" s="15" t="s">
        <v>13</v>
      </c>
      <c r="Y49" s="18" t="s">
        <v>12</v>
      </c>
      <c r="Z49" s="49" t="s">
        <v>9</v>
      </c>
      <c r="AA49" s="50" t="s">
        <v>10</v>
      </c>
      <c r="AB49" s="13" t="s">
        <v>11</v>
      </c>
      <c r="AC49" s="51" t="s">
        <v>12</v>
      </c>
      <c r="AD49" s="15" t="s">
        <v>13</v>
      </c>
      <c r="AE49" s="52" t="s">
        <v>12</v>
      </c>
      <c r="AF49" s="58" t="s">
        <v>9</v>
      </c>
      <c r="AG49" s="59" t="s">
        <v>10</v>
      </c>
      <c r="AH49" s="13" t="s">
        <v>11</v>
      </c>
      <c r="AI49" s="60" t="s">
        <v>12</v>
      </c>
      <c r="AJ49" s="15" t="s">
        <v>13</v>
      </c>
      <c r="AK49" s="61" t="s">
        <v>12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0" t="str">
        <f aca="false">A35</f>
        <v>令和２年4月</v>
      </c>
      <c r="B50" s="21" t="n">
        <v>899</v>
      </c>
      <c r="C50" s="22" t="n">
        <v>1002</v>
      </c>
      <c r="D50" s="23" t="n">
        <f aca="false">B50+C50</f>
        <v>1901</v>
      </c>
      <c r="E50" s="24" t="n">
        <f aca="false">IF(D50=0,"",ROUND(D50/$AH50*100,2))</f>
        <v>3.94</v>
      </c>
      <c r="F50" s="25" t="n">
        <v>686</v>
      </c>
      <c r="G50" s="27" t="n">
        <f aca="false">IF(F50="","",ROUND(F50/$AJ50*100,2))</f>
        <v>3.99</v>
      </c>
      <c r="H50" s="21" t="n">
        <v>922</v>
      </c>
      <c r="I50" s="22" t="n">
        <v>1065</v>
      </c>
      <c r="J50" s="23" t="n">
        <f aca="false">H50+I50</f>
        <v>1987</v>
      </c>
      <c r="K50" s="24" t="n">
        <f aca="false">IF(J50=0,"",ROUND(J50/$AH50*100,2))</f>
        <v>4.12</v>
      </c>
      <c r="L50" s="25" t="n">
        <v>720</v>
      </c>
      <c r="M50" s="26" t="n">
        <f aca="false">IF(L50="","",ROUND(L50/$AJ50*100,2))</f>
        <v>4.19</v>
      </c>
      <c r="N50" s="21" t="n">
        <v>378</v>
      </c>
      <c r="O50" s="22" t="n">
        <v>421</v>
      </c>
      <c r="P50" s="23" t="n">
        <f aca="false">N50+O50</f>
        <v>799</v>
      </c>
      <c r="Q50" s="24" t="n">
        <f aca="false">IF(P50=0,"",ROUND(P50/$AH50*100,2))</f>
        <v>1.66</v>
      </c>
      <c r="R50" s="25" t="n">
        <v>261</v>
      </c>
      <c r="S50" s="27" t="n">
        <f aca="false">IF(R50="","",ROUND(R50/$AJ50*100,2))</f>
        <v>1.52</v>
      </c>
      <c r="T50" s="21" t="n">
        <v>537</v>
      </c>
      <c r="U50" s="22" t="n">
        <v>552</v>
      </c>
      <c r="V50" s="23" t="n">
        <f aca="false">T50+U50</f>
        <v>1089</v>
      </c>
      <c r="W50" s="24" t="n">
        <f aca="false">IF(V50=0,"",ROUND(V50/$AH50*100,2))</f>
        <v>2.26</v>
      </c>
      <c r="X50" s="25" t="n">
        <v>339</v>
      </c>
      <c r="Y50" s="27" t="n">
        <f aca="false">IF(X50="","",ROUND(X50/$AJ50*100,2))</f>
        <v>1.97</v>
      </c>
      <c r="Z50" s="53" t="n">
        <f aca="false">B50+H50+N50+T50</f>
        <v>2736</v>
      </c>
      <c r="AA50" s="22" t="n">
        <f aca="false">C50+I50+O50+U50</f>
        <v>3040</v>
      </c>
      <c r="AB50" s="23" t="n">
        <f aca="false">Z50+AA50</f>
        <v>5776</v>
      </c>
      <c r="AC50" s="24" t="n">
        <f aca="false">E50+K50+Q50+W50</f>
        <v>11.98</v>
      </c>
      <c r="AD50" s="33" t="n">
        <f aca="false">F50+L50+R50+X50</f>
        <v>2006</v>
      </c>
      <c r="AE50" s="27" t="n">
        <f aca="false">G50+M50+S50+Y50</f>
        <v>11.67</v>
      </c>
      <c r="AF50" s="53" t="n">
        <f aca="false">B5+H5+N5+T5+Z5+AF5+B20+H20+N20+T20+Z20+AF20+B35+H35+N35+T35+Z35+B50+H50+N50+T50</f>
        <v>23454</v>
      </c>
      <c r="AG50" s="22" t="n">
        <f aca="false">C5+I5+O5+U5+AA5+AG5+C20+I20+O20+U20+AA20+AG20+C35+I35+O35+U35+AA35+C50+I50+O50+U50</f>
        <v>24778</v>
      </c>
      <c r="AH50" s="31" t="n">
        <f aca="false">IF(AD50="","",AF50+AG50)</f>
        <v>48232</v>
      </c>
      <c r="AI50" s="24" t="n">
        <f aca="false">E5+K5+Q5+W5+AC5+AI5+E20+K20+Q20+W20+AC20+AI20+E35+K35+Q35+W35+AC35+E50+K50+Q50+W50</f>
        <v>100</v>
      </c>
      <c r="AJ50" s="33" t="n">
        <f aca="false">IF(AH50="","",F5+L5+R5+X5+AD5+AJ5+F20+L20+R20+X20+AD20+AJ20+F35+L35+R35+X35+AD35+F50+L50+R50+X50)</f>
        <v>17180</v>
      </c>
      <c r="AK50" s="27" t="n">
        <f aca="false">G5+M5+S5+Y5+AE5+AK5+G20+M20+S20+Y20+AE20+AK20+G35+M35+S35+Y35+AE35+G50+M50+S50+Y50</f>
        <v>100</v>
      </c>
      <c r="CP50" s="2"/>
      <c r="CR50" s="2"/>
    </row>
    <row r="51" customFormat="false" ht="12" hidden="false" customHeight="false" outlineLevel="0" collapsed="false">
      <c r="A51" s="36" t="str">
        <f aca="false">A6</f>
        <v>　　　　5月</v>
      </c>
      <c r="B51" s="29" t="n">
        <v>898</v>
      </c>
      <c r="C51" s="30" t="n">
        <v>1003</v>
      </c>
      <c r="D51" s="31" t="n">
        <f aca="false">B51+C51</f>
        <v>1901</v>
      </c>
      <c r="E51" s="32" t="n">
        <f aca="false">IF(D51=0,"",ROUND(D51/$AH51*100,2))</f>
        <v>3.94</v>
      </c>
      <c r="F51" s="33" t="n">
        <v>686</v>
      </c>
      <c r="G51" s="35" t="n">
        <f aca="false">IF(F51="","",ROUND(F51/$AJ51*100,2))</f>
        <v>3.99</v>
      </c>
      <c r="H51" s="29" t="n">
        <v>923</v>
      </c>
      <c r="I51" s="30" t="n">
        <v>1063</v>
      </c>
      <c r="J51" s="31" t="n">
        <f aca="false">H51+I51</f>
        <v>1986</v>
      </c>
      <c r="K51" s="32" t="n">
        <f aca="false">IF(J51=0,"",ROUND(J51/$AH51*100,2))</f>
        <v>4.12</v>
      </c>
      <c r="L51" s="33" t="n">
        <v>721</v>
      </c>
      <c r="M51" s="34" t="n">
        <f aca="false">IF(L51="","",ROUND(L51/$AJ51*100,2))</f>
        <v>4.2</v>
      </c>
      <c r="N51" s="29" t="n">
        <v>377</v>
      </c>
      <c r="O51" s="30" t="n">
        <v>415</v>
      </c>
      <c r="P51" s="31" t="n">
        <f aca="false">N51+O51</f>
        <v>792</v>
      </c>
      <c r="Q51" s="32" t="n">
        <f aca="false">IF(P51=0,"",ROUND(P51/$AH51*100,2))</f>
        <v>1.64</v>
      </c>
      <c r="R51" s="33" t="n">
        <v>258</v>
      </c>
      <c r="S51" s="35" t="n">
        <f aca="false">IF(R51="","",ROUND(R51/$AJ51*100,2))</f>
        <v>1.5</v>
      </c>
      <c r="T51" s="29" t="n">
        <v>535</v>
      </c>
      <c r="U51" s="30" t="n">
        <v>550</v>
      </c>
      <c r="V51" s="31" t="n">
        <f aca="false">T51+U51</f>
        <v>1085</v>
      </c>
      <c r="W51" s="32" t="n">
        <f aca="false">IF(V51=0,"",ROUND(V51/$AH51*100,2))</f>
        <v>2.25</v>
      </c>
      <c r="X51" s="33" t="n">
        <v>339</v>
      </c>
      <c r="Y51" s="35" t="n">
        <f aca="false">IF(X51="","",ROUND(X51/$AJ51*100,2))</f>
        <v>1.97</v>
      </c>
      <c r="Z51" s="54" t="n">
        <f aca="false">B51+H51+N51+T51</f>
        <v>2733</v>
      </c>
      <c r="AA51" s="30" t="n">
        <f aca="false">C51+I51+O51+U51</f>
        <v>3031</v>
      </c>
      <c r="AB51" s="31" t="n">
        <f aca="false">Z51+AA51</f>
        <v>5764</v>
      </c>
      <c r="AC51" s="32" t="n">
        <f aca="false">E51+K51+Q51+W51</f>
        <v>11.95</v>
      </c>
      <c r="AD51" s="33" t="n">
        <f aca="false">F51+L51+R51+X51</f>
        <v>2004</v>
      </c>
      <c r="AE51" s="35" t="n">
        <f aca="false">G51+M51+S51+Y51</f>
        <v>11.66</v>
      </c>
      <c r="AF51" s="54" t="n">
        <f aca="false">B6+H6+N6+T6+Z6+AF6+B21+H21+N21+T21+Z21+AF21+B36+H36+N36+T36+Z36+B51+H51+N51+T51</f>
        <v>23433</v>
      </c>
      <c r="AG51" s="30" t="n">
        <f aca="false">C6+I6+O6+U6+AA6+AG6+C21+I21+O21+U21+AA21+AG21+C36+I36+O36+U36+AA36+C51+I51+O51+U51</f>
        <v>24774</v>
      </c>
      <c r="AH51" s="31" t="n">
        <f aca="false">IF(AD51="","",AF51+AG51)</f>
        <v>48207</v>
      </c>
      <c r="AI51" s="32" t="n">
        <f aca="false">E6+K6+Q6+W6+AC6+AI6+E21+K21+Q21+W21+AC21+AI21+E36+K36+Q36+W36+AC36+E51+K51+Q51+W51</f>
        <v>99.99</v>
      </c>
      <c r="AJ51" s="33" t="n">
        <f aca="false">IF(AH51="","",F6+L6+R6+X6+AD6+AJ6+F21+L21+R21+X21+AD21+AJ21+F36+L36+R36+X36+AD36+F51+L51+R51+X51)</f>
        <v>17182</v>
      </c>
      <c r="AK51" s="35" t="n">
        <f aca="false">G6+M6+S6+Y6+AE6+AK6+G21+M21+S21+Y21+AE21+AK21+G36+M36+S36+Y36+AE36+G51+M51+S51+Y51</f>
        <v>100</v>
      </c>
      <c r="CP51" s="2"/>
      <c r="CR51" s="2"/>
    </row>
    <row r="52" customFormat="false" ht="12" hidden="false" customHeight="false" outlineLevel="0" collapsed="false">
      <c r="A52" s="36" t="s">
        <v>16</v>
      </c>
      <c r="B52" s="29" t="n">
        <v>898</v>
      </c>
      <c r="C52" s="30" t="n">
        <v>1004</v>
      </c>
      <c r="D52" s="31" t="n">
        <f aca="false">B52+C52</f>
        <v>1902</v>
      </c>
      <c r="E52" s="32" t="n">
        <f aca="false">IF(D52=0,"",ROUND(D52/$AH52*100,2))</f>
        <v>3.95</v>
      </c>
      <c r="F52" s="33" t="n">
        <v>686</v>
      </c>
      <c r="G52" s="35" t="n">
        <f aca="false">IF(F52="","",ROUND(F52/$AJ52*100,2))</f>
        <v>3.99</v>
      </c>
      <c r="H52" s="29" t="n">
        <v>919</v>
      </c>
      <c r="I52" s="30" t="n">
        <v>1060</v>
      </c>
      <c r="J52" s="31" t="n">
        <f aca="false">H52+I52</f>
        <v>1979</v>
      </c>
      <c r="K52" s="32" t="n">
        <f aca="false">IF(J52=0,"",ROUND(J52/$AH52*100,2))</f>
        <v>4.11</v>
      </c>
      <c r="L52" s="33" t="n">
        <v>719</v>
      </c>
      <c r="M52" s="34" t="n">
        <f aca="false">IF(L52="","",ROUND(L52/$AJ52*100,2))</f>
        <v>4.18</v>
      </c>
      <c r="N52" s="29" t="n">
        <v>376</v>
      </c>
      <c r="O52" s="30" t="n">
        <v>414</v>
      </c>
      <c r="P52" s="31" t="n">
        <f aca="false">N52+O52</f>
        <v>790</v>
      </c>
      <c r="Q52" s="32" t="n">
        <f aca="false">IF(P52=0,"",ROUND(P52/$AH52*100,2))</f>
        <v>1.64</v>
      </c>
      <c r="R52" s="33" t="n">
        <v>257</v>
      </c>
      <c r="S52" s="35" t="n">
        <f aca="false">IF(R52="","",ROUND(R52/$AJ52*100,2))</f>
        <v>1.49</v>
      </c>
      <c r="T52" s="29" t="n">
        <v>534</v>
      </c>
      <c r="U52" s="30" t="n">
        <v>549</v>
      </c>
      <c r="V52" s="31" t="n">
        <f aca="false">T52+U52</f>
        <v>1083</v>
      </c>
      <c r="W52" s="32" t="n">
        <f aca="false">IF(V52=0,"",ROUND(V52/$AH52*100,2))</f>
        <v>2.25</v>
      </c>
      <c r="X52" s="33" t="n">
        <v>339</v>
      </c>
      <c r="Y52" s="35" t="n">
        <f aca="false">IF(X52="","",ROUND(X52/$AJ52*100,2))</f>
        <v>1.97</v>
      </c>
      <c r="Z52" s="54" t="n">
        <f aca="false">B52+H52+N52+T52</f>
        <v>2727</v>
      </c>
      <c r="AA52" s="30" t="n">
        <f aca="false">C52+I52+O52+U52</f>
        <v>3027</v>
      </c>
      <c r="AB52" s="31" t="n">
        <f aca="false">Z52+AA52</f>
        <v>5754</v>
      </c>
      <c r="AC52" s="32" t="n">
        <f aca="false">E52+K52+Q52+W52</f>
        <v>11.95</v>
      </c>
      <c r="AD52" s="33" t="n">
        <f aca="false">F52+L52+R52+X52</f>
        <v>2001</v>
      </c>
      <c r="AE52" s="35" t="n">
        <f aca="false">G52+M52+S52+Y52</f>
        <v>11.63</v>
      </c>
      <c r="AF52" s="54" t="n">
        <f aca="false">B7+H7+N7+T7+Z7+AF7+B22+H22+N22+T22+Z22+AF22+B37+H37+N37+T37+Z37+B52+H52+N52+T52</f>
        <v>23429</v>
      </c>
      <c r="AG52" s="30" t="n">
        <f aca="false">C7+I7+O7+U7+AA7+AG7+C22+I22+O22+U22+AA22+AG22+C37+I37+O37+U37+AA37+C52+I52+O52+U52</f>
        <v>24767</v>
      </c>
      <c r="AH52" s="31" t="n">
        <f aca="false">IF(AD52="","",AF52+AG52)</f>
        <v>48196</v>
      </c>
      <c r="AI52" s="32" t="n">
        <f aca="false">E7+K7+Q7+W7+AC7+AI7+E22+K22+Q22+W22+AC22+AI22+E37+K37+Q37+W37+AC37+E52+K52+Q52+W52</f>
        <v>99.99</v>
      </c>
      <c r="AJ52" s="33" t="n">
        <f aca="false">IF(AH52="","",F7+L7+R7+X7+AD7+AJ7+F22+L22+R22+X22+AD22+AJ22+F37+L37+R37+X37+AD37+F52+L52+R52+X52)</f>
        <v>17191</v>
      </c>
      <c r="AK52" s="35" t="n">
        <f aca="false">G7+M7+S7+Y7+AE7+AK7+G22+M22+S22+Y22+AE22+AK22+G37+M37+S37+Y37+AE37+G52+M52+S52+Y52</f>
        <v>100</v>
      </c>
      <c r="CP52" s="2"/>
      <c r="CR52" s="2"/>
    </row>
    <row r="53" customFormat="false" ht="12" hidden="false" customHeight="false" outlineLevel="0" collapsed="false">
      <c r="A53" s="36" t="s">
        <v>17</v>
      </c>
      <c r="B53" s="29" t="n">
        <v>898</v>
      </c>
      <c r="C53" s="30" t="n">
        <v>1000</v>
      </c>
      <c r="D53" s="31" t="n">
        <f aca="false">B53+C53</f>
        <v>1898</v>
      </c>
      <c r="E53" s="32" t="n">
        <f aca="false">IF(D53=0,"",ROUND(D53/$AH53*100,2))</f>
        <v>3.94</v>
      </c>
      <c r="F53" s="33" t="n">
        <v>687</v>
      </c>
      <c r="G53" s="35" t="n">
        <f aca="false">IF(F53="","",ROUND(F53/$AJ53*100,2))</f>
        <v>3.99</v>
      </c>
      <c r="H53" s="29" t="n">
        <v>913</v>
      </c>
      <c r="I53" s="30" t="n">
        <v>1054</v>
      </c>
      <c r="J53" s="31" t="n">
        <f aca="false">H53+I53</f>
        <v>1967</v>
      </c>
      <c r="K53" s="32" t="n">
        <f aca="false">IF(J53=0,"",ROUND(J53/$AH53*100,2))</f>
        <v>4.08</v>
      </c>
      <c r="L53" s="33" t="n">
        <v>718</v>
      </c>
      <c r="M53" s="34" t="n">
        <f aca="false">IF(L53="","",ROUND(L53/$AJ53*100,2))</f>
        <v>4.17</v>
      </c>
      <c r="N53" s="29" t="n">
        <v>376</v>
      </c>
      <c r="O53" s="30" t="n">
        <v>411</v>
      </c>
      <c r="P53" s="31" t="n">
        <f aca="false">N53+O53</f>
        <v>787</v>
      </c>
      <c r="Q53" s="32" t="n">
        <f aca="false">IF(P53=0,"",ROUND(P53/$AH53*100,2))</f>
        <v>1.63</v>
      </c>
      <c r="R53" s="33" t="n">
        <v>257</v>
      </c>
      <c r="S53" s="35" t="n">
        <f aca="false">IF(R53="","",ROUND(R53/$AJ53*100,2))</f>
        <v>1.49</v>
      </c>
      <c r="T53" s="29" t="n">
        <v>534</v>
      </c>
      <c r="U53" s="30" t="n">
        <v>550</v>
      </c>
      <c r="V53" s="31" t="n">
        <f aca="false">T53+U53</f>
        <v>1084</v>
      </c>
      <c r="W53" s="32" t="n">
        <f aca="false">IF(V53=0,"",ROUND(V53/$AH53*100,2))</f>
        <v>2.25</v>
      </c>
      <c r="X53" s="33" t="n">
        <v>339</v>
      </c>
      <c r="Y53" s="35" t="n">
        <f aca="false">IF(X53="","",ROUND(X53/$AJ53*100,2))</f>
        <v>1.97</v>
      </c>
      <c r="Z53" s="54" t="n">
        <f aca="false">B53+H53+N53+T53</f>
        <v>2721</v>
      </c>
      <c r="AA53" s="30" t="n">
        <f aca="false">C53+I53+O53+U53</f>
        <v>3015</v>
      </c>
      <c r="AB53" s="31" t="n">
        <f aca="false">Z53+AA53</f>
        <v>5736</v>
      </c>
      <c r="AC53" s="32" t="n">
        <f aca="false">E53+K53+Q53+W53</f>
        <v>11.9</v>
      </c>
      <c r="AD53" s="33" t="n">
        <f aca="false">F53+L53+R53+X53</f>
        <v>2001</v>
      </c>
      <c r="AE53" s="35" t="n">
        <f aca="false">G53+M53+S53+Y53</f>
        <v>11.62</v>
      </c>
      <c r="AF53" s="54" t="n">
        <f aca="false">B8+H8+N8+T8+Z8+AF8+B23+H23+N23+T23+Z23+AF23+B38+H38+N38+T38+Z38+B53+H53+N53+T53</f>
        <v>23446</v>
      </c>
      <c r="AG53" s="30" t="n">
        <f aca="false">C8+I8+O8+U8+AA8+AG8+C23+I23+O23+U23+AA23+AG23+C38+I38+O38+U38+AA38+C53+I53+O53+U53</f>
        <v>24742</v>
      </c>
      <c r="AH53" s="31" t="n">
        <f aca="false">IF(AD53="","",AF53+AG53)</f>
        <v>48188</v>
      </c>
      <c r="AI53" s="32" t="n">
        <f aca="false">E8+K8+Q8+W8+AC8+AI8+E23+K23+Q23+W23+AC23+AI23+E38+K38+Q38+W38+AC38+E53+K53+Q53+W53</f>
        <v>100.01</v>
      </c>
      <c r="AJ53" s="33" t="n">
        <f aca="false">IF(AH53="","",F8+L8+R8+X8+AD8+AJ8+F23+L23+R23+X23+AD23+AJ23+F38+L38+R38+X38+AD38+F53+L53+R53+X53)</f>
        <v>17212</v>
      </c>
      <c r="AK53" s="35" t="n">
        <f aca="false">G8+M8+S8+Y8+AE8+AK8+G23+M23+S23+Y23+AE23+AK23+G38+M38+S38+Y38+AE38+G53+M53+S53+Y53</f>
        <v>100</v>
      </c>
      <c r="CP53" s="2"/>
      <c r="CR53" s="2"/>
    </row>
    <row r="54" customFormat="false" ht="12" hidden="false" customHeight="false" outlineLevel="0" collapsed="false">
      <c r="A54" s="36" t="s">
        <v>18</v>
      </c>
      <c r="B54" s="29" t="n">
        <v>900</v>
      </c>
      <c r="C54" s="30" t="n">
        <v>999</v>
      </c>
      <c r="D54" s="31" t="n">
        <f aca="false">B54+C54</f>
        <v>1899</v>
      </c>
      <c r="E54" s="32" t="n">
        <f aca="false">IF(D54=0,"",ROUND(D54/$AH54*100,2))</f>
        <v>3.94</v>
      </c>
      <c r="F54" s="33" t="n">
        <v>687</v>
      </c>
      <c r="G54" s="35" t="n">
        <f aca="false">IF(F54="","",ROUND(F54/$AJ54*100,2))</f>
        <v>3.99</v>
      </c>
      <c r="H54" s="29" t="n">
        <v>910</v>
      </c>
      <c r="I54" s="30" t="n">
        <v>1049</v>
      </c>
      <c r="J54" s="31" t="n">
        <f aca="false">H54+I54</f>
        <v>1959</v>
      </c>
      <c r="K54" s="32" t="n">
        <f aca="false">IF(J54=0,"",ROUND(J54/$AH54*100,2))</f>
        <v>4.07</v>
      </c>
      <c r="L54" s="33" t="n">
        <v>718</v>
      </c>
      <c r="M54" s="34" t="n">
        <f aca="false">IF(L54="","",ROUND(L54/$AJ54*100,2))</f>
        <v>4.17</v>
      </c>
      <c r="N54" s="29" t="n">
        <v>376</v>
      </c>
      <c r="O54" s="30" t="n">
        <v>410</v>
      </c>
      <c r="P54" s="31" t="n">
        <f aca="false">N54+O54</f>
        <v>786</v>
      </c>
      <c r="Q54" s="32" t="n">
        <f aca="false">IF(P54=0,"",ROUND(P54/$AH54*100,2))</f>
        <v>1.63</v>
      </c>
      <c r="R54" s="33" t="n">
        <v>258</v>
      </c>
      <c r="S54" s="35" t="n">
        <f aca="false">IF(R54="","",ROUND(R54/$AJ54*100,2))</f>
        <v>1.5</v>
      </c>
      <c r="T54" s="29" t="n">
        <v>535</v>
      </c>
      <c r="U54" s="30" t="n">
        <v>550</v>
      </c>
      <c r="V54" s="31" t="n">
        <f aca="false">T54+U54</f>
        <v>1085</v>
      </c>
      <c r="W54" s="32" t="n">
        <f aca="false">IF(V54=0,"",ROUND(V54/$AH54*100,2))</f>
        <v>2.25</v>
      </c>
      <c r="X54" s="33" t="n">
        <v>339</v>
      </c>
      <c r="Y54" s="35" t="n">
        <f aca="false">IF(X54="","",ROUND(X54/$AJ54*100,2))</f>
        <v>1.97</v>
      </c>
      <c r="Z54" s="54" t="n">
        <f aca="false">B54+H54+N54+T54</f>
        <v>2721</v>
      </c>
      <c r="AA54" s="30" t="n">
        <f aca="false">C54+I54+O54+U54</f>
        <v>3008</v>
      </c>
      <c r="AB54" s="31" t="n">
        <f aca="false">Z54+AA54</f>
        <v>5729</v>
      </c>
      <c r="AC54" s="32" t="n">
        <f aca="false">E54+K54+Q54+W54</f>
        <v>11.89</v>
      </c>
      <c r="AD54" s="33" t="n">
        <f aca="false">F54+L54+R54+X54</f>
        <v>2002</v>
      </c>
      <c r="AE54" s="35" t="n">
        <f aca="false">G54+M54+S54+Y54</f>
        <v>11.63</v>
      </c>
      <c r="AF54" s="54" t="n">
        <f aca="false">B9+H9+N9+T9+Z9+AF9+B24+H24+N24+T24+Z24+AF24+B39+H39+N39+T39+Z39+B54+H54+N54+T54</f>
        <v>23419</v>
      </c>
      <c r="AG54" s="30" t="n">
        <f aca="false">C9+I9+O9+U9+AA9+AG9+C24+I24+O24+U24+AA24+AG24+C39+I39+O39+U39+AA39+C54+I54+O54+U54</f>
        <v>24730</v>
      </c>
      <c r="AH54" s="31" t="n">
        <f aca="false">IF(AD54="","",AF54+AG54)</f>
        <v>48149</v>
      </c>
      <c r="AI54" s="32" t="n">
        <f aca="false">E9+K9+Q9+W9+AC9+AI9+E24+K24+Q24+W24+AC24+AI24+E39+K39+Q39+W39+AC39+E54+K54+Q54+W54</f>
        <v>99.99</v>
      </c>
      <c r="AJ54" s="33" t="n">
        <f aca="false">IF(AH54="","",F9+L9+R9+X9+AD9+AJ9+F24+L24+R24+X24+AD24+AJ24+F39+L39+R39+X39+AD39+F54+L54+R54+X54)</f>
        <v>17227</v>
      </c>
      <c r="AK54" s="35" t="n">
        <f aca="false">G9+M9+S9+Y9+AE9+AK9+G24+M24+S24+Y24+AE24+AK24+G39+M39+S39+Y39+AE39+G54+M54+S54+Y54</f>
        <v>100</v>
      </c>
      <c r="CP54" s="2"/>
      <c r="CR54" s="2"/>
    </row>
    <row r="55" customFormat="false" ht="12" hidden="false" customHeight="false" outlineLevel="0" collapsed="false">
      <c r="A55" s="36" t="s">
        <v>19</v>
      </c>
      <c r="B55" s="29" t="n">
        <v>898</v>
      </c>
      <c r="C55" s="30" t="n">
        <v>998</v>
      </c>
      <c r="D55" s="31" t="n">
        <f aca="false">B55+C55</f>
        <v>1896</v>
      </c>
      <c r="E55" s="32" t="n">
        <f aca="false">IF(D55=0,"",ROUND(D55/$AH55*100,2))</f>
        <v>3.94</v>
      </c>
      <c r="F55" s="33" t="n">
        <v>686</v>
      </c>
      <c r="G55" s="35" t="n">
        <f aca="false">IF(F55="","",ROUND(F55/$AJ55*100,2))</f>
        <v>3.98</v>
      </c>
      <c r="H55" s="29" t="n">
        <v>912</v>
      </c>
      <c r="I55" s="30" t="n">
        <v>1050</v>
      </c>
      <c r="J55" s="31" t="n">
        <f aca="false">H55+I55</f>
        <v>1962</v>
      </c>
      <c r="K55" s="32" t="n">
        <f aca="false">IF(J55=0,"",ROUND(J55/$AH55*100,2))</f>
        <v>4.08</v>
      </c>
      <c r="L55" s="33" t="n">
        <v>717</v>
      </c>
      <c r="M55" s="34" t="n">
        <f aca="false">IF(L55="","",ROUND(L55/$AJ55*100,2))</f>
        <v>4.16</v>
      </c>
      <c r="N55" s="29" t="n">
        <v>375</v>
      </c>
      <c r="O55" s="30" t="n">
        <v>405</v>
      </c>
      <c r="P55" s="31" t="n">
        <f aca="false">N55+O55</f>
        <v>780</v>
      </c>
      <c r="Q55" s="32" t="n">
        <f aca="false">IF(P55=0,"",ROUND(P55/$AH55*100,2))</f>
        <v>1.62</v>
      </c>
      <c r="R55" s="33" t="n">
        <v>257</v>
      </c>
      <c r="S55" s="35" t="n">
        <f aca="false">IF(R55="","",ROUND(R55/$AJ55*100,2))</f>
        <v>1.49</v>
      </c>
      <c r="T55" s="29" t="n">
        <v>533</v>
      </c>
      <c r="U55" s="30" t="n">
        <v>552</v>
      </c>
      <c r="V55" s="31" t="n">
        <f aca="false">T55+U55</f>
        <v>1085</v>
      </c>
      <c r="W55" s="32" t="n">
        <f aca="false">IF(V55=0,"",ROUND(V55/$AH55*100,2))</f>
        <v>2.25</v>
      </c>
      <c r="X55" s="33" t="n">
        <v>341</v>
      </c>
      <c r="Y55" s="35" t="n">
        <f aca="false">IF(X55="","",ROUND(X55/$AJ55*100,2))</f>
        <v>1.98</v>
      </c>
      <c r="Z55" s="54" t="n">
        <f aca="false">B55+H55+N55+T55</f>
        <v>2718</v>
      </c>
      <c r="AA55" s="30" t="n">
        <f aca="false">C55+I55+O55+U55</f>
        <v>3005</v>
      </c>
      <c r="AB55" s="31" t="n">
        <f aca="false">Z55+AA55</f>
        <v>5723</v>
      </c>
      <c r="AC55" s="32" t="n">
        <f aca="false">E55+K55+Q55+W55</f>
        <v>11.89</v>
      </c>
      <c r="AD55" s="33" t="n">
        <f aca="false">F55+L55+R55+X55</f>
        <v>2001</v>
      </c>
      <c r="AE55" s="35" t="n">
        <f aca="false">G55+M55+S55+Y55</f>
        <v>11.61</v>
      </c>
      <c r="AF55" s="54" t="n">
        <f aca="false">B10+H10+N10+T10+Z10+AF10+B25+H25+N25+T25+Z25+AF25+B40+H40+N40+T40+Z40+B55+H55+N55+T55</f>
        <v>23412</v>
      </c>
      <c r="AG55" s="30" t="n">
        <f aca="false">C10+I10+O10+U10+AA10+AG10+C25+I25+O25+U25+AA25+AG25+C40+I40+O40+U40+AA40+C55+I55+O55+U55</f>
        <v>24707</v>
      </c>
      <c r="AH55" s="31" t="n">
        <f aca="false">IF(AD55="","",AF55+AG55)</f>
        <v>48119</v>
      </c>
      <c r="AI55" s="32" t="n">
        <f aca="false">E10+K10+Q10+W10+AC10+AI10+E25+K25+Q25+W25+AC25+AI25+E40+K40+Q40+W40+AC40+E55+K55+Q55+W55</f>
        <v>99.98</v>
      </c>
      <c r="AJ55" s="33" t="n">
        <f aca="false">IF(AH55="","",F10+L10+R10+X10+AD10+AJ10+F25+L25+R25+X25+AD25+AJ25+F40+L40+R40+X40+AD40+F55+L55+R55+X55)</f>
        <v>17228</v>
      </c>
      <c r="AK55" s="35" t="n">
        <f aca="false">G10+M10+S10+Y10+AE10+AK10+G25+M25+S25+Y25+AE25+AK25+G40+M40+S40+Y40+AE40+G55+M55+S55+Y55</f>
        <v>99.98</v>
      </c>
      <c r="CP55" s="2"/>
      <c r="CR55" s="2"/>
    </row>
    <row r="56" customFormat="false" ht="12" hidden="false" customHeight="false" outlineLevel="0" collapsed="false">
      <c r="A56" s="36" t="s">
        <v>20</v>
      </c>
      <c r="B56" s="29" t="n">
        <v>893</v>
      </c>
      <c r="C56" s="30" t="n">
        <v>996</v>
      </c>
      <c r="D56" s="31" t="n">
        <f aca="false">B56+C56</f>
        <v>1889</v>
      </c>
      <c r="E56" s="32" t="n">
        <f aca="false">IF(D56=0,"",ROUND(D56/$AH56*100,2))</f>
        <v>3.93</v>
      </c>
      <c r="F56" s="33" t="n">
        <v>685</v>
      </c>
      <c r="G56" s="35" t="n">
        <f aca="false">IF(F56="","",ROUND(F56/$AJ56*100,2))</f>
        <v>3.97</v>
      </c>
      <c r="H56" s="29" t="n">
        <v>911</v>
      </c>
      <c r="I56" s="30" t="n">
        <v>1048</v>
      </c>
      <c r="J56" s="31" t="n">
        <f aca="false">H56+I56</f>
        <v>1959</v>
      </c>
      <c r="K56" s="32" t="n">
        <f aca="false">IF(J56=0,"",ROUND(J56/$AH56*100,2))</f>
        <v>4.07</v>
      </c>
      <c r="L56" s="33" t="n">
        <v>715</v>
      </c>
      <c r="M56" s="34" t="n">
        <f aca="false">IF(L56="","",ROUND(L56/$AJ56*100,2))</f>
        <v>4.14</v>
      </c>
      <c r="N56" s="29" t="n">
        <v>374</v>
      </c>
      <c r="O56" s="30" t="n">
        <v>404</v>
      </c>
      <c r="P56" s="31" t="n">
        <f aca="false">N56+O56</f>
        <v>778</v>
      </c>
      <c r="Q56" s="32" t="n">
        <f aca="false">IF(P56=0,"",ROUND(P56/$AH56*100,2))</f>
        <v>1.62</v>
      </c>
      <c r="R56" s="33" t="n">
        <v>257</v>
      </c>
      <c r="S56" s="35" t="n">
        <f aca="false">IF(R56="","",ROUND(R56/$AJ56*100,2))</f>
        <v>1.49</v>
      </c>
      <c r="T56" s="29" t="n">
        <v>532</v>
      </c>
      <c r="U56" s="30" t="n">
        <v>550</v>
      </c>
      <c r="V56" s="31" t="n">
        <f aca="false">T56+U56</f>
        <v>1082</v>
      </c>
      <c r="W56" s="32" t="n">
        <f aca="false">IF(V56=0,"",ROUND(V56/$AH56*100,2))</f>
        <v>2.25</v>
      </c>
      <c r="X56" s="33" t="n">
        <v>342</v>
      </c>
      <c r="Y56" s="35" t="n">
        <f aca="false">IF(X56="","",ROUND(X56/$AJ56*100,2))</f>
        <v>1.98</v>
      </c>
      <c r="Z56" s="54" t="n">
        <f aca="false">B56+H56+N56+T56</f>
        <v>2710</v>
      </c>
      <c r="AA56" s="30" t="n">
        <f aca="false">C56+I56+O56+U56</f>
        <v>2998</v>
      </c>
      <c r="AB56" s="31" t="n">
        <f aca="false">Z56+AA56</f>
        <v>5708</v>
      </c>
      <c r="AC56" s="32" t="n">
        <f aca="false">E56+K56+Q56+W56</f>
        <v>11.87</v>
      </c>
      <c r="AD56" s="33" t="n">
        <f aca="false">F56+L56+R56+X56</f>
        <v>1999</v>
      </c>
      <c r="AE56" s="35" t="n">
        <f aca="false">G56+M56+S56+Y56</f>
        <v>11.58</v>
      </c>
      <c r="AF56" s="54" t="n">
        <f aca="false">B11+H11+N11+T11+Z11+AF11+B26+H26+N26+T26+Z26+AF26+B41+H41+N41+T41+Z41+B56+H56+N56+T56</f>
        <v>23404</v>
      </c>
      <c r="AG56" s="30" t="n">
        <f aca="false">C11+I11+O11+U11+AA11+AG11+C26+I26+O26+U26+AA26+AG26+C41+I41+O41+U41+AA41+C56+I56+O56+U56</f>
        <v>24718</v>
      </c>
      <c r="AH56" s="31" t="n">
        <f aca="false">IF(AD56="","",AF56+AG56)</f>
        <v>48122</v>
      </c>
      <c r="AI56" s="32" t="n">
        <f aca="false">E11+K11+Q11+W11+AC11+AI11+E26+K26+Q26+W26+AC26+AI26+E41+K41+Q41+W41+AC41+E56+K56+Q56+W56</f>
        <v>100</v>
      </c>
      <c r="AJ56" s="33" t="n">
        <f aca="false">IF(AH56="","",F11+L11+R11+X11+AD11+AJ11+F26+L26+R26+X26+AD26+AJ26+F41+L41+R41+X41+AD41+F56+L56+R56+X56)</f>
        <v>17269</v>
      </c>
      <c r="AK56" s="35" t="n">
        <f aca="false">G11+M11+S11+Y11+AE11+AK11+G26+M26+S26+Y26+AE26+AK26+G41+M41+S41+Y41+AE41+G56+M56+S56+Y56</f>
        <v>100.01</v>
      </c>
      <c r="CP56" s="2"/>
      <c r="CR56" s="2"/>
    </row>
    <row r="57" customFormat="false" ht="12" hidden="false" customHeight="false" outlineLevel="0" collapsed="false">
      <c r="A57" s="36" t="s">
        <v>21</v>
      </c>
      <c r="B57" s="29" t="n">
        <v>890</v>
      </c>
      <c r="C57" s="30" t="n">
        <v>992</v>
      </c>
      <c r="D57" s="31" t="n">
        <f aca="false">B57+C57</f>
        <v>1882</v>
      </c>
      <c r="E57" s="32" t="n">
        <f aca="false">IF(D57=0,"",ROUND(D57/$AH57*100,2))</f>
        <v>3.91</v>
      </c>
      <c r="F57" s="33" t="n">
        <v>683</v>
      </c>
      <c r="G57" s="35" t="n">
        <f aca="false">IF(F57="","",ROUND(F57/$AJ57*100,2))</f>
        <v>3.96</v>
      </c>
      <c r="H57" s="29" t="n">
        <v>909</v>
      </c>
      <c r="I57" s="30" t="n">
        <v>1045</v>
      </c>
      <c r="J57" s="31" t="n">
        <f aca="false">H57+I57</f>
        <v>1954</v>
      </c>
      <c r="K57" s="32" t="n">
        <f aca="false">IF(J57=0,"",ROUND(J57/$AH57*100,2))</f>
        <v>4.06</v>
      </c>
      <c r="L57" s="33" t="n">
        <v>713</v>
      </c>
      <c r="M57" s="34" t="n">
        <f aca="false">IF(L57="","",ROUND(L57/$AJ57*100,2))</f>
        <v>4.13</v>
      </c>
      <c r="N57" s="29" t="n">
        <v>373</v>
      </c>
      <c r="O57" s="30" t="n">
        <v>404</v>
      </c>
      <c r="P57" s="31" t="n">
        <f aca="false">N57+O57</f>
        <v>777</v>
      </c>
      <c r="Q57" s="32" t="n">
        <f aca="false">IF(P57=0,"",ROUND(P57/$AH57*100,2))</f>
        <v>1.62</v>
      </c>
      <c r="R57" s="33" t="n">
        <v>256</v>
      </c>
      <c r="S57" s="35" t="n">
        <f aca="false">IF(R57="","",ROUND(R57/$AJ57*100,2))</f>
        <v>1.48</v>
      </c>
      <c r="T57" s="29" t="n">
        <v>532</v>
      </c>
      <c r="U57" s="30" t="n">
        <v>550</v>
      </c>
      <c r="V57" s="31" t="n">
        <f aca="false">T57+U57</f>
        <v>1082</v>
      </c>
      <c r="W57" s="32" t="n">
        <f aca="false">IF(V57=0,"",ROUND(V57/$AH57*100,2))</f>
        <v>2.25</v>
      </c>
      <c r="X57" s="33" t="n">
        <v>342</v>
      </c>
      <c r="Y57" s="35" t="n">
        <f aca="false">IF(X57="","",ROUND(X57/$AJ57*100,2))</f>
        <v>1.98</v>
      </c>
      <c r="Z57" s="54" t="n">
        <f aca="false">B57+H57+N57+T57</f>
        <v>2704</v>
      </c>
      <c r="AA57" s="30" t="n">
        <f aca="false">C57+I57+O57+U57</f>
        <v>2991</v>
      </c>
      <c r="AB57" s="31" t="n">
        <f aca="false">Z57+AA57</f>
        <v>5695</v>
      </c>
      <c r="AC57" s="32" t="n">
        <f aca="false">E57+K57+Q57+W57</f>
        <v>11.84</v>
      </c>
      <c r="AD57" s="33" t="n">
        <f aca="false">F57+L57+R57+X57</f>
        <v>1994</v>
      </c>
      <c r="AE57" s="35" t="n">
        <f aca="false">G57+M57+S57+Y57</f>
        <v>11.55</v>
      </c>
      <c r="AF57" s="54" t="n">
        <f aca="false">B12+H12+N12+T12+Z12+AF12+B27+H27+N27+T27+Z27+AF27+B42+H42+N42+T42+Z42+B57+H57+N57+T57</f>
        <v>23372</v>
      </c>
      <c r="AG57" s="30" t="n">
        <f aca="false">C12+I12+O12+U12+AA12+AG12+C27+I27+O27+U27+AA27+AG27+C42+I42+O42+U42+AA42+C57+I57+O57+U57</f>
        <v>24707</v>
      </c>
      <c r="AH57" s="31" t="n">
        <f aca="false">IF(AD57="","",AF57+AG57)</f>
        <v>48079</v>
      </c>
      <c r="AI57" s="32" t="n">
        <f aca="false">E12+K12+Q12+W12+AC12+AI12+E27+K27+Q27+W27+AC27+AI27+E42+K42+Q42+W42+AC42+E57+K57+Q57+W57</f>
        <v>100</v>
      </c>
      <c r="AJ57" s="33" t="n">
        <f aca="false">IF(AH57="","",F12+L12+R12+X12+AD12+AJ12+F27+L27+R27+X27+AD27+AJ27+F42+L42+R42+X42+AD42+F57+L57+R57+X57)</f>
        <v>17259</v>
      </c>
      <c r="AK57" s="35" t="n">
        <f aca="false">G12+M12+S12+Y12+AE12+AK12+G27+M27+S27+Y27+AE27+AK27+G42+M42+S42+Y42+AE42+G57+M57+S57+Y57</f>
        <v>99.99</v>
      </c>
      <c r="CP57" s="2"/>
      <c r="CR57" s="2"/>
    </row>
    <row r="58" customFormat="false" ht="12" hidden="false" customHeight="false" outlineLevel="0" collapsed="false">
      <c r="A58" s="36" t="s">
        <v>22</v>
      </c>
      <c r="B58" s="29" t="n">
        <v>894</v>
      </c>
      <c r="C58" s="30" t="n">
        <v>992</v>
      </c>
      <c r="D58" s="31" t="n">
        <f aca="false">B58+C58</f>
        <v>1886</v>
      </c>
      <c r="E58" s="32" t="n">
        <f aca="false">IF(D58=0,"",ROUND(D58/$AH58*100,2))</f>
        <v>3.92</v>
      </c>
      <c r="F58" s="33" t="n">
        <v>687</v>
      </c>
      <c r="G58" s="35" t="n">
        <f aca="false">IF(F58="","",ROUND(F58/$AJ58*100,2))</f>
        <v>3.97</v>
      </c>
      <c r="H58" s="29" t="n">
        <v>907</v>
      </c>
      <c r="I58" s="30" t="n">
        <v>1050</v>
      </c>
      <c r="J58" s="31" t="n">
        <f aca="false">H58+I58</f>
        <v>1957</v>
      </c>
      <c r="K58" s="32" t="n">
        <f aca="false">IF(J58=0,"",ROUND(J58/$AH58*100,2))</f>
        <v>4.07</v>
      </c>
      <c r="L58" s="33" t="n">
        <v>721</v>
      </c>
      <c r="M58" s="34" t="n">
        <f aca="false">IF(L58="","",ROUND(L58/$AJ58*100,2))</f>
        <v>4.17</v>
      </c>
      <c r="N58" s="29" t="n">
        <v>374</v>
      </c>
      <c r="O58" s="30" t="n">
        <v>404</v>
      </c>
      <c r="P58" s="31" t="n">
        <f aca="false">N58+O58</f>
        <v>778</v>
      </c>
      <c r="Q58" s="32" t="n">
        <f aca="false">IF(P58=0,"",ROUND(P58/$AH58*100,2))</f>
        <v>1.62</v>
      </c>
      <c r="R58" s="33" t="n">
        <v>256</v>
      </c>
      <c r="S58" s="35" t="n">
        <f aca="false">IF(R58="","",ROUND(R58/$AJ58*100,2))</f>
        <v>1.48</v>
      </c>
      <c r="T58" s="29" t="n">
        <v>529</v>
      </c>
      <c r="U58" s="30" t="n">
        <v>550</v>
      </c>
      <c r="V58" s="31" t="n">
        <f aca="false">T58+U58</f>
        <v>1079</v>
      </c>
      <c r="W58" s="32" t="n">
        <f aca="false">IF(V58=0,"",ROUND(V58/$AH58*100,2))</f>
        <v>2.24</v>
      </c>
      <c r="X58" s="33" t="n">
        <v>342</v>
      </c>
      <c r="Y58" s="35" t="n">
        <f aca="false">IF(X58="","",ROUND(X58/$AJ58*100,2))</f>
        <v>1.98</v>
      </c>
      <c r="Z58" s="54" t="n">
        <f aca="false">B58+H58+N58+T58</f>
        <v>2704</v>
      </c>
      <c r="AA58" s="30" t="n">
        <f aca="false">C58+I58+O58+U58</f>
        <v>2996</v>
      </c>
      <c r="AB58" s="31" t="n">
        <f aca="false">Z58+AA58</f>
        <v>5700</v>
      </c>
      <c r="AC58" s="32" t="n">
        <f aca="false">E58+K58+Q58+W58</f>
        <v>11.85</v>
      </c>
      <c r="AD58" s="33" t="n">
        <f aca="false">F58+L58+R58+X58</f>
        <v>2006</v>
      </c>
      <c r="AE58" s="35" t="n">
        <f aca="false">G58+M58+S58+Y58</f>
        <v>11.6</v>
      </c>
      <c r="AF58" s="54" t="n">
        <f aca="false">B13+H13+N13+T13+Z13+AF13+B28+H28+N28+T28+Z28+AF28+B43+H43+N43+T43+Z43+B58+H58+N58+T58</f>
        <v>23380</v>
      </c>
      <c r="AG58" s="30" t="n">
        <f aca="false">C13+I13+O13+U13+AA13+AG13+C28+I28+O28+U28+AA28+AG28+C43+I43+O43+U43+AA43+C58+I58+O58+U58</f>
        <v>24708</v>
      </c>
      <c r="AH58" s="31" t="n">
        <f aca="false">IF(AD58="","",AF58+AG58)</f>
        <v>48088</v>
      </c>
      <c r="AI58" s="32" t="n">
        <f aca="false">E13+K13+Q13+W13+AC13+AI13+E28+K28+Q28+W28+AC28+AI28+E43+K43+Q43+W43+AC43+E58+K58+Q58+W58</f>
        <v>99.98</v>
      </c>
      <c r="AJ58" s="33" t="n">
        <f aca="false">IF(AH58="","",F13+L13+R13+X13+AD13+AJ13+F28+L28+R28+X28+AD28+AJ28+F43+L43+R43+X43+AD43+F58+L58+R58+X58)</f>
        <v>17301</v>
      </c>
      <c r="AK58" s="35" t="n">
        <f aca="false">G13+M13+S13+Y13+AE13+AK13+G28+M28+S28+Y28+AE28+AK28+G43+M43+S43+Y43+AE43+G58+M58+S58+Y58</f>
        <v>99.99</v>
      </c>
      <c r="CP58" s="2"/>
      <c r="CR58" s="2"/>
    </row>
    <row r="59" customFormat="false" ht="12" hidden="false" customHeight="false" outlineLevel="0" collapsed="false">
      <c r="A59" s="36" t="str">
        <f aca="false">A44</f>
        <v>令和３年1月</v>
      </c>
      <c r="B59" s="29" t="n">
        <v>889</v>
      </c>
      <c r="C59" s="30" t="n">
        <v>990</v>
      </c>
      <c r="D59" s="31" t="n">
        <f aca="false">B59+C59</f>
        <v>1879</v>
      </c>
      <c r="E59" s="32" t="n">
        <f aca="false">IF(D59=0,"",ROUND(D59/$AH59*100,2))</f>
        <v>3.92</v>
      </c>
      <c r="F59" s="33" t="n">
        <v>686</v>
      </c>
      <c r="G59" s="35" t="n">
        <f aca="false">IF(F59="","",ROUND(F59/$AJ59*100,2))</f>
        <v>3.98</v>
      </c>
      <c r="H59" s="29" t="n">
        <v>905</v>
      </c>
      <c r="I59" s="30" t="n">
        <v>1049</v>
      </c>
      <c r="J59" s="31" t="n">
        <f aca="false">H59+I59</f>
        <v>1954</v>
      </c>
      <c r="K59" s="32" t="n">
        <f aca="false">IF(J59=0,"",ROUND(J59/$AH59*100,2))</f>
        <v>4.07</v>
      </c>
      <c r="L59" s="33" t="n">
        <v>721</v>
      </c>
      <c r="M59" s="34" t="n">
        <f aca="false">IF(L59="","",ROUND(L59/$AJ59*100,2))</f>
        <v>4.18</v>
      </c>
      <c r="N59" s="29" t="n">
        <v>377</v>
      </c>
      <c r="O59" s="30" t="n">
        <v>408</v>
      </c>
      <c r="P59" s="31" t="n">
        <f aca="false">N59+O59</f>
        <v>785</v>
      </c>
      <c r="Q59" s="32" t="n">
        <f aca="false">IF(P59=0,"",ROUND(P59/$AH59*100,2))</f>
        <v>1.64</v>
      </c>
      <c r="R59" s="33" t="n">
        <v>258</v>
      </c>
      <c r="S59" s="35" t="n">
        <f aca="false">IF(R59="","",ROUND(R59/$AJ59*100,2))</f>
        <v>1.5</v>
      </c>
      <c r="T59" s="29" t="n">
        <v>526</v>
      </c>
      <c r="U59" s="30" t="n">
        <v>549</v>
      </c>
      <c r="V59" s="31" t="n">
        <f aca="false">T59+U59</f>
        <v>1075</v>
      </c>
      <c r="W59" s="32" t="n">
        <f aca="false">IF(V59=0,"",ROUND(V59/$AH59*100,2))</f>
        <v>2.24</v>
      </c>
      <c r="X59" s="33" t="n">
        <v>341</v>
      </c>
      <c r="Y59" s="35" t="n">
        <f aca="false">IF(X59="","",ROUND(X59/$AJ59*100,2))</f>
        <v>1.98</v>
      </c>
      <c r="Z59" s="54" t="n">
        <f aca="false">B59+H59+N59+T59</f>
        <v>2697</v>
      </c>
      <c r="AA59" s="30" t="n">
        <f aca="false">C59+I59+O59+U59</f>
        <v>2996</v>
      </c>
      <c r="AB59" s="31" t="n">
        <f aca="false">Z59+AA59</f>
        <v>5693</v>
      </c>
      <c r="AC59" s="32" t="n">
        <f aca="false">E59+K59+Q59+W59</f>
        <v>11.87</v>
      </c>
      <c r="AD59" s="33" t="n">
        <f aca="false">F59+L59+R59+X59</f>
        <v>2006</v>
      </c>
      <c r="AE59" s="35" t="n">
        <f aca="false">G59+M59+S59+Y59</f>
        <v>11.64</v>
      </c>
      <c r="AF59" s="54" t="n">
        <f aca="false">B14+H14+N14+T14+Z14+AF14+B29+H29+N29+T29+Z29+AF29+B44+H44+N44+T44+Z44+B59+H59+N59+T59</f>
        <v>23327</v>
      </c>
      <c r="AG59" s="30" t="n">
        <f aca="false">C14+I14+O14+U14+AA14+AG14+C29+I29+O29+U29+AA29+AG29+C44+I44+O44+U44+AA44+C59+I59+O59+U59</f>
        <v>24659</v>
      </c>
      <c r="AH59" s="31" t="n">
        <f aca="false">IF(AD59="","",AF59+AG59)</f>
        <v>47986</v>
      </c>
      <c r="AI59" s="32" t="n">
        <f aca="false">E14+K14+Q14+W14+AC14+AI14+E29+K29+Q29+W29+AC29+AI29+E44+K44+Q44+W44+AC44+E59+K59+Q59+W59</f>
        <v>99.99</v>
      </c>
      <c r="AJ59" s="33" t="n">
        <f aca="false">IF(AH59="","",F14+L14+R14+X14+AD14+AJ14+F29+L29+R29+X29+AD29+AJ29+F44+L44+R44+X44+AD44+F59+L59+R59+X59)</f>
        <v>17256</v>
      </c>
      <c r="AK59" s="35" t="n">
        <f aca="false">G14+M14+S14+Y14+AE14+AK14+G29+M29+S29+Y29+AE29+AK29+G44+M44+S44+Y44+AE44+G59+M59+S59+Y59</f>
        <v>100.03</v>
      </c>
      <c r="CP59" s="2"/>
      <c r="CR59" s="2"/>
    </row>
    <row r="60" customFormat="false" ht="12" hidden="false" customHeight="false" outlineLevel="0" collapsed="false">
      <c r="A60" s="36" t="s">
        <v>24</v>
      </c>
      <c r="B60" s="29" t="n">
        <v>887</v>
      </c>
      <c r="C60" s="30" t="n">
        <v>988</v>
      </c>
      <c r="D60" s="31" t="n">
        <f aca="false">B60+C60</f>
        <v>1875</v>
      </c>
      <c r="E60" s="32" t="n">
        <f aca="false">IF(D60=0,"",ROUND(D60/$AH60*100,2))</f>
        <v>3.91</v>
      </c>
      <c r="F60" s="33" t="n">
        <v>684</v>
      </c>
      <c r="G60" s="35" t="n">
        <f aca="false">IF(F60="","",ROUND(F60/$AJ60*100,2))</f>
        <v>3.96</v>
      </c>
      <c r="H60" s="29" t="n">
        <v>901</v>
      </c>
      <c r="I60" s="30" t="n">
        <v>1048</v>
      </c>
      <c r="J60" s="31" t="n">
        <f aca="false">H60+I60</f>
        <v>1949</v>
      </c>
      <c r="K60" s="32" t="n">
        <f aca="false">IF(J60=0,"",ROUND(J60/$AH60*100,2))</f>
        <v>4.06</v>
      </c>
      <c r="L60" s="33" t="n">
        <v>722</v>
      </c>
      <c r="M60" s="34" t="n">
        <f aca="false">IF(L60="","",ROUND(L60/$AJ60*100,2))</f>
        <v>4.18</v>
      </c>
      <c r="N60" s="29" t="n">
        <v>377</v>
      </c>
      <c r="O60" s="30" t="n">
        <v>405</v>
      </c>
      <c r="P60" s="31" t="n">
        <f aca="false">N60+O60</f>
        <v>782</v>
      </c>
      <c r="Q60" s="32" t="n">
        <f aca="false">IF(P60=0,"",ROUND(P60/$AH60*100,2))</f>
        <v>1.63</v>
      </c>
      <c r="R60" s="33" t="n">
        <v>258</v>
      </c>
      <c r="S60" s="35" t="n">
        <f aca="false">IF(R60="","",ROUND(R60/$AJ60*100,2))</f>
        <v>1.49</v>
      </c>
      <c r="T60" s="29" t="n">
        <v>526</v>
      </c>
      <c r="U60" s="30" t="n">
        <v>548</v>
      </c>
      <c r="V60" s="31" t="n">
        <f aca="false">T60+U60</f>
        <v>1074</v>
      </c>
      <c r="W60" s="32" t="n">
        <f aca="false">IF(V60=0,"",ROUND(V60/$AH60*100,2))</f>
        <v>2.24</v>
      </c>
      <c r="X60" s="33" t="n">
        <v>341</v>
      </c>
      <c r="Y60" s="35" t="n">
        <f aca="false">IF(X60="","",ROUND(X60/$AJ60*100,2))</f>
        <v>1.98</v>
      </c>
      <c r="Z60" s="54" t="n">
        <f aca="false">B60+H60+N60+T60</f>
        <v>2691</v>
      </c>
      <c r="AA60" s="30" t="n">
        <f aca="false">C60+I60+O60+U60</f>
        <v>2989</v>
      </c>
      <c r="AB60" s="31" t="n">
        <f aca="false">Z60+AA60</f>
        <v>5680</v>
      </c>
      <c r="AC60" s="32" t="n">
        <f aca="false">E60+K60+Q60+W60</f>
        <v>11.84</v>
      </c>
      <c r="AD60" s="33" t="n">
        <f aca="false">F60+L60+R60+X60</f>
        <v>2005</v>
      </c>
      <c r="AE60" s="35" t="n">
        <f aca="false">G60+M60+S60+Y60</f>
        <v>11.61</v>
      </c>
      <c r="AF60" s="54" t="n">
        <f aca="false">B15+H15+N15+T15+Z15+AF15+B30+H30+N30+T30+Z30+AF30+B45+H45+N45+T45+Z45+B60+H60+N60+T60</f>
        <v>23310</v>
      </c>
      <c r="AG60" s="30" t="n">
        <f aca="false">C15+I15+O15+U15+AA15+AG15+C30+I30+O30+U30+AA30+AG30+C45+I45+O45+U45+AA45+C60+I60+O60+U60</f>
        <v>24648</v>
      </c>
      <c r="AH60" s="31" t="n">
        <f aca="false">IF(AD60="","",AF60+AG60)</f>
        <v>47958</v>
      </c>
      <c r="AI60" s="32" t="n">
        <f aca="false">E15+K15+Q15+W15+AC15+AI15+E30+K30+Q30+W30+AC30+AI30+E45+K45+Q45+W45+AC45+E60+K60+Q60+W60</f>
        <v>99.99</v>
      </c>
      <c r="AJ60" s="33" t="n">
        <f aca="false">IF(AH60="","",F15+L15+R15+X15+AD15+AJ15+F30+L30+R30+X30+AD30+AJ30+F45+L45+R45+X45+AD45+F60+L60+R60+X60)</f>
        <v>17265</v>
      </c>
      <c r="AK60" s="35" t="n">
        <f aca="false">G15+M15+S15+Y15+AE15+AK15+G30+M30+S30+Y30+AE30+AK30+G45+M45+S45+Y45+AE45+G60+M60+S60+Y60</f>
        <v>100.02</v>
      </c>
      <c r="CP60" s="2"/>
      <c r="CR60" s="2"/>
    </row>
    <row r="61" customFormat="false" ht="12" hidden="false" customHeight="false" outlineLevel="0" collapsed="false">
      <c r="A61" s="37" t="s">
        <v>25</v>
      </c>
      <c r="B61" s="38" t="n">
        <v>883</v>
      </c>
      <c r="C61" s="39" t="n">
        <v>983</v>
      </c>
      <c r="D61" s="40" t="n">
        <f aca="false">B61+C61</f>
        <v>1866</v>
      </c>
      <c r="E61" s="41" t="n">
        <f aca="false">IF(D61=0,"",ROUND(D61/$AH61*100,2))</f>
        <v>3.9</v>
      </c>
      <c r="F61" s="42" t="n">
        <v>684</v>
      </c>
      <c r="G61" s="44" t="n">
        <f aca="false">IF(F61="","",ROUND(F61/$AJ61*100,2))</f>
        <v>3.95</v>
      </c>
      <c r="H61" s="38" t="n">
        <v>902</v>
      </c>
      <c r="I61" s="39" t="n">
        <v>1048</v>
      </c>
      <c r="J61" s="40" t="n">
        <f aca="false">H61+I61</f>
        <v>1950</v>
      </c>
      <c r="K61" s="41" t="n">
        <f aca="false">IF(J61=0,"",ROUND(J61/$AH61*100,2))</f>
        <v>4.07</v>
      </c>
      <c r="L61" s="42" t="n">
        <v>720</v>
      </c>
      <c r="M61" s="43" t="n">
        <f aca="false">IF(L61="","",ROUND(L61/$AJ61*100,2))</f>
        <v>4.16</v>
      </c>
      <c r="N61" s="38" t="n">
        <v>377</v>
      </c>
      <c r="O61" s="39" t="n">
        <v>402</v>
      </c>
      <c r="P61" s="40" t="n">
        <f aca="false">N61+O61</f>
        <v>779</v>
      </c>
      <c r="Q61" s="41" t="n">
        <f aca="false">IF(P61=0,"",ROUND(P61/$AH61*100,2))</f>
        <v>1.63</v>
      </c>
      <c r="R61" s="42" t="n">
        <v>258</v>
      </c>
      <c r="S61" s="44" t="n">
        <f aca="false">IF(R61="","",ROUND(R61/$AJ61*100,2))</f>
        <v>1.49</v>
      </c>
      <c r="T61" s="38" t="n">
        <v>527</v>
      </c>
      <c r="U61" s="39" t="n">
        <v>548</v>
      </c>
      <c r="V61" s="40" t="n">
        <f aca="false">T61+U61</f>
        <v>1075</v>
      </c>
      <c r="W61" s="41" t="n">
        <f aca="false">IF(V61=0,"",ROUND(V61/$AH61*100,2))</f>
        <v>2.25</v>
      </c>
      <c r="X61" s="42" t="n">
        <v>342</v>
      </c>
      <c r="Y61" s="44" t="n">
        <f aca="false">IF(X61="","",ROUND(X61/$AJ61*100,2))</f>
        <v>1.98</v>
      </c>
      <c r="Z61" s="55" t="n">
        <f aca="false">B61+H61+N61+T61</f>
        <v>2689</v>
      </c>
      <c r="AA61" s="39" t="n">
        <f aca="false">C61+I61+O61+U61</f>
        <v>2981</v>
      </c>
      <c r="AB61" s="40" t="n">
        <f aca="false">Z61+AA61</f>
        <v>5670</v>
      </c>
      <c r="AC61" s="41" t="n">
        <f aca="false">E61+K61+Q61+W61</f>
        <v>11.85</v>
      </c>
      <c r="AD61" s="42" t="n">
        <f aca="false">F61+L61+R61+X61</f>
        <v>2004</v>
      </c>
      <c r="AE61" s="44" t="n">
        <f aca="false">G61+M61+S61+Y61</f>
        <v>11.58</v>
      </c>
      <c r="AF61" s="55" t="n">
        <f aca="false">B16+H16+N16+T16+Z16+AF16+B31+H31+N31+T31+Z31+AF31+B46+H46+N46+T46+Z46+B61+H61+N61+T61</f>
        <v>23273</v>
      </c>
      <c r="AG61" s="39" t="n">
        <f aca="false">C16+I16+O16+U16+AA16+AG16+C31+I31+O31+U31+AA31+AG31+C46+I46+O46+U46+AA46+C61+I61+O61+U61</f>
        <v>24602</v>
      </c>
      <c r="AH61" s="31" t="n">
        <f aca="false">IF(AD61="","",AF61+AG61)</f>
        <v>47875</v>
      </c>
      <c r="AI61" s="41" t="n">
        <f aca="false">E16+K16+Q16+W16+AC16+AI16+E31+K31+Q31+W31+AC31+AI31+E46+K46+Q46+W46+AC46+E61+K61+Q61+W61</f>
        <v>99.99</v>
      </c>
      <c r="AJ61" s="33" t="n">
        <f aca="false">IF(AH61="","",F16+L16+R16+X16+AD16+AJ16+F31+L31+R31+X31+AD31+AJ31+F46+L46+R46+X46+AD46+F61+L61+R61+X61)</f>
        <v>17303</v>
      </c>
      <c r="AK61" s="44" t="n">
        <f aca="false">G16+M16+S16+Y16+AE16+AK16+G31+M31+S31+Y31+AE31+AK31+G46+M46+S46+Y46+AE46+G61+M61+S61+Y61</f>
        <v>100</v>
      </c>
      <c r="CP61" s="2"/>
      <c r="CR61" s="2"/>
    </row>
    <row r="62" customFormat="false" ht="20.1" hidden="false" customHeight="true" outlineLevel="0" collapsed="false">
      <c r="B62" s="62" t="s">
        <v>44</v>
      </c>
      <c r="AJ62" s="63" t="s">
        <v>45</v>
      </c>
      <c r="AK62" s="63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大浦　昭子</cp:lastModifiedBy>
  <cp:lastPrinted>2015-02-04T01:01:27Z</cp:lastPrinted>
  <dcterms:modified xsi:type="dcterms:W3CDTF">2021-04-12T07:52:37Z</dcterms:modified>
  <cp:revision>0</cp:revision>
  <dc:subject/>
  <dc:title/>
</cp:coreProperties>
</file>