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</t>
    </r>
  </si>
  <si>
    <r>
      <rPr>
        <b val="true"/>
        <sz val="10"/>
        <rFont val="ＭＳ Ｐゴシック"/>
        <family val="3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4</t>
    </r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9</t>
    </r>
  </si>
  <si>
    <r>
      <rPr>
        <b val="true"/>
        <sz val="10"/>
        <rFont val="ＭＳ Ｐゴシック"/>
        <family val="3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24</t>
    </r>
  </si>
  <si>
    <r>
      <rPr>
        <b val="true"/>
        <sz val="10"/>
        <rFont val="ＭＳ Ｐゴシック"/>
        <family val="3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"/>
      </rPr>
      <t xml:space="preserve">H31.4</t>
    </r>
    <r>
      <rPr>
        <sz val="10"/>
        <rFont val="Noto Sans"/>
        <family val="2"/>
      </rPr>
      <t xml:space="preserve">月</t>
    </r>
  </si>
  <si>
    <t xml:space="preserve">H31.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"/>
      </rPr>
      <t xml:space="preserve">5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２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4</t>
    </r>
  </si>
  <si>
    <r>
      <rPr>
        <b val="true"/>
        <sz val="10"/>
        <rFont val="ＭＳ Ｐゴシック"/>
        <family val="3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9</t>
    </r>
  </si>
  <si>
    <r>
      <rPr>
        <b val="true"/>
        <sz val="10"/>
        <rFont val="ＭＳ Ｐゴシック"/>
        <family val="3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44</t>
    </r>
  </si>
  <si>
    <r>
      <rPr>
        <b val="true"/>
        <sz val="10"/>
        <rFont val="ＭＳ Ｐゴシック"/>
        <family val="3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49</t>
    </r>
  </si>
  <si>
    <r>
      <rPr>
        <b val="true"/>
        <sz val="10"/>
        <rFont val="ＭＳ Ｐゴシック"/>
        <family val="3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54</t>
    </r>
  </si>
  <si>
    <r>
      <rPr>
        <b val="true"/>
        <sz val="10"/>
        <rFont val="ＭＳ Ｐゴシック"/>
        <family val="3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59</t>
    </r>
  </si>
  <si>
    <r>
      <rPr>
        <b val="true"/>
        <sz val="10"/>
        <rFont val="ＭＳ Ｐゴシック"/>
        <family val="3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4</t>
    </r>
  </si>
  <si>
    <r>
      <rPr>
        <b val="true"/>
        <sz val="10"/>
        <rFont val="ＭＳ Ｐゴシック"/>
        <family val="3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9</t>
    </r>
  </si>
  <si>
    <r>
      <rPr>
        <b val="true"/>
        <sz val="10"/>
        <rFont val="ＭＳ Ｐゴシック"/>
        <family val="3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74</t>
    </r>
  </si>
  <si>
    <r>
      <rPr>
        <b val="true"/>
        <sz val="10"/>
        <rFont val="ＭＳ Ｐゴシック"/>
        <family val="3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79</t>
    </r>
  </si>
  <si>
    <r>
      <rPr>
        <b val="true"/>
        <sz val="10"/>
        <rFont val="ＭＳ Ｐゴシック"/>
        <family val="3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84</t>
    </r>
  </si>
  <si>
    <r>
      <rPr>
        <b val="true"/>
        <sz val="10"/>
        <rFont val="ＭＳ Ｐゴシック"/>
        <family val="3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89</t>
    </r>
  </si>
  <si>
    <r>
      <rPr>
        <b val="true"/>
        <sz val="10"/>
        <rFont val="ＭＳ Ｐゴシック"/>
        <family val="3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4</t>
    </r>
  </si>
  <si>
    <r>
      <rPr>
        <b val="true"/>
        <sz val="10"/>
        <rFont val="ＭＳ Ｐゴシック"/>
        <family val="3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9</t>
    </r>
  </si>
  <si>
    <r>
      <rPr>
        <b val="true"/>
        <sz val="10"/>
        <rFont val="ＭＳ Ｐゴシック"/>
        <family val="3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04</t>
    </r>
  </si>
  <si>
    <r>
      <rPr>
        <b val="true"/>
        <sz val="10"/>
        <rFont val="ＭＳ Ｐゴシック"/>
        <family val="3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09</t>
    </r>
  </si>
  <si>
    <r>
      <rPr>
        <b val="true"/>
        <sz val="10"/>
        <rFont val="ＭＳ Ｐゴシック"/>
        <family val="3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HG創英角ｺﾞｼｯｸUB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Noto Sans"/>
      <family val="2"/>
    </font>
    <font>
      <sz val="13.5"/>
      <color rgb="FF000000"/>
      <name val="HGP創英角ｺﾞｼｯｸU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令和元年度（平成31年度）年齢別人口の月別推移</a:t>
            </a:r>
          </a:p>
        </c:rich>
      </c:tx>
      <c:layout>
        <c:manualLayout>
          <c:xMode val="edge"/>
          <c:yMode val="edge"/>
          <c:x val="0.246620927652931"/>
          <c:y val="0.010579164425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76331360946746"/>
          <c:w val="0.98972926338277"/>
          <c:h val="0.8954635108481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203</c:v>
                </c:pt>
                <c:pt idx="1">
                  <c:v>6191</c:v>
                </c:pt>
                <c:pt idx="2">
                  <c:v>6164</c:v>
                </c:pt>
                <c:pt idx="3">
                  <c:v>6129</c:v>
                </c:pt>
                <c:pt idx="4">
                  <c:v>6113</c:v>
                </c:pt>
                <c:pt idx="5">
                  <c:v>6090</c:v>
                </c:pt>
                <c:pt idx="6">
                  <c:v>6080</c:v>
                </c:pt>
                <c:pt idx="7">
                  <c:v>6058</c:v>
                </c:pt>
                <c:pt idx="8">
                  <c:v>6059</c:v>
                </c:pt>
                <c:pt idx="9">
                  <c:v>6044</c:v>
                </c:pt>
                <c:pt idx="10">
                  <c:v>6021</c:v>
                </c:pt>
                <c:pt idx="11">
                  <c:v>6020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018</c:v>
                </c:pt>
                <c:pt idx="1">
                  <c:v>28025</c:v>
                </c:pt>
                <c:pt idx="2">
                  <c:v>28051</c:v>
                </c:pt>
                <c:pt idx="3">
                  <c:v>28046</c:v>
                </c:pt>
                <c:pt idx="4">
                  <c:v>28012</c:v>
                </c:pt>
                <c:pt idx="5">
                  <c:v>28030</c:v>
                </c:pt>
                <c:pt idx="6">
                  <c:v>28009</c:v>
                </c:pt>
                <c:pt idx="7">
                  <c:v>28000</c:v>
                </c:pt>
                <c:pt idx="8">
                  <c:v>27981</c:v>
                </c:pt>
                <c:pt idx="9">
                  <c:v>27942</c:v>
                </c:pt>
                <c:pt idx="10">
                  <c:v>27911</c:v>
                </c:pt>
                <c:pt idx="11">
                  <c:v>27876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287</c:v>
                </c:pt>
                <c:pt idx="1">
                  <c:v>14294</c:v>
                </c:pt>
                <c:pt idx="2">
                  <c:v>14297</c:v>
                </c:pt>
                <c:pt idx="3">
                  <c:v>14306</c:v>
                </c:pt>
                <c:pt idx="4">
                  <c:v>14307</c:v>
                </c:pt>
                <c:pt idx="5">
                  <c:v>14316</c:v>
                </c:pt>
                <c:pt idx="6">
                  <c:v>14310</c:v>
                </c:pt>
                <c:pt idx="7">
                  <c:v>14318</c:v>
                </c:pt>
                <c:pt idx="8">
                  <c:v>14314</c:v>
                </c:pt>
                <c:pt idx="9">
                  <c:v>14323</c:v>
                </c:pt>
                <c:pt idx="10">
                  <c:v>14333</c:v>
                </c:pt>
                <c:pt idx="11">
                  <c:v>14348</c:v>
                </c:pt>
              </c:numCache>
            </c:numRef>
          </c:val>
        </c:ser>
        <c:gapWidth val="30"/>
        <c:overlap val="100"/>
        <c:axId val="77442807"/>
        <c:axId val="18739729"/>
      </c:barChart>
      <c:catAx>
        <c:axId val="774428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3917876994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9729"/>
        <c:crossesAt val="0"/>
        <c:auto val="1"/>
        <c:lblAlgn val="ctr"/>
        <c:lblOffset val="100"/>
        <c:noMultiLvlLbl val="0"/>
      </c:catAx>
      <c:valAx>
        <c:axId val="1873972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2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43420566123"/>
          <c:y val="0.472745203514434"/>
          <c:w val="0.181175793927941"/>
          <c:h val="0.12963959117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令和元年度（平成31年度）15歳未満（年少人口）人口・割合の推移</a:t>
            </a:r>
          </a:p>
        </c:rich>
      </c:tx>
      <c:layout>
        <c:manualLayout>
          <c:xMode val="edge"/>
          <c:yMode val="edge"/>
          <c:x val="0.152866530704736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6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203</c:v>
                </c:pt>
                <c:pt idx="1">
                  <c:v>6191</c:v>
                </c:pt>
                <c:pt idx="2">
                  <c:v>6164</c:v>
                </c:pt>
                <c:pt idx="3">
                  <c:v>6129</c:v>
                </c:pt>
                <c:pt idx="4">
                  <c:v>6113</c:v>
                </c:pt>
                <c:pt idx="5">
                  <c:v>6090</c:v>
                </c:pt>
                <c:pt idx="6">
                  <c:v>6080</c:v>
                </c:pt>
                <c:pt idx="7">
                  <c:v>6058</c:v>
                </c:pt>
                <c:pt idx="8">
                  <c:v>6059</c:v>
                </c:pt>
                <c:pt idx="9">
                  <c:v>6044</c:v>
                </c:pt>
                <c:pt idx="10">
                  <c:v>6021</c:v>
                </c:pt>
                <c:pt idx="11">
                  <c:v>6020</c:v>
                </c:pt>
              </c:numCache>
            </c:numRef>
          </c:val>
        </c:ser>
        <c:gapWidth val="50"/>
        <c:overlap val="0"/>
        <c:axId val="15737034"/>
        <c:axId val="12758572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7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2.79</c:v>
                </c:pt>
                <c:pt idx="1">
                  <c:v>12.76</c:v>
                </c:pt>
                <c:pt idx="2">
                  <c:v>12.71</c:v>
                </c:pt>
                <c:pt idx="3">
                  <c:v>12.64</c:v>
                </c:pt>
                <c:pt idx="4">
                  <c:v>12.62</c:v>
                </c:pt>
                <c:pt idx="5">
                  <c:v>12.57</c:v>
                </c:pt>
                <c:pt idx="6">
                  <c:v>12.56</c:v>
                </c:pt>
                <c:pt idx="7">
                  <c:v>12.52</c:v>
                </c:pt>
                <c:pt idx="8">
                  <c:v>12.53</c:v>
                </c:pt>
                <c:pt idx="9">
                  <c:v>12.51</c:v>
                </c:pt>
                <c:pt idx="10">
                  <c:v>12.47</c:v>
                </c:pt>
                <c:pt idx="11">
                  <c:v>1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7635"/>
        <c:axId val="10609028"/>
      </c:lineChart>
      <c:catAx>
        <c:axId val="15737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8572"/>
        <c:crossesAt val="0"/>
        <c:auto val="1"/>
        <c:lblAlgn val="ctr"/>
        <c:lblOffset val="100"/>
        <c:noMultiLvlLbl val="0"/>
      </c:catAx>
      <c:valAx>
        <c:axId val="12758572"/>
        <c:scaling>
          <c:orientation val="minMax"/>
          <c:max val="7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7034"/>
        <c:crossesAt val="1"/>
        <c:crossBetween val="midCat"/>
      </c:valAx>
      <c:catAx>
        <c:axId val="57897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09028"/>
        <c:auto val="1"/>
        <c:lblAlgn val="ctr"/>
        <c:lblOffset val="100"/>
        <c:noMultiLvlLbl val="0"/>
      </c:catAx>
      <c:valAx>
        <c:axId val="10609028"/>
        <c:scaling>
          <c:orientation val="minMax"/>
          <c:max val="14"/>
          <c:min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763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7285293451167"/>
          <c:y val="0.179469561632541"/>
          <c:w val="0.110310446408339"/>
          <c:h val="0.17452246805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令和元年度（平成31年度）15～64歳（生産年齢人口）人口・割合の推移</a:t>
            </a:r>
          </a:p>
        </c:rich>
      </c:tx>
      <c:layout>
        <c:manualLayout>
          <c:xMode val="edge"/>
          <c:yMode val="edge"/>
          <c:x val="0.155993655109903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4290229490175"/>
          <c:w val="0.987219578518015"/>
          <c:h val="0.8555723512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4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018</c:v>
                </c:pt>
                <c:pt idx="1">
                  <c:v>28025</c:v>
                </c:pt>
                <c:pt idx="2">
                  <c:v>28051</c:v>
                </c:pt>
                <c:pt idx="3">
                  <c:v>28046</c:v>
                </c:pt>
                <c:pt idx="4">
                  <c:v>28012</c:v>
                </c:pt>
                <c:pt idx="5">
                  <c:v>28030</c:v>
                </c:pt>
                <c:pt idx="6">
                  <c:v>28009</c:v>
                </c:pt>
                <c:pt idx="7">
                  <c:v>28000</c:v>
                </c:pt>
                <c:pt idx="8">
                  <c:v>27981</c:v>
                </c:pt>
                <c:pt idx="9">
                  <c:v>27942</c:v>
                </c:pt>
                <c:pt idx="10">
                  <c:v>27911</c:v>
                </c:pt>
                <c:pt idx="11">
                  <c:v>27876</c:v>
                </c:pt>
              </c:numCache>
            </c:numRef>
          </c:val>
        </c:ser>
        <c:gapWidth val="50"/>
        <c:overlap val="0"/>
        <c:axId val="72877507"/>
        <c:axId val="35760433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7.76</c:v>
                </c:pt>
                <c:pt idx="1">
                  <c:v>57.77</c:v>
                </c:pt>
                <c:pt idx="2">
                  <c:v>57.82</c:v>
                </c:pt>
                <c:pt idx="3">
                  <c:v>57.85</c:v>
                </c:pt>
                <c:pt idx="4">
                  <c:v>57.84</c:v>
                </c:pt>
                <c:pt idx="5">
                  <c:v>57.87</c:v>
                </c:pt>
                <c:pt idx="6">
                  <c:v>57.87</c:v>
                </c:pt>
                <c:pt idx="7">
                  <c:v>57.88</c:v>
                </c:pt>
                <c:pt idx="8">
                  <c:v>57.87</c:v>
                </c:pt>
                <c:pt idx="9">
                  <c:v>57.84</c:v>
                </c:pt>
                <c:pt idx="10">
                  <c:v>57.83</c:v>
                </c:pt>
                <c:pt idx="11">
                  <c:v>5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5239"/>
        <c:axId val="15308152"/>
      </c:lineChart>
      <c:catAx>
        <c:axId val="72877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0433"/>
        <c:crossesAt val="27000"/>
        <c:auto val="1"/>
        <c:lblAlgn val="ctr"/>
        <c:lblOffset val="100"/>
        <c:noMultiLvlLbl val="0"/>
      </c:catAx>
      <c:valAx>
        <c:axId val="35760433"/>
        <c:scaling>
          <c:orientation val="minMax"/>
          <c:max val="30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7673491823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7507"/>
        <c:crossesAt val="1"/>
        <c:crossBetween val="midCat"/>
      </c:valAx>
      <c:catAx>
        <c:axId val="82195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08152"/>
        <c:auto val="1"/>
        <c:lblAlgn val="ctr"/>
        <c:lblOffset val="100"/>
        <c:noMultiLvlLbl val="0"/>
      </c:catAx>
      <c:valAx>
        <c:axId val="15308152"/>
        <c:scaling>
          <c:orientation val="minMax"/>
          <c:max val="59"/>
          <c:min val="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5239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8538409245411"/>
          <c:y val="0.129861206541157"/>
          <c:w val="0.115114434624972"/>
          <c:h val="0.1793321423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令和元年度（平成31年度）65歳以上（老年人口）人口・割合の推移</a:t>
            </a:r>
          </a:p>
        </c:rich>
      </c:tx>
      <c:layout>
        <c:manualLayout>
          <c:xMode val="edge"/>
          <c:yMode val="edge"/>
          <c:x val="0.161658735554045"/>
          <c:y val="0.020988091027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200212239123"/>
          <c:w val="0.988669839111715"/>
          <c:h val="0.85779978776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2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287</c:v>
                </c:pt>
                <c:pt idx="1">
                  <c:v>14294</c:v>
                </c:pt>
                <c:pt idx="2">
                  <c:v>14297</c:v>
                </c:pt>
                <c:pt idx="3">
                  <c:v>14306</c:v>
                </c:pt>
                <c:pt idx="4">
                  <c:v>14307</c:v>
                </c:pt>
                <c:pt idx="5">
                  <c:v>14316</c:v>
                </c:pt>
                <c:pt idx="6">
                  <c:v>14310</c:v>
                </c:pt>
                <c:pt idx="7">
                  <c:v>14318</c:v>
                </c:pt>
                <c:pt idx="8">
                  <c:v>14314</c:v>
                </c:pt>
                <c:pt idx="9">
                  <c:v>14323</c:v>
                </c:pt>
                <c:pt idx="10">
                  <c:v>14333</c:v>
                </c:pt>
                <c:pt idx="11">
                  <c:v>14348</c:v>
                </c:pt>
              </c:numCache>
            </c:numRef>
          </c:val>
        </c:ser>
        <c:gapWidth val="50"/>
        <c:overlap val="0"/>
        <c:axId val="18882182"/>
        <c:axId val="72386711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31.4</c:v>
                </c:pt>
                <c:pt idx="1">
                  <c:v>令和元年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２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9.45</c:v>
                </c:pt>
                <c:pt idx="1">
                  <c:v>29.47</c:v>
                </c:pt>
                <c:pt idx="2">
                  <c:v>29.47</c:v>
                </c:pt>
                <c:pt idx="3">
                  <c:v>29.51</c:v>
                </c:pt>
                <c:pt idx="4">
                  <c:v>29.54</c:v>
                </c:pt>
                <c:pt idx="5">
                  <c:v>29.56</c:v>
                </c:pt>
                <c:pt idx="6">
                  <c:v>29.57</c:v>
                </c:pt>
                <c:pt idx="7">
                  <c:v>29.6</c:v>
                </c:pt>
                <c:pt idx="8">
                  <c:v>29.6</c:v>
                </c:pt>
                <c:pt idx="9">
                  <c:v>29.65</c:v>
                </c:pt>
                <c:pt idx="10">
                  <c:v>29.7</c:v>
                </c:pt>
                <c:pt idx="11">
                  <c:v>2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4593"/>
        <c:axId val="60349506"/>
      </c:lineChart>
      <c:catAx>
        <c:axId val="18882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6711"/>
        <c:crossesAt val="13300"/>
        <c:auto val="1"/>
        <c:lblAlgn val="ctr"/>
        <c:lblOffset val="100"/>
        <c:noMultiLvlLbl val="0"/>
      </c:catAx>
      <c:valAx>
        <c:axId val="72386711"/>
        <c:scaling>
          <c:orientation val="minMax"/>
          <c:max val="14500"/>
          <c:min val="13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595684471170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2182"/>
        <c:crossesAt val="1"/>
        <c:crossBetween val="midCat"/>
      </c:valAx>
      <c:catAx>
        <c:axId val="60864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49506"/>
        <c:auto val="1"/>
        <c:lblAlgn val="ctr"/>
        <c:lblOffset val="100"/>
        <c:noMultiLvlLbl val="0"/>
      </c:catAx>
      <c:valAx>
        <c:axId val="60349506"/>
        <c:scaling>
          <c:orientation val="minMax"/>
          <c:max val="30"/>
          <c:min val="27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6715010022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459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472694312259234"/>
          <c:y val="0.0353731871241599"/>
          <c:w val="0.113528212100612"/>
          <c:h val="0.17049876193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78840</xdr:rowOff>
    </xdr:from>
    <xdr:to>
      <xdr:col>18</xdr:col>
      <xdr:colOff>39996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12826440"/>
        <a:ext cx="8762400" cy="40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7</xdr:col>
      <xdr:colOff>30240</xdr:colOff>
      <xdr:row>129</xdr:row>
      <xdr:rowOff>28440</xdr:rowOff>
    </xdr:to>
    <xdr:graphicFrame>
      <xdr:nvGraphicFramePr>
        <xdr:cNvPr id="52" name="Chart 56"/>
        <xdr:cNvGraphicFramePr/>
      </xdr:nvGraphicFramePr>
      <xdr:xfrm>
        <a:off x="0" y="171176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7</xdr:col>
      <xdr:colOff>30240</xdr:colOff>
      <xdr:row>147</xdr:row>
      <xdr:rowOff>28440</xdr:rowOff>
    </xdr:to>
    <xdr:graphicFrame>
      <xdr:nvGraphicFramePr>
        <xdr:cNvPr id="53" name="Chart 57"/>
        <xdr:cNvGraphicFramePr/>
      </xdr:nvGraphicFramePr>
      <xdr:xfrm>
        <a:off x="0" y="198608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7</xdr:col>
      <xdr:colOff>30240</xdr:colOff>
      <xdr:row>168</xdr:row>
      <xdr:rowOff>4680</xdr:rowOff>
    </xdr:to>
    <xdr:graphicFrame>
      <xdr:nvGraphicFramePr>
        <xdr:cNvPr id="54" name="Chart 58"/>
        <xdr:cNvGraphicFramePr/>
      </xdr:nvGraphicFramePr>
      <xdr:xfrm>
        <a:off x="0" y="22604040"/>
        <a:ext cx="794304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false" showRowColHeaders="true" showZeros="true" rightToLeft="false" tabSelected="true" showOutlineSymbols="true" defaultGridColor="true" view="pageBreakPreview" topLeftCell="A24" colorId="64" zoomScale="120" zoomScaleNormal="100" zoomScalePageLayoutView="120" workbookViewId="0">
      <selection pane="topLeft" activeCell="P65" activeCellId="0" sqref="P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898</v>
      </c>
      <c r="C6" s="17" t="n">
        <v>836</v>
      </c>
      <c r="D6" s="18" t="n">
        <f aca="false">B6+C6</f>
        <v>1734</v>
      </c>
      <c r="E6" s="19" t="n">
        <v>1039</v>
      </c>
      <c r="F6" s="17" t="n">
        <v>1023</v>
      </c>
      <c r="G6" s="20" t="n">
        <f aca="false">E6+F6</f>
        <v>2062</v>
      </c>
      <c r="H6" s="16" t="n">
        <v>1242</v>
      </c>
      <c r="I6" s="17" t="n">
        <v>1165</v>
      </c>
      <c r="J6" s="18" t="n">
        <f aca="false">H6+I6</f>
        <v>2407</v>
      </c>
      <c r="K6" s="19" t="n">
        <v>1284</v>
      </c>
      <c r="L6" s="17" t="n">
        <v>1217</v>
      </c>
      <c r="M6" s="20" t="n">
        <f aca="false">K6+L6</f>
        <v>2501</v>
      </c>
      <c r="N6" s="16" t="n">
        <v>1237</v>
      </c>
      <c r="O6" s="17" t="n">
        <v>1095</v>
      </c>
      <c r="P6" s="18" t="n">
        <f aca="false">N6+O6</f>
        <v>2332</v>
      </c>
      <c r="Q6" s="19" t="n">
        <v>1143</v>
      </c>
      <c r="R6" s="17" t="n">
        <v>1002</v>
      </c>
      <c r="S6" s="20" t="n">
        <f aca="false">Q6+R6</f>
        <v>2145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895</v>
      </c>
      <c r="C7" s="24" t="n">
        <v>852</v>
      </c>
      <c r="D7" s="25" t="n">
        <f aca="false">B7+C7</f>
        <v>1747</v>
      </c>
      <c r="E7" s="26" t="n">
        <v>1035</v>
      </c>
      <c r="F7" s="24" t="n">
        <v>1019</v>
      </c>
      <c r="G7" s="27" t="n">
        <f aca="false">E7+F7</f>
        <v>2054</v>
      </c>
      <c r="H7" s="23" t="n">
        <v>1232</v>
      </c>
      <c r="I7" s="24" t="n">
        <v>1158</v>
      </c>
      <c r="J7" s="25" t="n">
        <f aca="false">H7+I7</f>
        <v>2390</v>
      </c>
      <c r="K7" s="26" t="n">
        <v>1285</v>
      </c>
      <c r="L7" s="24" t="n">
        <v>1204</v>
      </c>
      <c r="M7" s="27" t="n">
        <f aca="false">K7+L7</f>
        <v>2489</v>
      </c>
      <c r="N7" s="23" t="n">
        <v>1238</v>
      </c>
      <c r="O7" s="24" t="n">
        <v>1106</v>
      </c>
      <c r="P7" s="25" t="n">
        <f aca="false">N7+O7</f>
        <v>2344</v>
      </c>
      <c r="Q7" s="26" t="n">
        <v>1147</v>
      </c>
      <c r="R7" s="24" t="n">
        <v>1008</v>
      </c>
      <c r="S7" s="27" t="n">
        <f aca="false">Q7+R7</f>
        <v>2155</v>
      </c>
      <c r="U7" s="28" t="s">
        <v>15</v>
      </c>
    </row>
    <row r="8" customFormat="false" ht="12" hidden="false" customHeight="false" outlineLevel="0" collapsed="false">
      <c r="A8" s="29" t="s">
        <v>16</v>
      </c>
      <c r="B8" s="23" t="n">
        <v>894</v>
      </c>
      <c r="C8" s="24" t="n">
        <v>842</v>
      </c>
      <c r="D8" s="25" t="n">
        <f aca="false">B8+C8</f>
        <v>1736</v>
      </c>
      <c r="E8" s="26" t="n">
        <v>1037</v>
      </c>
      <c r="F8" s="24" t="n">
        <v>1023</v>
      </c>
      <c r="G8" s="27" t="n">
        <f aca="false">E8+F8</f>
        <v>2060</v>
      </c>
      <c r="H8" s="23" t="n">
        <v>1217</v>
      </c>
      <c r="I8" s="24" t="n">
        <v>1151</v>
      </c>
      <c r="J8" s="25" t="n">
        <f aca="false">H8+I8</f>
        <v>2368</v>
      </c>
      <c r="K8" s="26" t="n">
        <v>1301</v>
      </c>
      <c r="L8" s="24" t="n">
        <v>1211</v>
      </c>
      <c r="M8" s="27" t="n">
        <f aca="false">K8+L8</f>
        <v>2512</v>
      </c>
      <c r="N8" s="23" t="n">
        <v>1251</v>
      </c>
      <c r="O8" s="24" t="n">
        <v>1109</v>
      </c>
      <c r="P8" s="25" t="n">
        <f aca="false">N8+O8</f>
        <v>2360</v>
      </c>
      <c r="Q8" s="26" t="n">
        <v>1144</v>
      </c>
      <c r="R8" s="24" t="n">
        <v>1017</v>
      </c>
      <c r="S8" s="27" t="n">
        <f aca="false">Q8+R8</f>
        <v>2161</v>
      </c>
      <c r="U8" s="28" t="n">
        <v>6</v>
      </c>
      <c r="CB8" s="30"/>
    </row>
    <row r="9" customFormat="false" ht="12" hidden="false" customHeight="false" outlineLevel="0" collapsed="false">
      <c r="A9" s="29" t="s">
        <v>17</v>
      </c>
      <c r="B9" s="23" t="n">
        <v>887</v>
      </c>
      <c r="C9" s="24" t="n">
        <v>838</v>
      </c>
      <c r="D9" s="25" t="n">
        <f aca="false">B9+C9</f>
        <v>1725</v>
      </c>
      <c r="E9" s="26" t="n">
        <v>1038</v>
      </c>
      <c r="F9" s="24" t="n">
        <v>1023</v>
      </c>
      <c r="G9" s="27" t="n">
        <f aca="false">E9+F9</f>
        <v>2061</v>
      </c>
      <c r="H9" s="23" t="n">
        <v>1212</v>
      </c>
      <c r="I9" s="24" t="n">
        <v>1131</v>
      </c>
      <c r="J9" s="25" t="n">
        <f aca="false">H9+I9</f>
        <v>2343</v>
      </c>
      <c r="K9" s="26" t="n">
        <v>1306</v>
      </c>
      <c r="L9" s="24" t="n">
        <v>1236</v>
      </c>
      <c r="M9" s="27" t="n">
        <f aca="false">K9+L9</f>
        <v>2542</v>
      </c>
      <c r="N9" s="23" t="n">
        <v>1247</v>
      </c>
      <c r="O9" s="24" t="n">
        <v>1118</v>
      </c>
      <c r="P9" s="25" t="n">
        <f aca="false">N9+O9</f>
        <v>2365</v>
      </c>
      <c r="Q9" s="26" t="n">
        <v>1135</v>
      </c>
      <c r="R9" s="24" t="n">
        <v>1014</v>
      </c>
      <c r="S9" s="27" t="n">
        <f aca="false">Q9+R9</f>
        <v>2149</v>
      </c>
      <c r="U9" s="28" t="n">
        <v>7</v>
      </c>
    </row>
    <row r="10" customFormat="false" ht="12" hidden="false" customHeight="false" outlineLevel="0" collapsed="false">
      <c r="A10" s="29" t="s">
        <v>18</v>
      </c>
      <c r="B10" s="23" t="n">
        <v>887</v>
      </c>
      <c r="C10" s="24" t="n">
        <v>838</v>
      </c>
      <c r="D10" s="25" t="n">
        <f aca="false">B10+C10</f>
        <v>1725</v>
      </c>
      <c r="E10" s="26" t="n">
        <v>1038</v>
      </c>
      <c r="F10" s="24" t="n">
        <v>1018</v>
      </c>
      <c r="G10" s="27" t="n">
        <f aca="false">E10+F10</f>
        <v>2056</v>
      </c>
      <c r="H10" s="23" t="n">
        <v>1216</v>
      </c>
      <c r="I10" s="24" t="n">
        <v>1116</v>
      </c>
      <c r="J10" s="25" t="n">
        <f aca="false">H10+I10</f>
        <v>2332</v>
      </c>
      <c r="K10" s="26" t="n">
        <v>1300</v>
      </c>
      <c r="L10" s="24" t="n">
        <v>1247</v>
      </c>
      <c r="M10" s="27" t="n">
        <f aca="false">K10+L10</f>
        <v>2547</v>
      </c>
      <c r="N10" s="23" t="n">
        <v>1248</v>
      </c>
      <c r="O10" s="24" t="n">
        <v>1127</v>
      </c>
      <c r="P10" s="25" t="n">
        <f aca="false">N10+O10</f>
        <v>2375</v>
      </c>
      <c r="Q10" s="26" t="n">
        <v>1129</v>
      </c>
      <c r="R10" s="24" t="n">
        <v>996</v>
      </c>
      <c r="S10" s="27" t="n">
        <f aca="false">Q10+R10</f>
        <v>2125</v>
      </c>
      <c r="U10" s="28" t="n">
        <v>8</v>
      </c>
    </row>
    <row r="11" customFormat="false" ht="12" hidden="false" customHeight="false" outlineLevel="0" collapsed="false">
      <c r="A11" s="29" t="s">
        <v>19</v>
      </c>
      <c r="B11" s="23" t="n">
        <v>878</v>
      </c>
      <c r="C11" s="24" t="n">
        <v>838</v>
      </c>
      <c r="D11" s="25" t="n">
        <f aca="false">B11+C11</f>
        <v>1716</v>
      </c>
      <c r="E11" s="26" t="n">
        <v>1035</v>
      </c>
      <c r="F11" s="24" t="n">
        <v>1005</v>
      </c>
      <c r="G11" s="27" t="n">
        <f aca="false">E11+F11</f>
        <v>2040</v>
      </c>
      <c r="H11" s="23" t="n">
        <v>1223</v>
      </c>
      <c r="I11" s="24" t="n">
        <v>1111</v>
      </c>
      <c r="J11" s="25" t="n">
        <f aca="false">H11+I11</f>
        <v>2334</v>
      </c>
      <c r="K11" s="26" t="n">
        <v>1291</v>
      </c>
      <c r="L11" s="24" t="n">
        <v>1255</v>
      </c>
      <c r="M11" s="27" t="n">
        <f aca="false">K11+L11</f>
        <v>2546</v>
      </c>
      <c r="N11" s="23" t="n">
        <v>1264</v>
      </c>
      <c r="O11" s="24" t="n">
        <v>1140</v>
      </c>
      <c r="P11" s="25" t="n">
        <f aca="false">N11+O11</f>
        <v>2404</v>
      </c>
      <c r="Q11" s="26" t="n">
        <v>1131</v>
      </c>
      <c r="R11" s="24" t="n">
        <v>1010</v>
      </c>
      <c r="S11" s="27" t="n">
        <f aca="false">Q11+R11</f>
        <v>2141</v>
      </c>
      <c r="U11" s="28" t="n">
        <v>9</v>
      </c>
    </row>
    <row r="12" customFormat="false" ht="12" hidden="false" customHeight="false" outlineLevel="0" collapsed="false">
      <c r="A12" s="29" t="s">
        <v>20</v>
      </c>
      <c r="B12" s="23" t="n">
        <v>874</v>
      </c>
      <c r="C12" s="24" t="n">
        <v>842</v>
      </c>
      <c r="D12" s="25" t="n">
        <f aca="false">B12+C12</f>
        <v>1716</v>
      </c>
      <c r="E12" s="26" t="n">
        <v>1037</v>
      </c>
      <c r="F12" s="24" t="n">
        <v>997</v>
      </c>
      <c r="G12" s="27" t="n">
        <f aca="false">E12+F12</f>
        <v>2034</v>
      </c>
      <c r="H12" s="23" t="n">
        <v>1213</v>
      </c>
      <c r="I12" s="24" t="n">
        <v>1117</v>
      </c>
      <c r="J12" s="25" t="n">
        <f aca="false">H12+I12</f>
        <v>2330</v>
      </c>
      <c r="K12" s="26" t="n">
        <v>1298</v>
      </c>
      <c r="L12" s="24" t="n">
        <v>1254</v>
      </c>
      <c r="M12" s="27" t="n">
        <f aca="false">K12+L12</f>
        <v>2552</v>
      </c>
      <c r="N12" s="23" t="n">
        <v>1263</v>
      </c>
      <c r="O12" s="24" t="n">
        <v>1132</v>
      </c>
      <c r="P12" s="25" t="n">
        <f aca="false">N12+O12</f>
        <v>2395</v>
      </c>
      <c r="Q12" s="26" t="n">
        <v>1132</v>
      </c>
      <c r="R12" s="24" t="n">
        <v>1010</v>
      </c>
      <c r="S12" s="27" t="n">
        <f aca="false">Q12+R12</f>
        <v>2142</v>
      </c>
      <c r="U12" s="28" t="n">
        <v>10</v>
      </c>
    </row>
    <row r="13" customFormat="false" ht="12" hidden="false" customHeight="false" outlineLevel="0" collapsed="false">
      <c r="A13" s="29" t="s">
        <v>21</v>
      </c>
      <c r="B13" s="23" t="n">
        <v>856</v>
      </c>
      <c r="C13" s="24" t="n">
        <v>847</v>
      </c>
      <c r="D13" s="25" t="n">
        <f aca="false">B13+C13</f>
        <v>1703</v>
      </c>
      <c r="E13" s="26" t="n">
        <v>1042</v>
      </c>
      <c r="F13" s="24" t="n">
        <v>995</v>
      </c>
      <c r="G13" s="27" t="n">
        <f aca="false">E13+F13</f>
        <v>2037</v>
      </c>
      <c r="H13" s="23" t="n">
        <v>1215</v>
      </c>
      <c r="I13" s="24" t="n">
        <v>1103</v>
      </c>
      <c r="J13" s="25" t="n">
        <f aca="false">H13+I13</f>
        <v>2318</v>
      </c>
      <c r="K13" s="26" t="n">
        <v>1294</v>
      </c>
      <c r="L13" s="24" t="n">
        <v>1251</v>
      </c>
      <c r="M13" s="27" t="n">
        <f aca="false">K13+L13</f>
        <v>2545</v>
      </c>
      <c r="N13" s="23" t="n">
        <v>1261</v>
      </c>
      <c r="O13" s="24" t="n">
        <v>1146</v>
      </c>
      <c r="P13" s="25" t="n">
        <f aca="false">N13+O13</f>
        <v>2407</v>
      </c>
      <c r="Q13" s="26" t="n">
        <v>1141</v>
      </c>
      <c r="R13" s="24" t="n">
        <v>1007</v>
      </c>
      <c r="S13" s="27" t="n">
        <f aca="false">Q13+R13</f>
        <v>2148</v>
      </c>
      <c r="U13" s="28" t="n">
        <v>11</v>
      </c>
    </row>
    <row r="14" customFormat="false" ht="12" hidden="false" customHeight="false" outlineLevel="0" collapsed="false">
      <c r="A14" s="29" t="s">
        <v>22</v>
      </c>
      <c r="B14" s="23" t="n">
        <v>855</v>
      </c>
      <c r="C14" s="24" t="n">
        <v>838</v>
      </c>
      <c r="D14" s="25" t="n">
        <f aca="false">B14+C14</f>
        <v>1693</v>
      </c>
      <c r="E14" s="26" t="n">
        <v>1042</v>
      </c>
      <c r="F14" s="24" t="n">
        <v>1000</v>
      </c>
      <c r="G14" s="27" t="n">
        <f aca="false">E14+F14</f>
        <v>2042</v>
      </c>
      <c r="H14" s="23" t="n">
        <v>1218</v>
      </c>
      <c r="I14" s="24" t="n">
        <v>1106</v>
      </c>
      <c r="J14" s="25" t="n">
        <f aca="false">H14+I14</f>
        <v>2324</v>
      </c>
      <c r="K14" s="26" t="n">
        <v>1291</v>
      </c>
      <c r="L14" s="24" t="n">
        <v>1233</v>
      </c>
      <c r="M14" s="27" t="n">
        <f aca="false">K14+L14</f>
        <v>2524</v>
      </c>
      <c r="N14" s="23" t="n">
        <v>1249</v>
      </c>
      <c r="O14" s="24" t="n">
        <v>1160</v>
      </c>
      <c r="P14" s="25" t="n">
        <f aca="false">N14+O14</f>
        <v>2409</v>
      </c>
      <c r="Q14" s="26" t="n">
        <v>1159</v>
      </c>
      <c r="R14" s="24" t="n">
        <v>999</v>
      </c>
      <c r="S14" s="27" t="n">
        <f aca="false">Q14+R14</f>
        <v>2158</v>
      </c>
      <c r="U14" s="28" t="n">
        <v>12</v>
      </c>
    </row>
    <row r="15" customFormat="false" ht="12" hidden="false" customHeight="false" outlineLevel="0" collapsed="false">
      <c r="A15" s="22" t="s">
        <v>23</v>
      </c>
      <c r="B15" s="23" t="n">
        <v>846</v>
      </c>
      <c r="C15" s="24" t="n">
        <v>840</v>
      </c>
      <c r="D15" s="25" t="n">
        <f aca="false">B15+C15</f>
        <v>1686</v>
      </c>
      <c r="E15" s="26" t="n">
        <v>1044</v>
      </c>
      <c r="F15" s="24" t="n">
        <v>995</v>
      </c>
      <c r="G15" s="27" t="n">
        <f aca="false">E15+F15</f>
        <v>2039</v>
      </c>
      <c r="H15" s="23" t="n">
        <v>1210</v>
      </c>
      <c r="I15" s="24" t="n">
        <v>1109</v>
      </c>
      <c r="J15" s="25" t="n">
        <f aca="false">H15+I15</f>
        <v>2319</v>
      </c>
      <c r="K15" s="26" t="n">
        <v>1306</v>
      </c>
      <c r="L15" s="24" t="n">
        <v>1216</v>
      </c>
      <c r="M15" s="27" t="n">
        <f aca="false">K15+L15</f>
        <v>2522</v>
      </c>
      <c r="N15" s="23" t="n">
        <v>1240</v>
      </c>
      <c r="O15" s="24" t="n">
        <v>1173</v>
      </c>
      <c r="P15" s="25" t="n">
        <f aca="false">N15+O15</f>
        <v>2413</v>
      </c>
      <c r="Q15" s="26" t="n">
        <v>1158</v>
      </c>
      <c r="R15" s="24" t="n">
        <v>1004</v>
      </c>
      <c r="S15" s="27" t="n">
        <f aca="false">Q15+R15</f>
        <v>2162</v>
      </c>
      <c r="U15" s="28" t="s">
        <v>24</v>
      </c>
    </row>
    <row r="16" customFormat="false" ht="12" hidden="false" customHeight="false" outlineLevel="0" collapsed="false">
      <c r="A16" s="29" t="s">
        <v>25</v>
      </c>
      <c r="B16" s="23" t="n">
        <v>845</v>
      </c>
      <c r="C16" s="24" t="n">
        <v>827</v>
      </c>
      <c r="D16" s="25" t="n">
        <f aca="false">B16+C16</f>
        <v>1672</v>
      </c>
      <c r="E16" s="26" t="n">
        <v>1041</v>
      </c>
      <c r="F16" s="24" t="n">
        <v>1008</v>
      </c>
      <c r="G16" s="27" t="n">
        <f aca="false">E16+F16</f>
        <v>2049</v>
      </c>
      <c r="H16" s="23" t="n">
        <v>1204</v>
      </c>
      <c r="I16" s="24" t="n">
        <v>1096</v>
      </c>
      <c r="J16" s="25" t="n">
        <f aca="false">H16+I16</f>
        <v>2300</v>
      </c>
      <c r="K16" s="26" t="n">
        <v>1311</v>
      </c>
      <c r="L16" s="24" t="n">
        <v>1223</v>
      </c>
      <c r="M16" s="27" t="n">
        <f aca="false">K16+L16</f>
        <v>2534</v>
      </c>
      <c r="N16" s="23" t="n">
        <v>1237</v>
      </c>
      <c r="O16" s="24" t="n">
        <v>1167</v>
      </c>
      <c r="P16" s="25" t="n">
        <f aca="false">N16+O16</f>
        <v>2404</v>
      </c>
      <c r="Q16" s="26" t="n">
        <v>1157</v>
      </c>
      <c r="R16" s="24" t="n">
        <v>992</v>
      </c>
      <c r="S16" s="27" t="n">
        <f aca="false">Q16+R16</f>
        <v>2149</v>
      </c>
      <c r="U16" s="28" t="n">
        <v>2</v>
      </c>
    </row>
    <row r="17" customFormat="false" ht="12" hidden="false" customHeight="false" outlineLevel="0" collapsed="false">
      <c r="A17" s="31" t="s">
        <v>26</v>
      </c>
      <c r="B17" s="32" t="n">
        <v>839</v>
      </c>
      <c r="C17" s="33" t="n">
        <v>832</v>
      </c>
      <c r="D17" s="34" t="n">
        <f aca="false">B17+C17</f>
        <v>1671</v>
      </c>
      <c r="E17" s="35" t="n">
        <v>1040</v>
      </c>
      <c r="F17" s="33" t="n">
        <v>1000</v>
      </c>
      <c r="G17" s="36" t="n">
        <f aca="false">E17+F17</f>
        <v>2040</v>
      </c>
      <c r="H17" s="32" t="n">
        <v>1203</v>
      </c>
      <c r="I17" s="33" t="n">
        <v>1106</v>
      </c>
      <c r="J17" s="34" t="n">
        <f aca="false">H17+I17</f>
        <v>2309</v>
      </c>
      <c r="K17" s="35" t="n">
        <v>1292</v>
      </c>
      <c r="L17" s="33" t="n">
        <v>1207</v>
      </c>
      <c r="M17" s="36" t="n">
        <f aca="false">K17+L17</f>
        <v>2499</v>
      </c>
      <c r="N17" s="32" t="n">
        <v>1226</v>
      </c>
      <c r="O17" s="33" t="n">
        <v>1161</v>
      </c>
      <c r="P17" s="34" t="n">
        <f aca="false">N17+O17</f>
        <v>2387</v>
      </c>
      <c r="Q17" s="35" t="n">
        <v>1159</v>
      </c>
      <c r="R17" s="33" t="n">
        <v>999</v>
      </c>
      <c r="S17" s="36" t="n">
        <f aca="false">Q17+R17</f>
        <v>2158</v>
      </c>
      <c r="U17" s="28" t="n">
        <v>3</v>
      </c>
    </row>
    <row r="18" customFormat="false" ht="9.9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</row>
    <row r="19" customFormat="false" ht="12" hidden="false" customHeight="false" outlineLevel="0" collapsed="false">
      <c r="A19" s="5" t="s">
        <v>2</v>
      </c>
      <c r="B19" s="8" t="s">
        <v>27</v>
      </c>
      <c r="C19" s="8"/>
      <c r="D19" s="8"/>
      <c r="E19" s="7" t="s">
        <v>28</v>
      </c>
      <c r="F19" s="7"/>
      <c r="G19" s="7"/>
      <c r="H19" s="8" t="s">
        <v>29</v>
      </c>
      <c r="I19" s="8"/>
      <c r="J19" s="8"/>
      <c r="K19" s="7" t="s">
        <v>30</v>
      </c>
      <c r="L19" s="7"/>
      <c r="M19" s="7"/>
      <c r="N19" s="8" t="s">
        <v>31</v>
      </c>
      <c r="O19" s="8"/>
      <c r="P19" s="8"/>
      <c r="Q19" s="7" t="s">
        <v>32</v>
      </c>
      <c r="R19" s="7"/>
      <c r="S19" s="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</row>
    <row r="22" customFormat="false" ht="12" hidden="false" customHeight="false" outlineLevel="0" collapsed="false">
      <c r="A22" s="15" t="str">
        <f aca="false">A6</f>
        <v>H31.4月</v>
      </c>
      <c r="B22" s="16" t="n">
        <v>1227</v>
      </c>
      <c r="C22" s="17" t="n">
        <v>1105</v>
      </c>
      <c r="D22" s="18" t="n">
        <f aca="false">B22+C22</f>
        <v>2332</v>
      </c>
      <c r="E22" s="16" t="n">
        <v>1434</v>
      </c>
      <c r="F22" s="17" t="n">
        <v>1331</v>
      </c>
      <c r="G22" s="20" t="n">
        <f aca="false">E22+F22</f>
        <v>2765</v>
      </c>
      <c r="H22" s="16" t="n">
        <v>1831</v>
      </c>
      <c r="I22" s="17" t="n">
        <v>1718</v>
      </c>
      <c r="J22" s="18" t="n">
        <f aca="false">H22+I22</f>
        <v>3549</v>
      </c>
      <c r="K22" s="16" t="n">
        <v>1875</v>
      </c>
      <c r="L22" s="17" t="n">
        <v>1873</v>
      </c>
      <c r="M22" s="20" t="n">
        <f aca="false">K22+L22</f>
        <v>3748</v>
      </c>
      <c r="N22" s="16" t="n">
        <v>1495</v>
      </c>
      <c r="O22" s="17" t="n">
        <v>1536</v>
      </c>
      <c r="P22" s="18" t="n">
        <f aca="false">N22+O22</f>
        <v>3031</v>
      </c>
      <c r="Q22" s="16" t="n">
        <v>1386</v>
      </c>
      <c r="R22" s="17" t="n">
        <v>1371</v>
      </c>
      <c r="S22" s="20" t="n">
        <f aca="false">Q22+R22</f>
        <v>2757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</row>
    <row r="23" customFormat="false" ht="12" hidden="false" customHeight="false" outlineLevel="0" collapsed="false">
      <c r="A23" s="29" t="str">
        <f aca="false">A7</f>
        <v>令和元年5月</v>
      </c>
      <c r="B23" s="23" t="n">
        <v>1226</v>
      </c>
      <c r="C23" s="24" t="n">
        <v>1101</v>
      </c>
      <c r="D23" s="25" t="n">
        <f aca="false">B23+C23</f>
        <v>2327</v>
      </c>
      <c r="E23" s="23" t="n">
        <v>1421</v>
      </c>
      <c r="F23" s="24" t="n">
        <v>1324</v>
      </c>
      <c r="G23" s="27" t="n">
        <f aca="false">E23+F23</f>
        <v>2745</v>
      </c>
      <c r="H23" s="23" t="n">
        <v>1830</v>
      </c>
      <c r="I23" s="24" t="n">
        <v>1723</v>
      </c>
      <c r="J23" s="25" t="n">
        <f aca="false">H23+I23</f>
        <v>3553</v>
      </c>
      <c r="K23" s="23" t="n">
        <v>1877</v>
      </c>
      <c r="L23" s="24" t="n">
        <v>1871</v>
      </c>
      <c r="M23" s="27" t="n">
        <f aca="false">K23+L23</f>
        <v>3748</v>
      </c>
      <c r="N23" s="23" t="n">
        <v>1504</v>
      </c>
      <c r="O23" s="24" t="n">
        <v>1551</v>
      </c>
      <c r="P23" s="25" t="n">
        <f aca="false">N23+O23</f>
        <v>3055</v>
      </c>
      <c r="Q23" s="23" t="n">
        <v>1384</v>
      </c>
      <c r="R23" s="24" t="n">
        <v>1366</v>
      </c>
      <c r="S23" s="27" t="n">
        <f aca="false">Q23+R23</f>
        <v>2750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</row>
    <row r="24" customFormat="false" ht="12" hidden="false" customHeight="false" outlineLevel="0" collapsed="false">
      <c r="A24" s="29" t="s">
        <v>16</v>
      </c>
      <c r="B24" s="23" t="n">
        <v>1227</v>
      </c>
      <c r="C24" s="24" t="n">
        <v>1091</v>
      </c>
      <c r="D24" s="25" t="n">
        <f aca="false">B24+C24</f>
        <v>2318</v>
      </c>
      <c r="E24" s="23" t="n">
        <v>1411</v>
      </c>
      <c r="F24" s="24" t="n">
        <v>1321</v>
      </c>
      <c r="G24" s="27" t="n">
        <f aca="false">E24+F24</f>
        <v>2732</v>
      </c>
      <c r="H24" s="23" t="n">
        <v>1822</v>
      </c>
      <c r="I24" s="24" t="n">
        <v>1729</v>
      </c>
      <c r="J24" s="25" t="n">
        <f aca="false">H24+I24</f>
        <v>3551</v>
      </c>
      <c r="K24" s="23" t="n">
        <v>1883</v>
      </c>
      <c r="L24" s="24" t="n">
        <v>1874</v>
      </c>
      <c r="M24" s="27" t="n">
        <f aca="false">K24+L24</f>
        <v>3757</v>
      </c>
      <c r="N24" s="23" t="n">
        <v>1502</v>
      </c>
      <c r="O24" s="24" t="n">
        <v>1546</v>
      </c>
      <c r="P24" s="25" t="n">
        <f aca="false">N24+O24</f>
        <v>3048</v>
      </c>
      <c r="Q24" s="23" t="n">
        <v>1377</v>
      </c>
      <c r="R24" s="24" t="n">
        <v>1367</v>
      </c>
      <c r="S24" s="27" t="n">
        <f aca="false">Q24+R24</f>
        <v>2744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</row>
    <row r="25" customFormat="false" ht="12" hidden="false" customHeight="false" outlineLevel="0" collapsed="false">
      <c r="A25" s="29" t="s">
        <v>17</v>
      </c>
      <c r="B25" s="23" t="n">
        <v>1232</v>
      </c>
      <c r="C25" s="24" t="n">
        <v>1096</v>
      </c>
      <c r="D25" s="25" t="n">
        <f aca="false">B25+C25</f>
        <v>2328</v>
      </c>
      <c r="E25" s="23" t="n">
        <v>1397</v>
      </c>
      <c r="F25" s="24" t="n">
        <v>1314</v>
      </c>
      <c r="G25" s="27" t="n">
        <f aca="false">E25+F25</f>
        <v>2711</v>
      </c>
      <c r="H25" s="23" t="n">
        <v>1819</v>
      </c>
      <c r="I25" s="24" t="n">
        <v>1715</v>
      </c>
      <c r="J25" s="25" t="n">
        <f aca="false">H25+I25</f>
        <v>3534</v>
      </c>
      <c r="K25" s="23" t="n">
        <v>1876</v>
      </c>
      <c r="L25" s="24" t="n">
        <v>1877</v>
      </c>
      <c r="M25" s="27" t="n">
        <f aca="false">K25+L25</f>
        <v>3753</v>
      </c>
      <c r="N25" s="23" t="n">
        <v>1508</v>
      </c>
      <c r="O25" s="24" t="n">
        <v>1550</v>
      </c>
      <c r="P25" s="25" t="n">
        <f aca="false">N25+O25</f>
        <v>3058</v>
      </c>
      <c r="Q25" s="23" t="n">
        <v>1388</v>
      </c>
      <c r="R25" s="24" t="n">
        <v>1377</v>
      </c>
      <c r="S25" s="27" t="n">
        <f aca="false">Q25+R25</f>
        <v>2765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</row>
    <row r="26" customFormat="false" ht="12" hidden="false" customHeight="false" outlineLevel="0" collapsed="false">
      <c r="A26" s="29" t="s">
        <v>18</v>
      </c>
      <c r="B26" s="23" t="n">
        <v>1222</v>
      </c>
      <c r="C26" s="24" t="n">
        <v>1092</v>
      </c>
      <c r="D26" s="25" t="n">
        <f aca="false">B26+C26</f>
        <v>2314</v>
      </c>
      <c r="E26" s="23" t="n">
        <v>1403</v>
      </c>
      <c r="F26" s="24" t="n">
        <v>1310</v>
      </c>
      <c r="G26" s="27" t="n">
        <f aca="false">E26+F26</f>
        <v>2713</v>
      </c>
      <c r="H26" s="23" t="n">
        <v>1795</v>
      </c>
      <c r="I26" s="24" t="n">
        <v>1708</v>
      </c>
      <c r="J26" s="25" t="n">
        <f aca="false">H26+I26</f>
        <v>3503</v>
      </c>
      <c r="K26" s="23" t="n">
        <v>1888</v>
      </c>
      <c r="L26" s="24" t="n">
        <v>1888</v>
      </c>
      <c r="M26" s="27" t="n">
        <f aca="false">K26+L26</f>
        <v>3776</v>
      </c>
      <c r="N26" s="23" t="n">
        <v>1523</v>
      </c>
      <c r="O26" s="24" t="n">
        <v>1554</v>
      </c>
      <c r="P26" s="25" t="n">
        <f aca="false">N26+O26</f>
        <v>3077</v>
      </c>
      <c r="Q26" s="23" t="n">
        <v>1387</v>
      </c>
      <c r="R26" s="24" t="n">
        <v>1372</v>
      </c>
      <c r="S26" s="27" t="n">
        <f aca="false">Q26+R26</f>
        <v>2759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</row>
    <row r="27" customFormat="false" ht="12" hidden="false" customHeight="false" outlineLevel="0" collapsed="false">
      <c r="A27" s="29" t="s">
        <v>19</v>
      </c>
      <c r="B27" s="23" t="n">
        <v>1215</v>
      </c>
      <c r="C27" s="24" t="n">
        <v>1086</v>
      </c>
      <c r="D27" s="25" t="n">
        <f aca="false">B27+C27</f>
        <v>2301</v>
      </c>
      <c r="E27" s="23" t="n">
        <v>1400</v>
      </c>
      <c r="F27" s="24" t="n">
        <v>1312</v>
      </c>
      <c r="G27" s="27" t="n">
        <f aca="false">E27+F27</f>
        <v>2712</v>
      </c>
      <c r="H27" s="23" t="n">
        <v>1783</v>
      </c>
      <c r="I27" s="24" t="n">
        <v>1704</v>
      </c>
      <c r="J27" s="25" t="n">
        <f aca="false">H27+I27</f>
        <v>3487</v>
      </c>
      <c r="K27" s="23" t="n">
        <v>1903</v>
      </c>
      <c r="L27" s="24" t="n">
        <v>1885</v>
      </c>
      <c r="M27" s="27" t="n">
        <f aca="false">K27+L27</f>
        <v>3788</v>
      </c>
      <c r="N27" s="23" t="n">
        <v>1518</v>
      </c>
      <c r="O27" s="24" t="n">
        <v>1557</v>
      </c>
      <c r="P27" s="25" t="n">
        <f aca="false">N27+O27</f>
        <v>3075</v>
      </c>
      <c r="Q27" s="23" t="n">
        <v>1398</v>
      </c>
      <c r="R27" s="24" t="n">
        <v>1388</v>
      </c>
      <c r="S27" s="27" t="n">
        <f aca="false">Q27+R27</f>
        <v>2786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</row>
    <row r="28" customFormat="false" ht="12" hidden="false" customHeight="false" outlineLevel="0" collapsed="false">
      <c r="A28" s="29" t="s">
        <v>20</v>
      </c>
      <c r="B28" s="23" t="n">
        <v>1211</v>
      </c>
      <c r="C28" s="24" t="n">
        <v>1075</v>
      </c>
      <c r="D28" s="25" t="n">
        <f aca="false">B28+C28</f>
        <v>2286</v>
      </c>
      <c r="E28" s="23" t="n">
        <v>1400</v>
      </c>
      <c r="F28" s="24" t="n">
        <v>1313</v>
      </c>
      <c r="G28" s="27" t="n">
        <f aca="false">E28+F28</f>
        <v>2713</v>
      </c>
      <c r="H28" s="23" t="n">
        <v>1779</v>
      </c>
      <c r="I28" s="24" t="n">
        <v>1688</v>
      </c>
      <c r="J28" s="25" t="n">
        <f aca="false">H28+I28</f>
        <v>3467</v>
      </c>
      <c r="K28" s="23" t="n">
        <v>1898</v>
      </c>
      <c r="L28" s="24" t="n">
        <v>1887</v>
      </c>
      <c r="M28" s="27" t="n">
        <f aca="false">K28+L28</f>
        <v>3785</v>
      </c>
      <c r="N28" s="23" t="n">
        <v>1523</v>
      </c>
      <c r="O28" s="24" t="n">
        <v>1580</v>
      </c>
      <c r="P28" s="25" t="n">
        <f aca="false">N28+O28</f>
        <v>3103</v>
      </c>
      <c r="Q28" s="23" t="n">
        <v>1391</v>
      </c>
      <c r="R28" s="24" t="n">
        <v>1381</v>
      </c>
      <c r="S28" s="27" t="n">
        <f aca="false">Q28+R28</f>
        <v>2772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</row>
    <row r="29" customFormat="false" ht="12" hidden="false" customHeight="false" outlineLevel="0" collapsed="false">
      <c r="A29" s="29" t="s">
        <v>21</v>
      </c>
      <c r="B29" s="23" t="n">
        <v>1208</v>
      </c>
      <c r="C29" s="24" t="n">
        <v>1067</v>
      </c>
      <c r="D29" s="25" t="n">
        <f aca="false">B29+C29</f>
        <v>2275</v>
      </c>
      <c r="E29" s="23" t="n">
        <v>1397</v>
      </c>
      <c r="F29" s="24" t="n">
        <v>1304</v>
      </c>
      <c r="G29" s="27" t="n">
        <f aca="false">E29+F29</f>
        <v>2701</v>
      </c>
      <c r="H29" s="23" t="n">
        <v>1781</v>
      </c>
      <c r="I29" s="24" t="n">
        <v>1688</v>
      </c>
      <c r="J29" s="25" t="n">
        <f aca="false">H29+I29</f>
        <v>3469</v>
      </c>
      <c r="K29" s="23" t="n">
        <v>1888</v>
      </c>
      <c r="L29" s="24" t="n">
        <v>1897</v>
      </c>
      <c r="M29" s="27" t="n">
        <f aca="false">K29+L29</f>
        <v>3785</v>
      </c>
      <c r="N29" s="23" t="n">
        <v>1529</v>
      </c>
      <c r="O29" s="24" t="n">
        <v>1581</v>
      </c>
      <c r="P29" s="25" t="n">
        <f aca="false">N29+O29</f>
        <v>3110</v>
      </c>
      <c r="Q29" s="23" t="n">
        <v>1392</v>
      </c>
      <c r="R29" s="24" t="n">
        <v>1388</v>
      </c>
      <c r="S29" s="27" t="n">
        <f aca="false">Q29+R29</f>
        <v>2780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</row>
    <row r="30" customFormat="false" ht="12" hidden="false" customHeight="false" outlineLevel="0" collapsed="false">
      <c r="A30" s="29" t="s">
        <v>22</v>
      </c>
      <c r="B30" s="23" t="n">
        <v>1193</v>
      </c>
      <c r="C30" s="24" t="n">
        <v>1064</v>
      </c>
      <c r="D30" s="25" t="n">
        <f aca="false">B30+C30</f>
        <v>2257</v>
      </c>
      <c r="E30" s="23" t="n">
        <v>1406</v>
      </c>
      <c r="F30" s="24" t="n">
        <v>1295</v>
      </c>
      <c r="G30" s="27" t="n">
        <f aca="false">E30+F30</f>
        <v>2701</v>
      </c>
      <c r="H30" s="23" t="n">
        <v>1775</v>
      </c>
      <c r="I30" s="24" t="n">
        <v>1684</v>
      </c>
      <c r="J30" s="25" t="n">
        <f aca="false">H30+I30</f>
        <v>3459</v>
      </c>
      <c r="K30" s="23" t="n">
        <v>1893</v>
      </c>
      <c r="L30" s="24" t="n">
        <v>1903</v>
      </c>
      <c r="M30" s="27" t="n">
        <f aca="false">K30+L30</f>
        <v>3796</v>
      </c>
      <c r="N30" s="23" t="n">
        <v>1527</v>
      </c>
      <c r="O30" s="24" t="n">
        <v>1589</v>
      </c>
      <c r="P30" s="25" t="n">
        <f aca="false">N30+O30</f>
        <v>3116</v>
      </c>
      <c r="Q30" s="23" t="n">
        <v>1398</v>
      </c>
      <c r="R30" s="24" t="n">
        <v>1376</v>
      </c>
      <c r="S30" s="27" t="n">
        <f aca="false">Q30+R30</f>
        <v>2774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</row>
    <row r="31" customFormat="false" ht="12" hidden="false" customHeight="false" outlineLevel="0" collapsed="false">
      <c r="A31" s="29" t="str">
        <f aca="false">A15</f>
        <v>令和２年1月</v>
      </c>
      <c r="B31" s="23" t="n">
        <v>1178</v>
      </c>
      <c r="C31" s="24" t="n">
        <v>1058</v>
      </c>
      <c r="D31" s="25" t="n">
        <f aca="false">B31+C31</f>
        <v>2236</v>
      </c>
      <c r="E31" s="23" t="n">
        <v>1403</v>
      </c>
      <c r="F31" s="24" t="n">
        <v>1285</v>
      </c>
      <c r="G31" s="27" t="n">
        <f aca="false">E31+F31</f>
        <v>2688</v>
      </c>
      <c r="H31" s="23" t="n">
        <v>1770</v>
      </c>
      <c r="I31" s="24" t="n">
        <v>1666</v>
      </c>
      <c r="J31" s="25" t="n">
        <f aca="false">H31+I31</f>
        <v>3436</v>
      </c>
      <c r="K31" s="23" t="n">
        <v>1899</v>
      </c>
      <c r="L31" s="24" t="n">
        <v>1918</v>
      </c>
      <c r="M31" s="27" t="n">
        <f aca="false">K31+L31</f>
        <v>3817</v>
      </c>
      <c r="N31" s="23" t="n">
        <v>1528</v>
      </c>
      <c r="O31" s="24" t="n">
        <v>1584</v>
      </c>
      <c r="P31" s="25" t="n">
        <f aca="false">N31+O31</f>
        <v>3112</v>
      </c>
      <c r="Q31" s="23" t="n">
        <v>1394</v>
      </c>
      <c r="R31" s="24" t="n">
        <v>1374</v>
      </c>
      <c r="S31" s="27" t="n">
        <f aca="false">Q31+R31</f>
        <v>2768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</row>
    <row r="32" customFormat="false" ht="12" hidden="false" customHeight="false" outlineLevel="0" collapsed="false">
      <c r="A32" s="29" t="s">
        <v>25</v>
      </c>
      <c r="B32" s="23" t="n">
        <v>1171</v>
      </c>
      <c r="C32" s="24" t="n">
        <v>1051</v>
      </c>
      <c r="D32" s="25" t="n">
        <f aca="false">B32+C32</f>
        <v>2222</v>
      </c>
      <c r="E32" s="23" t="n">
        <v>1392</v>
      </c>
      <c r="F32" s="24" t="n">
        <v>1291</v>
      </c>
      <c r="G32" s="27" t="n">
        <f aca="false">E32+F32</f>
        <v>2683</v>
      </c>
      <c r="H32" s="23" t="n">
        <v>1762</v>
      </c>
      <c r="I32" s="24" t="n">
        <v>1651</v>
      </c>
      <c r="J32" s="25" t="n">
        <f aca="false">H32+I32</f>
        <v>3413</v>
      </c>
      <c r="K32" s="23" t="n">
        <v>1902</v>
      </c>
      <c r="L32" s="24" t="n">
        <v>1917</v>
      </c>
      <c r="M32" s="27" t="n">
        <f aca="false">K32+L32</f>
        <v>3819</v>
      </c>
      <c r="N32" s="23" t="n">
        <v>1536</v>
      </c>
      <c r="O32" s="24" t="n">
        <v>1595</v>
      </c>
      <c r="P32" s="25" t="n">
        <f aca="false">N32+O32</f>
        <v>3131</v>
      </c>
      <c r="Q32" s="23" t="n">
        <v>1391</v>
      </c>
      <c r="R32" s="24" t="n">
        <v>1367</v>
      </c>
      <c r="S32" s="27" t="n">
        <f aca="false">Q32+R32</f>
        <v>2758</v>
      </c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</row>
    <row r="33" customFormat="false" ht="12" hidden="false" customHeight="false" outlineLevel="0" collapsed="false">
      <c r="A33" s="31" t="s">
        <v>26</v>
      </c>
      <c r="B33" s="32" t="n">
        <v>1169</v>
      </c>
      <c r="C33" s="33" t="n">
        <v>1052</v>
      </c>
      <c r="D33" s="34" t="n">
        <f aca="false">B33+C33</f>
        <v>2221</v>
      </c>
      <c r="E33" s="32" t="n">
        <v>1388</v>
      </c>
      <c r="F33" s="33" t="n">
        <v>1281</v>
      </c>
      <c r="G33" s="36" t="n">
        <f aca="false">E33+F33</f>
        <v>2669</v>
      </c>
      <c r="H33" s="32" t="n">
        <v>1762</v>
      </c>
      <c r="I33" s="33" t="n">
        <v>1653</v>
      </c>
      <c r="J33" s="34" t="n">
        <f aca="false">H33+I33</f>
        <v>3415</v>
      </c>
      <c r="K33" s="32" t="n">
        <v>1899</v>
      </c>
      <c r="L33" s="33" t="n">
        <v>1920</v>
      </c>
      <c r="M33" s="36" t="n">
        <f aca="false">K33+L33</f>
        <v>3819</v>
      </c>
      <c r="N33" s="32" t="n">
        <v>1542</v>
      </c>
      <c r="O33" s="33" t="n">
        <v>1595</v>
      </c>
      <c r="P33" s="34" t="n">
        <f aca="false">N33+O33</f>
        <v>3137</v>
      </c>
      <c r="Q33" s="32" t="n">
        <v>1394</v>
      </c>
      <c r="R33" s="33" t="n">
        <v>1373</v>
      </c>
      <c r="S33" s="36" t="n">
        <f aca="false">Q33+R33</f>
        <v>2767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</row>
    <row r="34" customFormat="false" ht="9.9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</row>
    <row r="35" customFormat="false" ht="12" hidden="false" customHeight="false" outlineLevel="0" collapsed="false">
      <c r="A35" s="5" t="s">
        <v>2</v>
      </c>
      <c r="B35" s="8" t="s">
        <v>33</v>
      </c>
      <c r="C35" s="8"/>
      <c r="D35" s="8"/>
      <c r="E35" s="7" t="s">
        <v>34</v>
      </c>
      <c r="F35" s="7"/>
      <c r="G35" s="7"/>
      <c r="H35" s="8" t="s">
        <v>35</v>
      </c>
      <c r="I35" s="8"/>
      <c r="J35" s="8"/>
      <c r="K35" s="7" t="s">
        <v>36</v>
      </c>
      <c r="L35" s="7"/>
      <c r="M35" s="7"/>
      <c r="N35" s="8" t="s">
        <v>37</v>
      </c>
      <c r="O35" s="8"/>
      <c r="P35" s="8"/>
      <c r="Q35" s="7" t="s">
        <v>38</v>
      </c>
      <c r="R35" s="7"/>
      <c r="S35" s="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</row>
    <row r="38" customFormat="false" ht="12" hidden="false" customHeight="false" outlineLevel="0" collapsed="false">
      <c r="A38" s="15" t="str">
        <f aca="false">A22</f>
        <v>H31.4月</v>
      </c>
      <c r="B38" s="16" t="n">
        <v>1365</v>
      </c>
      <c r="C38" s="17" t="n">
        <v>1493</v>
      </c>
      <c r="D38" s="18" t="n">
        <f aca="false">B38+C38</f>
        <v>2858</v>
      </c>
      <c r="E38" s="16" t="n">
        <v>1767</v>
      </c>
      <c r="F38" s="17" t="n">
        <v>1856</v>
      </c>
      <c r="G38" s="20" t="n">
        <f aca="false">E38+F38</f>
        <v>3623</v>
      </c>
      <c r="H38" s="16" t="n">
        <v>1658</v>
      </c>
      <c r="I38" s="17" t="n">
        <v>1722</v>
      </c>
      <c r="J38" s="18" t="n">
        <f aca="false">H38+I38</f>
        <v>3380</v>
      </c>
      <c r="K38" s="16" t="n">
        <v>1139</v>
      </c>
      <c r="L38" s="17" t="n">
        <v>1456</v>
      </c>
      <c r="M38" s="20" t="n">
        <f aca="false">K38+L38</f>
        <v>2595</v>
      </c>
      <c r="N38" s="16" t="n">
        <v>826</v>
      </c>
      <c r="O38" s="17" t="n">
        <v>1150</v>
      </c>
      <c r="P38" s="18" t="n">
        <f aca="false">N38+O38</f>
        <v>1976</v>
      </c>
      <c r="Q38" s="16" t="n">
        <v>529</v>
      </c>
      <c r="R38" s="17" t="n">
        <v>1118</v>
      </c>
      <c r="S38" s="20" t="n">
        <f aca="false">Q38+R38</f>
        <v>1647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customFormat="false" ht="12" hidden="false" customHeight="false" outlineLevel="0" collapsed="false">
      <c r="A39" s="29" t="str">
        <f aca="false">A7</f>
        <v>令和元年5月</v>
      </c>
      <c r="B39" s="23" t="n">
        <v>1371</v>
      </c>
      <c r="C39" s="24" t="n">
        <v>1488</v>
      </c>
      <c r="D39" s="25" t="n">
        <f aca="false">B39+C39</f>
        <v>2859</v>
      </c>
      <c r="E39" s="23" t="n">
        <v>1748</v>
      </c>
      <c r="F39" s="24" t="n">
        <v>1851</v>
      </c>
      <c r="G39" s="27" t="n">
        <f aca="false">E39+F39</f>
        <v>3599</v>
      </c>
      <c r="H39" s="23" t="n">
        <v>1682</v>
      </c>
      <c r="I39" s="24" t="n">
        <v>1723</v>
      </c>
      <c r="J39" s="25" t="n">
        <f aca="false">H39+I39</f>
        <v>3405</v>
      </c>
      <c r="K39" s="23" t="n">
        <v>1137</v>
      </c>
      <c r="L39" s="24" t="n">
        <v>1467</v>
      </c>
      <c r="M39" s="27" t="n">
        <f aca="false">K39+L39</f>
        <v>2604</v>
      </c>
      <c r="N39" s="23" t="n">
        <v>830</v>
      </c>
      <c r="O39" s="24" t="n">
        <v>1149</v>
      </c>
      <c r="P39" s="25" t="n">
        <f aca="false">N39+O39</f>
        <v>1979</v>
      </c>
      <c r="Q39" s="23" t="n">
        <v>527</v>
      </c>
      <c r="R39" s="24" t="n">
        <v>1115</v>
      </c>
      <c r="S39" s="27" t="n">
        <f aca="false">Q39+R39</f>
        <v>1642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12" hidden="false" customHeight="false" outlineLevel="0" collapsed="false">
      <c r="A40" s="29" t="s">
        <v>16</v>
      </c>
      <c r="B40" s="23" t="n">
        <v>1380</v>
      </c>
      <c r="C40" s="24" t="n">
        <v>1488</v>
      </c>
      <c r="D40" s="25" t="n">
        <f aca="false">B40+C40</f>
        <v>2868</v>
      </c>
      <c r="E40" s="23" t="n">
        <v>1720</v>
      </c>
      <c r="F40" s="24" t="n">
        <v>1845</v>
      </c>
      <c r="G40" s="27" t="n">
        <f aca="false">E40+F40</f>
        <v>3565</v>
      </c>
      <c r="H40" s="23" t="n">
        <v>1707</v>
      </c>
      <c r="I40" s="24" t="n">
        <v>1726</v>
      </c>
      <c r="J40" s="25" t="n">
        <f aca="false">H40+I40</f>
        <v>3433</v>
      </c>
      <c r="K40" s="23" t="n">
        <v>1140</v>
      </c>
      <c r="L40" s="24" t="n">
        <v>1480</v>
      </c>
      <c r="M40" s="27" t="n">
        <f aca="false">K40+L40</f>
        <v>2620</v>
      </c>
      <c r="N40" s="23" t="n">
        <v>834</v>
      </c>
      <c r="O40" s="24" t="n">
        <v>1145</v>
      </c>
      <c r="P40" s="25" t="n">
        <f aca="false">N40+O40</f>
        <v>1979</v>
      </c>
      <c r="Q40" s="23" t="n">
        <v>527</v>
      </c>
      <c r="R40" s="24" t="n">
        <v>1108</v>
      </c>
      <c r="S40" s="27" t="n">
        <f aca="false">Q40+R40</f>
        <v>1635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12" hidden="false" customHeight="false" outlineLevel="0" collapsed="false">
      <c r="A41" s="29" t="s">
        <v>17</v>
      </c>
      <c r="B41" s="23" t="n">
        <v>1366</v>
      </c>
      <c r="C41" s="24" t="n">
        <v>1475</v>
      </c>
      <c r="D41" s="25" t="n">
        <f aca="false">B41+C41</f>
        <v>2841</v>
      </c>
      <c r="E41" s="23" t="n">
        <v>1714</v>
      </c>
      <c r="F41" s="24" t="n">
        <v>1838</v>
      </c>
      <c r="G41" s="27" t="n">
        <f aca="false">E41+F41</f>
        <v>3552</v>
      </c>
      <c r="H41" s="23" t="n">
        <v>1713</v>
      </c>
      <c r="I41" s="24" t="n">
        <v>1741</v>
      </c>
      <c r="J41" s="25" t="n">
        <f aca="false">H41+I41</f>
        <v>3454</v>
      </c>
      <c r="K41" s="23" t="n">
        <v>1151</v>
      </c>
      <c r="L41" s="24" t="n">
        <v>1485</v>
      </c>
      <c r="M41" s="27" t="n">
        <f aca="false">K41+L41</f>
        <v>2636</v>
      </c>
      <c r="N41" s="23" t="n">
        <v>825</v>
      </c>
      <c r="O41" s="24" t="n">
        <v>1135</v>
      </c>
      <c r="P41" s="25" t="n">
        <f aca="false">N41+O41</f>
        <v>1960</v>
      </c>
      <c r="Q41" s="23" t="n">
        <v>526</v>
      </c>
      <c r="R41" s="24" t="n">
        <v>1108</v>
      </c>
      <c r="S41" s="27" t="n">
        <f aca="false">Q41+R41</f>
        <v>1634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customFormat="false" ht="12" hidden="false" customHeight="false" outlineLevel="0" collapsed="false">
      <c r="A42" s="29" t="s">
        <v>18</v>
      </c>
      <c r="B42" s="23" t="n">
        <v>1353</v>
      </c>
      <c r="C42" s="24" t="n">
        <v>1470</v>
      </c>
      <c r="D42" s="25" t="n">
        <f aca="false">B42+C42</f>
        <v>2823</v>
      </c>
      <c r="E42" s="23" t="n">
        <v>1707</v>
      </c>
      <c r="F42" s="24" t="n">
        <v>1830</v>
      </c>
      <c r="G42" s="27" t="n">
        <f aca="false">E42+F42</f>
        <v>3537</v>
      </c>
      <c r="H42" s="23" t="n">
        <v>1717</v>
      </c>
      <c r="I42" s="24" t="n">
        <v>1750</v>
      </c>
      <c r="J42" s="25" t="n">
        <f aca="false">H42+I42</f>
        <v>3467</v>
      </c>
      <c r="K42" s="23" t="n">
        <v>1156</v>
      </c>
      <c r="L42" s="24" t="n">
        <v>1486</v>
      </c>
      <c r="M42" s="27" t="n">
        <f aca="false">K42+L42</f>
        <v>2642</v>
      </c>
      <c r="N42" s="23" t="n">
        <v>825</v>
      </c>
      <c r="O42" s="24" t="n">
        <v>1142</v>
      </c>
      <c r="P42" s="25" t="n">
        <f aca="false">N42+O42</f>
        <v>1967</v>
      </c>
      <c r="Q42" s="23" t="n">
        <v>528</v>
      </c>
      <c r="R42" s="24" t="n">
        <v>1102</v>
      </c>
      <c r="S42" s="27" t="n">
        <f aca="false">Q42+R42</f>
        <v>1630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</row>
    <row r="43" customFormat="false" ht="12" hidden="false" customHeight="false" outlineLevel="0" collapsed="false">
      <c r="A43" s="29" t="s">
        <v>19</v>
      </c>
      <c r="B43" s="23" t="n">
        <v>1338</v>
      </c>
      <c r="C43" s="24" t="n">
        <v>1452</v>
      </c>
      <c r="D43" s="25" t="n">
        <f aca="false">B43+C43</f>
        <v>2790</v>
      </c>
      <c r="E43" s="23" t="n">
        <v>1692</v>
      </c>
      <c r="F43" s="24" t="n">
        <v>1809</v>
      </c>
      <c r="G43" s="27" t="n">
        <f aca="false">E43+F43</f>
        <v>3501</v>
      </c>
      <c r="H43" s="23" t="n">
        <v>1732</v>
      </c>
      <c r="I43" s="24" t="n">
        <v>1779</v>
      </c>
      <c r="J43" s="25" t="n">
        <f aca="false">H43+I43</f>
        <v>3511</v>
      </c>
      <c r="K43" s="23" t="n">
        <v>1165</v>
      </c>
      <c r="L43" s="24" t="n">
        <v>1483</v>
      </c>
      <c r="M43" s="27" t="n">
        <f aca="false">K43+L43</f>
        <v>2648</v>
      </c>
      <c r="N43" s="23" t="n">
        <v>816</v>
      </c>
      <c r="O43" s="24" t="n">
        <v>1137</v>
      </c>
      <c r="P43" s="25" t="n">
        <f aca="false">N43+O43</f>
        <v>1953</v>
      </c>
      <c r="Q43" s="23" t="n">
        <v>530</v>
      </c>
      <c r="R43" s="24" t="n">
        <v>1102</v>
      </c>
      <c r="S43" s="27" t="n">
        <f aca="false">Q43+R43</f>
        <v>1632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</row>
    <row r="44" customFormat="false" ht="12" hidden="false" customHeight="false" outlineLevel="0" collapsed="false">
      <c r="A44" s="29" t="s">
        <v>20</v>
      </c>
      <c r="B44" s="23" t="n">
        <v>1350</v>
      </c>
      <c r="C44" s="24" t="n">
        <v>1444</v>
      </c>
      <c r="D44" s="25" t="n">
        <f aca="false">B44+C44</f>
        <v>2794</v>
      </c>
      <c r="E44" s="23" t="n">
        <v>1677</v>
      </c>
      <c r="F44" s="24" t="n">
        <v>1800</v>
      </c>
      <c r="G44" s="27" t="n">
        <f aca="false">E44+F44</f>
        <v>3477</v>
      </c>
      <c r="H44" s="23" t="n">
        <v>1743</v>
      </c>
      <c r="I44" s="24" t="n">
        <v>1786</v>
      </c>
      <c r="J44" s="25" t="n">
        <f aca="false">H44+I44</f>
        <v>3529</v>
      </c>
      <c r="K44" s="23" t="n">
        <v>1166</v>
      </c>
      <c r="L44" s="24" t="n">
        <v>1490</v>
      </c>
      <c r="M44" s="27" t="n">
        <f aca="false">K44+L44</f>
        <v>2656</v>
      </c>
      <c r="N44" s="23" t="n">
        <v>813</v>
      </c>
      <c r="O44" s="24" t="n">
        <v>1131</v>
      </c>
      <c r="P44" s="25" t="n">
        <f aca="false">N44+O44</f>
        <v>1944</v>
      </c>
      <c r="Q44" s="23" t="n">
        <v>525</v>
      </c>
      <c r="R44" s="24" t="n">
        <v>1099</v>
      </c>
      <c r="S44" s="27" t="n">
        <f aca="false">Q44+R44</f>
        <v>1624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</row>
    <row r="45" customFormat="false" ht="12" hidden="false" customHeight="false" outlineLevel="0" collapsed="false">
      <c r="A45" s="29" t="s">
        <v>21</v>
      </c>
      <c r="B45" s="23" t="n">
        <v>1351</v>
      </c>
      <c r="C45" s="24" t="n">
        <v>1429</v>
      </c>
      <c r="D45" s="25" t="n">
        <f aca="false">B45+C45</f>
        <v>2780</v>
      </c>
      <c r="E45" s="23" t="n">
        <v>1664</v>
      </c>
      <c r="F45" s="24" t="n">
        <v>1804</v>
      </c>
      <c r="G45" s="27" t="n">
        <f aca="false">E45+F45</f>
        <v>3468</v>
      </c>
      <c r="H45" s="23" t="n">
        <v>1760</v>
      </c>
      <c r="I45" s="24" t="n">
        <v>1786</v>
      </c>
      <c r="J45" s="25" t="n">
        <f aca="false">H45+I45</f>
        <v>3546</v>
      </c>
      <c r="K45" s="23" t="n">
        <v>1167</v>
      </c>
      <c r="L45" s="24" t="n">
        <v>1497</v>
      </c>
      <c r="M45" s="27" t="n">
        <f aca="false">K45+L45</f>
        <v>2664</v>
      </c>
      <c r="N45" s="23" t="n">
        <v>808</v>
      </c>
      <c r="O45" s="24" t="n">
        <v>1127</v>
      </c>
      <c r="P45" s="25" t="n">
        <f aca="false">N45+O45</f>
        <v>1935</v>
      </c>
      <c r="Q45" s="23" t="n">
        <v>520</v>
      </c>
      <c r="R45" s="24" t="n">
        <v>1097</v>
      </c>
      <c r="S45" s="27" t="n">
        <f aca="false">Q45+R45</f>
        <v>1617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</row>
    <row r="46" customFormat="false" ht="12" hidden="false" customHeight="false" outlineLevel="0" collapsed="false">
      <c r="A46" s="29" t="s">
        <v>22</v>
      </c>
      <c r="B46" s="23" t="n">
        <v>1345</v>
      </c>
      <c r="C46" s="24" t="n">
        <v>1442</v>
      </c>
      <c r="D46" s="25" t="n">
        <f aca="false">B46+C46</f>
        <v>2787</v>
      </c>
      <c r="E46" s="23" t="n">
        <v>1658</v>
      </c>
      <c r="F46" s="24" t="n">
        <v>1795</v>
      </c>
      <c r="G46" s="27" t="n">
        <f aca="false">E46+F46</f>
        <v>3453</v>
      </c>
      <c r="H46" s="23" t="n">
        <v>1772</v>
      </c>
      <c r="I46" s="24" t="n">
        <v>1793</v>
      </c>
      <c r="J46" s="25" t="n">
        <f aca="false">H46+I46</f>
        <v>3565</v>
      </c>
      <c r="K46" s="23" t="n">
        <v>1161</v>
      </c>
      <c r="L46" s="24" t="n">
        <v>1498</v>
      </c>
      <c r="M46" s="27" t="n">
        <f aca="false">K46+L46</f>
        <v>2659</v>
      </c>
      <c r="N46" s="23" t="n">
        <v>802</v>
      </c>
      <c r="O46" s="24" t="n">
        <v>1127</v>
      </c>
      <c r="P46" s="25" t="n">
        <f aca="false">N46+O46</f>
        <v>1929</v>
      </c>
      <c r="Q46" s="23" t="n">
        <v>522</v>
      </c>
      <c r="R46" s="24" t="n">
        <v>1102</v>
      </c>
      <c r="S46" s="27" t="n">
        <f aca="false">Q46+R46</f>
        <v>1624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</row>
    <row r="47" customFormat="false" ht="12" hidden="false" customHeight="false" outlineLevel="0" collapsed="false">
      <c r="A47" s="29" t="str">
        <f aca="false">A31</f>
        <v>令和２年1月</v>
      </c>
      <c r="B47" s="23" t="n">
        <v>1341</v>
      </c>
      <c r="C47" s="24" t="n">
        <v>1447</v>
      </c>
      <c r="D47" s="25" t="n">
        <f aca="false">B47+C47</f>
        <v>2788</v>
      </c>
      <c r="E47" s="23" t="n">
        <v>1651</v>
      </c>
      <c r="F47" s="24" t="n">
        <v>1781</v>
      </c>
      <c r="G47" s="27" t="n">
        <f aca="false">E47+F47</f>
        <v>3432</v>
      </c>
      <c r="H47" s="23" t="n">
        <v>1778</v>
      </c>
      <c r="I47" s="24" t="n">
        <v>1794</v>
      </c>
      <c r="J47" s="25" t="n">
        <f aca="false">H47+I47</f>
        <v>3572</v>
      </c>
      <c r="K47" s="23" t="n">
        <v>1167</v>
      </c>
      <c r="L47" s="24" t="n">
        <v>1507</v>
      </c>
      <c r="M47" s="27" t="n">
        <f aca="false">K47+L47</f>
        <v>2674</v>
      </c>
      <c r="N47" s="23" t="n">
        <v>803</v>
      </c>
      <c r="O47" s="24" t="n">
        <v>1127</v>
      </c>
      <c r="P47" s="25" t="n">
        <f aca="false">N47+O47</f>
        <v>1930</v>
      </c>
      <c r="Q47" s="23" t="n">
        <v>519</v>
      </c>
      <c r="R47" s="24" t="n">
        <v>1093</v>
      </c>
      <c r="S47" s="27" t="n">
        <f aca="false">Q47+R47</f>
        <v>1612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</row>
    <row r="48" customFormat="false" ht="12" hidden="false" customHeight="false" outlineLevel="0" collapsed="false">
      <c r="A48" s="29" t="s">
        <v>25</v>
      </c>
      <c r="B48" s="23" t="n">
        <v>1346</v>
      </c>
      <c r="C48" s="24" t="n">
        <v>1452</v>
      </c>
      <c r="D48" s="25" t="n">
        <f aca="false">B48+C48</f>
        <v>2798</v>
      </c>
      <c r="E48" s="23" t="n">
        <v>1643</v>
      </c>
      <c r="F48" s="24" t="n">
        <v>1778</v>
      </c>
      <c r="G48" s="27" t="n">
        <f aca="false">E48+F48</f>
        <v>3421</v>
      </c>
      <c r="H48" s="23" t="n">
        <v>1783</v>
      </c>
      <c r="I48" s="24" t="n">
        <v>1798</v>
      </c>
      <c r="J48" s="25" t="n">
        <f aca="false">H48+I48</f>
        <v>3581</v>
      </c>
      <c r="K48" s="23" t="n">
        <v>1171</v>
      </c>
      <c r="L48" s="24" t="n">
        <v>1510</v>
      </c>
      <c r="M48" s="27" t="n">
        <f aca="false">K48+L48</f>
        <v>2681</v>
      </c>
      <c r="N48" s="23" t="n">
        <v>804</v>
      </c>
      <c r="O48" s="24" t="n">
        <v>1124</v>
      </c>
      <c r="P48" s="25" t="n">
        <f aca="false">N48+O48</f>
        <v>1928</v>
      </c>
      <c r="Q48" s="23" t="n">
        <v>519</v>
      </c>
      <c r="R48" s="24" t="n">
        <v>1087</v>
      </c>
      <c r="S48" s="27" t="n">
        <f aca="false">Q48+R48</f>
        <v>1606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</row>
    <row r="49" customFormat="false" ht="12" hidden="false" customHeight="false" outlineLevel="0" collapsed="false">
      <c r="A49" s="31" t="s">
        <v>26</v>
      </c>
      <c r="B49" s="32" t="n">
        <v>1342</v>
      </c>
      <c r="C49" s="33" t="n">
        <v>1462</v>
      </c>
      <c r="D49" s="34" t="n">
        <f aca="false">B49+C49</f>
        <v>2804</v>
      </c>
      <c r="E49" s="32" t="n">
        <v>1630</v>
      </c>
      <c r="F49" s="33" t="n">
        <v>1757</v>
      </c>
      <c r="G49" s="36" t="n">
        <f aca="false">E49+F49</f>
        <v>3387</v>
      </c>
      <c r="H49" s="32" t="n">
        <v>1810</v>
      </c>
      <c r="I49" s="33" t="n">
        <v>1822</v>
      </c>
      <c r="J49" s="34" t="n">
        <f aca="false">H49+I49</f>
        <v>3632</v>
      </c>
      <c r="K49" s="32" t="n">
        <v>1165</v>
      </c>
      <c r="L49" s="33" t="n">
        <v>1506</v>
      </c>
      <c r="M49" s="36" t="n">
        <f aca="false">K49+L49</f>
        <v>2671</v>
      </c>
      <c r="N49" s="32" t="n">
        <v>805</v>
      </c>
      <c r="O49" s="33" t="n">
        <v>1119</v>
      </c>
      <c r="P49" s="34" t="n">
        <f aca="false">N49+O49</f>
        <v>1924</v>
      </c>
      <c r="Q49" s="32" t="n">
        <v>524</v>
      </c>
      <c r="R49" s="33" t="n">
        <v>1081</v>
      </c>
      <c r="S49" s="36" t="n">
        <f aca="false">Q49+R49</f>
        <v>1605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</row>
    <row r="50" customFormat="false" ht="9.9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</row>
    <row r="51" customFormat="false" ht="12" hidden="false" customHeight="false" outlineLevel="0" collapsed="false">
      <c r="A51" s="5" t="s">
        <v>2</v>
      </c>
      <c r="B51" s="8" t="s">
        <v>39</v>
      </c>
      <c r="C51" s="8"/>
      <c r="D51" s="8"/>
      <c r="E51" s="7" t="s">
        <v>40</v>
      </c>
      <c r="F51" s="7"/>
      <c r="G51" s="7"/>
      <c r="H51" s="8" t="s">
        <v>41</v>
      </c>
      <c r="I51" s="8"/>
      <c r="J51" s="8"/>
      <c r="K51" s="8" t="s">
        <v>42</v>
      </c>
      <c r="L51" s="8"/>
      <c r="M51" s="8"/>
      <c r="N51" s="8" t="s">
        <v>43</v>
      </c>
      <c r="O51" s="8"/>
      <c r="P51" s="8"/>
      <c r="Q51" s="39" t="s">
        <v>44</v>
      </c>
      <c r="R51" s="39"/>
      <c r="S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40" t="s">
        <v>9</v>
      </c>
      <c r="R52" s="41" t="s">
        <v>10</v>
      </c>
      <c r="S52" s="13" t="s">
        <v>11</v>
      </c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40"/>
      <c r="R53" s="41"/>
      <c r="S53" s="13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</row>
    <row r="54" customFormat="false" ht="12" hidden="false" customHeight="false" outlineLevel="0" collapsed="false">
      <c r="A54" s="15" t="str">
        <f aca="false">A38</f>
        <v>H31.4月</v>
      </c>
      <c r="B54" s="16" t="n">
        <v>210</v>
      </c>
      <c r="C54" s="17" t="n">
        <v>595</v>
      </c>
      <c r="D54" s="18" t="n">
        <f aca="false">B54+C54</f>
        <v>805</v>
      </c>
      <c r="E54" s="16" t="n">
        <v>41</v>
      </c>
      <c r="F54" s="17" t="n">
        <v>181</v>
      </c>
      <c r="G54" s="20" t="n">
        <f aca="false">E54+F54</f>
        <v>222</v>
      </c>
      <c r="H54" s="16" t="n">
        <v>5</v>
      </c>
      <c r="I54" s="17" t="n">
        <v>33</v>
      </c>
      <c r="J54" s="18" t="n">
        <f aca="false">H54+I54</f>
        <v>38</v>
      </c>
      <c r="K54" s="16" t="n">
        <v>0</v>
      </c>
      <c r="L54" s="17" t="n">
        <v>1</v>
      </c>
      <c r="M54" s="18" t="n">
        <f aca="false">K54+L54</f>
        <v>1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631</v>
      </c>
      <c r="R54" s="17" t="n">
        <f aca="false">C6+F6+I6+L6+O6+R6+C22+F22+I22+L22+O22+R22+C38+F38+I38+L38+O38+R38+C54+F54+I54+L54+O54</f>
        <v>24877</v>
      </c>
      <c r="S54" s="20" t="n">
        <f aca="false">Q54+R54</f>
        <v>48508</v>
      </c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</row>
    <row r="55" customFormat="false" ht="12" hidden="false" customHeight="false" outlineLevel="0" collapsed="false">
      <c r="A55" s="29" t="str">
        <f aca="false">A7</f>
        <v>令和元年5月</v>
      </c>
      <c r="B55" s="23" t="n">
        <v>210</v>
      </c>
      <c r="C55" s="24" t="n">
        <v>594</v>
      </c>
      <c r="D55" s="25" t="n">
        <f aca="false">B55+C55</f>
        <v>804</v>
      </c>
      <c r="E55" s="23" t="n">
        <v>38</v>
      </c>
      <c r="F55" s="24" t="n">
        <v>183</v>
      </c>
      <c r="G55" s="27" t="n">
        <f aca="false">E55+F55</f>
        <v>221</v>
      </c>
      <c r="H55" s="23" t="n">
        <v>6</v>
      </c>
      <c r="I55" s="24" t="n">
        <v>33</v>
      </c>
      <c r="J55" s="25" t="n">
        <f aca="false">H55+I55</f>
        <v>39</v>
      </c>
      <c r="K55" s="23" t="n">
        <v>0</v>
      </c>
      <c r="L55" s="24" t="n">
        <v>1</v>
      </c>
      <c r="M55" s="25" t="n">
        <f aca="false">K55+L55</f>
        <v>1</v>
      </c>
      <c r="N55" s="23" t="n">
        <v>0</v>
      </c>
      <c r="O55" s="24" t="n">
        <v>0</v>
      </c>
      <c r="P55" s="25" t="n">
        <f aca="false">N55+O55</f>
        <v>0</v>
      </c>
      <c r="Q55" s="19" t="n">
        <f aca="false">B7+E7+H7+K7+N7+Q7+B23+E23+H23+K23+N23+Q23+B39+E39+H39+K39+N39+Q39+B55+E55+H55+K55+N55</f>
        <v>23623</v>
      </c>
      <c r="R55" s="24" t="n">
        <f aca="false">C7+F7+I7+L7+O7+R7+C23+F23+I23+L23+O23+R23+C39+F39+I39+L39+O39+R39+C55+F55+I55+L55+O55</f>
        <v>24887</v>
      </c>
      <c r="S55" s="27" t="n">
        <f aca="false">Q55+R55</f>
        <v>48510</v>
      </c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</row>
    <row r="56" customFormat="false" ht="12" hidden="false" customHeight="false" outlineLevel="0" collapsed="false">
      <c r="A56" s="29" t="s">
        <v>16</v>
      </c>
      <c r="B56" s="23" t="n">
        <v>210</v>
      </c>
      <c r="C56" s="24" t="n">
        <v>590</v>
      </c>
      <c r="D56" s="25" t="n">
        <f aca="false">B56+C56</f>
        <v>800</v>
      </c>
      <c r="E56" s="23" t="n">
        <v>37</v>
      </c>
      <c r="F56" s="24" t="n">
        <v>188</v>
      </c>
      <c r="G56" s="27" t="n">
        <f aca="false">E56+F56</f>
        <v>225</v>
      </c>
      <c r="H56" s="23" t="n">
        <v>6</v>
      </c>
      <c r="I56" s="24" t="n">
        <v>33</v>
      </c>
      <c r="J56" s="25" t="n">
        <f aca="false">H56+I56</f>
        <v>39</v>
      </c>
      <c r="K56" s="23" t="n">
        <v>0</v>
      </c>
      <c r="L56" s="24" t="n">
        <v>1</v>
      </c>
      <c r="M56" s="25" t="n">
        <f aca="false">K56+L56</f>
        <v>1</v>
      </c>
      <c r="N56" s="23" t="n">
        <v>0</v>
      </c>
      <c r="O56" s="24" t="n">
        <v>0</v>
      </c>
      <c r="P56" s="25" t="n">
        <f aca="false">N56+O56</f>
        <v>0</v>
      </c>
      <c r="Q56" s="19" t="n">
        <f aca="false">B8+E8+H8+K8+N8+Q8+B24+E24+H24+K24+N24+Q24+B40+E40+H40+K40+N40+Q40+B56+E56+H56+K56+N56</f>
        <v>23627</v>
      </c>
      <c r="R56" s="24" t="n">
        <f aca="false">C8+F8+I8+L8+O8+R8+C24+F24+I24+L24+O24+R24+C40+F40+I40+L40+O40+R40+C56+F56+I56+L56+O56</f>
        <v>24885</v>
      </c>
      <c r="S56" s="27" t="n">
        <f aca="false">Q56+R56</f>
        <v>48512</v>
      </c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</row>
    <row r="57" customFormat="false" ht="12" hidden="false" customHeight="false" outlineLevel="0" collapsed="false">
      <c r="A57" s="29" t="s">
        <v>17</v>
      </c>
      <c r="B57" s="23" t="n">
        <v>216</v>
      </c>
      <c r="C57" s="24" t="n">
        <v>588</v>
      </c>
      <c r="D57" s="25" t="n">
        <f aca="false">B57+C57</f>
        <v>804</v>
      </c>
      <c r="E57" s="23" t="n">
        <v>34</v>
      </c>
      <c r="F57" s="24" t="n">
        <v>192</v>
      </c>
      <c r="G57" s="27" t="n">
        <f aca="false">E57+F57</f>
        <v>226</v>
      </c>
      <c r="H57" s="23" t="n">
        <v>6</v>
      </c>
      <c r="I57" s="24" t="n">
        <v>33</v>
      </c>
      <c r="J57" s="25" t="n">
        <f aca="false">H57+I57</f>
        <v>39</v>
      </c>
      <c r="K57" s="23" t="n">
        <v>0</v>
      </c>
      <c r="L57" s="24" t="n">
        <v>1</v>
      </c>
      <c r="M57" s="25" t="n">
        <f aca="false">K57+L57</f>
        <v>1</v>
      </c>
      <c r="N57" s="23" t="n">
        <v>0</v>
      </c>
      <c r="O57" s="24" t="n">
        <v>0</v>
      </c>
      <c r="P57" s="25" t="n">
        <f aca="false">N57+O57</f>
        <v>0</v>
      </c>
      <c r="Q57" s="19" t="n">
        <f aca="false">B9+E9+H9+K9+N9+Q9+B25+E25+H25+K25+N25+Q25+B41+E41+H41+K41+N41+Q41+B57+E57+H57+K57+N57</f>
        <v>23596</v>
      </c>
      <c r="R57" s="24" t="n">
        <f aca="false">C9+F9+I9+L9+O9+R9+C25+F25+I25+L25+O25+R25+C41+F41+I41+L41+O41+R41+C57+F57+I57+L57+O57</f>
        <v>24885</v>
      </c>
      <c r="S57" s="27" t="n">
        <f aca="false">Q57+R57</f>
        <v>48481</v>
      </c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</row>
    <row r="58" customFormat="false" ht="12" hidden="false" customHeight="false" outlineLevel="0" collapsed="false">
      <c r="A58" s="29" t="s">
        <v>18</v>
      </c>
      <c r="B58" s="23" t="n">
        <v>213</v>
      </c>
      <c r="C58" s="24" t="n">
        <v>581</v>
      </c>
      <c r="D58" s="25" t="n">
        <f aca="false">B58+C58</f>
        <v>794</v>
      </c>
      <c r="E58" s="23" t="n">
        <v>36</v>
      </c>
      <c r="F58" s="24" t="n">
        <v>196</v>
      </c>
      <c r="G58" s="27" t="n">
        <f aca="false">E58+F58</f>
        <v>232</v>
      </c>
      <c r="H58" s="23" t="n">
        <v>6</v>
      </c>
      <c r="I58" s="24" t="n">
        <v>31</v>
      </c>
      <c r="J58" s="25" t="n">
        <f aca="false">H58+I58</f>
        <v>37</v>
      </c>
      <c r="K58" s="23" t="n">
        <v>0</v>
      </c>
      <c r="L58" s="24" t="n">
        <v>1</v>
      </c>
      <c r="M58" s="25" t="n">
        <f aca="false">K58+L58</f>
        <v>1</v>
      </c>
      <c r="N58" s="23" t="n">
        <v>0</v>
      </c>
      <c r="O58" s="24" t="n">
        <v>0</v>
      </c>
      <c r="P58" s="25" t="n">
        <f aca="false">N58+O58</f>
        <v>0</v>
      </c>
      <c r="Q58" s="19" t="n">
        <f aca="false">B10+E10+H10+K10+N10+Q10+B26+E26+H26+K26+N26+Q26+B42+E42+H42+K42+N42+Q42+B58+E58+H58+K58+N58</f>
        <v>23577</v>
      </c>
      <c r="R58" s="24" t="n">
        <f aca="false">C10+F10+I10+L10+O10+R10+C26+F26+I26+L26+O26+R26+C42+F42+I42+L42+O42+R42+C58+F58+I58+L58+O58</f>
        <v>24855</v>
      </c>
      <c r="S58" s="27" t="n">
        <f aca="false">Q58+R58</f>
        <v>48432</v>
      </c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</row>
    <row r="59" customFormat="false" ht="12" hidden="false" customHeight="false" outlineLevel="0" collapsed="false">
      <c r="A59" s="29" t="s">
        <v>19</v>
      </c>
      <c r="B59" s="23" t="n">
        <v>214</v>
      </c>
      <c r="C59" s="24" t="n">
        <v>580</v>
      </c>
      <c r="D59" s="25" t="n">
        <f aca="false">B59+C59</f>
        <v>794</v>
      </c>
      <c r="E59" s="23" t="n">
        <v>36</v>
      </c>
      <c r="F59" s="24" t="n">
        <v>204</v>
      </c>
      <c r="G59" s="27" t="n">
        <f aca="false">E59+F59</f>
        <v>240</v>
      </c>
      <c r="H59" s="23" t="n">
        <v>6</v>
      </c>
      <c r="I59" s="24" t="n">
        <v>30</v>
      </c>
      <c r="J59" s="25" t="n">
        <f aca="false">H59+I59</f>
        <v>36</v>
      </c>
      <c r="K59" s="23" t="n">
        <v>0</v>
      </c>
      <c r="L59" s="24" t="n">
        <v>1</v>
      </c>
      <c r="M59" s="25" t="n">
        <f aca="false">K59+L59</f>
        <v>1</v>
      </c>
      <c r="N59" s="23" t="n">
        <v>0</v>
      </c>
      <c r="O59" s="24" t="n">
        <v>0</v>
      </c>
      <c r="P59" s="25" t="n">
        <f aca="false">N59+O59</f>
        <v>0</v>
      </c>
      <c r="Q59" s="19" t="n">
        <f aca="false">B11+E11+H11+K11+N11+Q11+B27+E27+H27+K27+N27+Q27+B43+E43+H43+K43+N43+Q43+B59+E59+H59+K59+N59</f>
        <v>23568</v>
      </c>
      <c r="R59" s="24" t="n">
        <f aca="false">C11+F11+I11+L11+O11+R11+C27+F27+I27+L27+O27+R27+C43+F43+I43+L43+O43+R43+C59+F59+I59+L59+O59</f>
        <v>24868</v>
      </c>
      <c r="S59" s="27" t="n">
        <f aca="false">Q59+R59</f>
        <v>48436</v>
      </c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</row>
    <row r="60" customFormat="false" ht="12" hidden="false" customHeight="false" outlineLevel="0" collapsed="false">
      <c r="A60" s="29" t="s">
        <v>20</v>
      </c>
      <c r="B60" s="23" t="n">
        <v>215</v>
      </c>
      <c r="C60" s="24" t="n">
        <v>583</v>
      </c>
      <c r="D60" s="25" t="n">
        <f aca="false">B60+C60</f>
        <v>798</v>
      </c>
      <c r="E60" s="23" t="n">
        <v>35</v>
      </c>
      <c r="F60" s="24" t="n">
        <v>210</v>
      </c>
      <c r="G60" s="27" t="n">
        <f aca="false">E60+F60</f>
        <v>245</v>
      </c>
      <c r="H60" s="23" t="n">
        <v>6</v>
      </c>
      <c r="I60" s="24" t="n">
        <v>30</v>
      </c>
      <c r="J60" s="25" t="n">
        <f aca="false">H60+I60</f>
        <v>36</v>
      </c>
      <c r="K60" s="23" t="n">
        <v>0</v>
      </c>
      <c r="L60" s="24" t="n">
        <v>1</v>
      </c>
      <c r="M60" s="25" t="n">
        <f aca="false">K60+L60</f>
        <v>1</v>
      </c>
      <c r="N60" s="23" t="n">
        <v>0</v>
      </c>
      <c r="O60" s="24" t="n">
        <v>0</v>
      </c>
      <c r="P60" s="25" t="n">
        <f aca="false">N60+O60</f>
        <v>0</v>
      </c>
      <c r="Q60" s="19" t="n">
        <f aca="false">B12+E12+H12+K12+N12+Q12+B28+E28+H28+K28+N28+Q28+B44+E44+H44+K44+N44+Q44+B60+E60+H60+K60+N60</f>
        <v>23549</v>
      </c>
      <c r="R60" s="24" t="n">
        <f aca="false">C12+F12+I12+L12+O12+R12+C28+F28+I28+L28+O28+R28+C44+F44+I44+L44+O44+R44+C60+F60+I60+L60+O60</f>
        <v>24850</v>
      </c>
      <c r="S60" s="27" t="n">
        <f aca="false">Q60+R60</f>
        <v>48399</v>
      </c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</row>
    <row r="61" customFormat="false" ht="12" hidden="false" customHeight="false" outlineLevel="0" collapsed="false">
      <c r="A61" s="29" t="s">
        <v>21</v>
      </c>
      <c r="B61" s="23" t="n">
        <v>219</v>
      </c>
      <c r="C61" s="24" t="n">
        <v>580</v>
      </c>
      <c r="D61" s="25" t="n">
        <f aca="false">B61+C61</f>
        <v>799</v>
      </c>
      <c r="E61" s="23" t="n">
        <v>36</v>
      </c>
      <c r="F61" s="24" t="n">
        <v>218</v>
      </c>
      <c r="G61" s="27" t="n">
        <f aca="false">E61+F61</f>
        <v>254</v>
      </c>
      <c r="H61" s="23" t="n">
        <v>6</v>
      </c>
      <c r="I61" s="24" t="n">
        <v>28</v>
      </c>
      <c r="J61" s="25" t="n">
        <f aca="false">H61+I61</f>
        <v>34</v>
      </c>
      <c r="K61" s="23" t="n">
        <v>0</v>
      </c>
      <c r="L61" s="24" t="n">
        <v>1</v>
      </c>
      <c r="M61" s="25" t="n">
        <f aca="false">K61+L61</f>
        <v>1</v>
      </c>
      <c r="N61" s="23" t="n">
        <v>0</v>
      </c>
      <c r="O61" s="24" t="n">
        <v>0</v>
      </c>
      <c r="P61" s="25" t="n">
        <f aca="false">N61+O61</f>
        <v>0</v>
      </c>
      <c r="Q61" s="19" t="n">
        <f aca="false">B13+E13+H13+K13+N13+Q13+B29+E29+H29+K29+N29+Q29+B45+E45+H45+K45+N45+Q45+B61+E61+H61+K61+N61</f>
        <v>23535</v>
      </c>
      <c r="R61" s="24" t="n">
        <f aca="false">C13+F13+I13+L13+O13+R13+C29+F29+I29+L29+O29+R29+C45+F45+I45+L45+O45+R45+C61+F61+I61+L61+O61</f>
        <v>24841</v>
      </c>
      <c r="S61" s="27" t="n">
        <f aca="false">Q61+R61</f>
        <v>48376</v>
      </c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12" hidden="false" customHeight="false" outlineLevel="0" collapsed="false">
      <c r="A62" s="29" t="s">
        <v>22</v>
      </c>
      <c r="B62" s="23" t="n">
        <v>219</v>
      </c>
      <c r="C62" s="24" t="n">
        <v>578</v>
      </c>
      <c r="D62" s="25" t="n">
        <f aca="false">B62+C62</f>
        <v>797</v>
      </c>
      <c r="E62" s="23" t="n">
        <v>39</v>
      </c>
      <c r="F62" s="24" t="n">
        <v>214</v>
      </c>
      <c r="G62" s="27" t="n">
        <f aca="false">E62+F62</f>
        <v>253</v>
      </c>
      <c r="H62" s="23" t="n">
        <v>6</v>
      </c>
      <c r="I62" s="24" t="n">
        <v>27</v>
      </c>
      <c r="J62" s="25" t="n">
        <f aca="false">H62+I62</f>
        <v>33</v>
      </c>
      <c r="K62" s="23" t="n">
        <v>0</v>
      </c>
      <c r="L62" s="24" t="n">
        <v>1</v>
      </c>
      <c r="M62" s="25" t="n">
        <f aca="false">K62+L62</f>
        <v>1</v>
      </c>
      <c r="N62" s="23" t="n">
        <v>0</v>
      </c>
      <c r="O62" s="24" t="n">
        <v>0</v>
      </c>
      <c r="P62" s="25" t="n">
        <f aca="false">N62+O62</f>
        <v>0</v>
      </c>
      <c r="Q62" s="19" t="n">
        <f aca="false">B14+E14+H14+K14+N14+Q14+B30+E30+H30+K30+N30+Q30+B46+E46+H46+K46+N46+Q46+B62+E62+H62+K62+N62</f>
        <v>23530</v>
      </c>
      <c r="R62" s="24" t="n">
        <f aca="false">C14+F14+I14+L14+O14+R14+C30+F30+I30+L30+O30+R30+C46+F46+I46+L46+O46+R46+C62+F62+I62+L62+O62</f>
        <v>24824</v>
      </c>
      <c r="S62" s="27" t="n">
        <f aca="false">Q62+R62</f>
        <v>48354</v>
      </c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</row>
    <row r="63" customFormat="false" ht="12" hidden="false" customHeight="false" outlineLevel="0" collapsed="false">
      <c r="A63" s="29" t="str">
        <f aca="false">A47</f>
        <v>令和２年1月</v>
      </c>
      <c r="B63" s="23" t="n">
        <v>222</v>
      </c>
      <c r="C63" s="24" t="n">
        <v>594</v>
      </c>
      <c r="D63" s="25" t="n">
        <f aca="false">B63+C63</f>
        <v>816</v>
      </c>
      <c r="E63" s="23" t="n">
        <v>36</v>
      </c>
      <c r="F63" s="24" t="n">
        <v>212</v>
      </c>
      <c r="G63" s="27" t="n">
        <f aca="false">E63+F63</f>
        <v>248</v>
      </c>
      <c r="H63" s="23" t="n">
        <v>6</v>
      </c>
      <c r="I63" s="24" t="n">
        <v>32</v>
      </c>
      <c r="J63" s="25" t="n">
        <f aca="false">H63+I63</f>
        <v>38</v>
      </c>
      <c r="K63" s="23" t="n">
        <v>0</v>
      </c>
      <c r="L63" s="24" t="n">
        <v>1</v>
      </c>
      <c r="M63" s="25" t="n">
        <f aca="false">K63+L63</f>
        <v>1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499</v>
      </c>
      <c r="R63" s="24" t="n">
        <f aca="false">C15+F15+I15+L15+O15+R15+C31+F31+I31+L31+O31+R31+C47+F47+I47+L47+O47+R47+C63+F63+I63+L63+O63</f>
        <v>24810</v>
      </c>
      <c r="S63" s="27" t="n">
        <f aca="false">Q63+R63</f>
        <v>48309</v>
      </c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</row>
    <row r="64" customFormat="false" ht="12" hidden="false" customHeight="false" outlineLevel="0" collapsed="false">
      <c r="A64" s="29" t="s">
        <v>25</v>
      </c>
      <c r="B64" s="23" t="n">
        <v>219</v>
      </c>
      <c r="C64" s="24" t="n">
        <v>602</v>
      </c>
      <c r="D64" s="25" t="n">
        <f aca="false">B64+C64</f>
        <v>821</v>
      </c>
      <c r="E64" s="23" t="n">
        <v>37</v>
      </c>
      <c r="F64" s="24" t="n">
        <v>217</v>
      </c>
      <c r="G64" s="27" t="n">
        <f aca="false">E64+F64</f>
        <v>254</v>
      </c>
      <c r="H64" s="23" t="n">
        <v>6</v>
      </c>
      <c r="I64" s="24" t="n">
        <v>34</v>
      </c>
      <c r="J64" s="25" t="n">
        <f aca="false">H64+I64</f>
        <v>40</v>
      </c>
      <c r="K64" s="23" t="n">
        <v>0</v>
      </c>
      <c r="L64" s="24" t="n">
        <v>1</v>
      </c>
      <c r="M64" s="25" t="n">
        <f aca="false">K64+L64</f>
        <v>1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477</v>
      </c>
      <c r="R64" s="24" t="n">
        <f aca="false">C16+F16+I16+L16+O16+R16+C32+F32+I32+L32+O32+R32+C48+F48+I48+L48+O48+R48+C64+F64+I64+L64+O64</f>
        <v>24788</v>
      </c>
      <c r="S64" s="27" t="n">
        <f aca="false">Q64+R64</f>
        <v>48265</v>
      </c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</row>
    <row r="65" customFormat="false" ht="12" hidden="false" customHeight="false" outlineLevel="0" collapsed="false">
      <c r="A65" s="31" t="s">
        <v>26</v>
      </c>
      <c r="B65" s="32" t="n">
        <v>217</v>
      </c>
      <c r="C65" s="33" t="n">
        <v>609</v>
      </c>
      <c r="D65" s="34" t="n">
        <f aca="false">B65+C65</f>
        <v>826</v>
      </c>
      <c r="E65" s="32" t="n">
        <v>38</v>
      </c>
      <c r="F65" s="33" t="n">
        <v>223</v>
      </c>
      <c r="G65" s="36" t="n">
        <f aca="false">E65+F65</f>
        <v>261</v>
      </c>
      <c r="H65" s="32" t="n">
        <v>6</v>
      </c>
      <c r="I65" s="33" t="n">
        <v>36</v>
      </c>
      <c r="J65" s="34" t="n">
        <f aca="false">H65+I65</f>
        <v>42</v>
      </c>
      <c r="K65" s="32" t="n">
        <v>0</v>
      </c>
      <c r="L65" s="33" t="n">
        <v>0</v>
      </c>
      <c r="M65" s="34" t="n">
        <f aca="false">K65+L65</f>
        <v>0</v>
      </c>
      <c r="N65" s="32" t="n">
        <v>0</v>
      </c>
      <c r="O65" s="33" t="n">
        <v>0</v>
      </c>
      <c r="P65" s="34" t="n">
        <f aca="false">N65+O65</f>
        <v>0</v>
      </c>
      <c r="Q65" s="19" t="n">
        <f aca="false">B17+E17+H17+K17+N17+Q17+B33+E33+H33+K33+N33+Q33+B49+E49+H49+K49+N49+Q49+B65+E65+H65+K65+N65</f>
        <v>23450</v>
      </c>
      <c r="R65" s="33" t="n">
        <f aca="false">C17+F17+I17+L17+O17+R17+C33+F33+I33+L33+O33+R33+C49+F49+I49+L49+O49+R49+C65+F65+I65+L65+O65</f>
        <v>24794</v>
      </c>
      <c r="S65" s="36" t="n">
        <f aca="false">Q65+R65</f>
        <v>48244</v>
      </c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</row>
    <row r="66" customFormat="false" ht="9.95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7"/>
      <c r="R66" s="37"/>
      <c r="S66" s="37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</row>
    <row r="67" customFormat="false" ht="13.5" hidden="false" customHeight="true" outlineLevel="0" collapsed="false">
      <c r="A67" s="5" t="s">
        <v>2</v>
      </c>
      <c r="B67" s="44" t="s">
        <v>45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3"/>
      <c r="O67" s="43"/>
      <c r="P67" s="43"/>
      <c r="Q67" s="37"/>
      <c r="R67" s="37"/>
      <c r="S67" s="37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</row>
    <row r="68" customFormat="false" ht="12" hidden="false" customHeight="false" outlineLevel="0" collapsed="false">
      <c r="A68" s="5"/>
      <c r="B68" s="45" t="s">
        <v>46</v>
      </c>
      <c r="C68" s="45"/>
      <c r="D68" s="45"/>
      <c r="E68" s="45"/>
      <c r="F68" s="46" t="s">
        <v>47</v>
      </c>
      <c r="G68" s="46"/>
      <c r="H68" s="46"/>
      <c r="I68" s="46"/>
      <c r="J68" s="47" t="s">
        <v>48</v>
      </c>
      <c r="K68" s="47"/>
      <c r="L68" s="47"/>
      <c r="M68" s="47"/>
      <c r="N68" s="37"/>
      <c r="O68" s="37"/>
      <c r="P68" s="37"/>
      <c r="Q68" s="37"/>
      <c r="R68" s="37"/>
      <c r="S68" s="37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</row>
    <row r="69" customFormat="false" ht="9.95" hidden="false" customHeight="true" outlineLevel="0" collapsed="false">
      <c r="A69" s="5"/>
      <c r="B69" s="48" t="s">
        <v>9</v>
      </c>
      <c r="C69" s="49" t="s">
        <v>10</v>
      </c>
      <c r="D69" s="50" t="s">
        <v>11</v>
      </c>
      <c r="E69" s="51" t="s">
        <v>49</v>
      </c>
      <c r="F69" s="48" t="s">
        <v>9</v>
      </c>
      <c r="G69" s="49" t="s">
        <v>10</v>
      </c>
      <c r="H69" s="50" t="s">
        <v>11</v>
      </c>
      <c r="I69" s="51" t="s">
        <v>49</v>
      </c>
      <c r="J69" s="48" t="s">
        <v>9</v>
      </c>
      <c r="K69" s="49" t="s">
        <v>10</v>
      </c>
      <c r="L69" s="50" t="s">
        <v>11</v>
      </c>
      <c r="M69" s="51" t="s">
        <v>49</v>
      </c>
      <c r="N69" s="37"/>
      <c r="O69" s="37"/>
      <c r="P69" s="37"/>
      <c r="Q69" s="37"/>
      <c r="R69" s="37"/>
      <c r="S69" s="37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</row>
    <row r="70" customFormat="false" ht="9.95" hidden="false" customHeight="true" outlineLevel="0" collapsed="false">
      <c r="A70" s="5"/>
      <c r="B70" s="48"/>
      <c r="C70" s="49"/>
      <c r="D70" s="50"/>
      <c r="E70" s="51"/>
      <c r="F70" s="48"/>
      <c r="G70" s="49"/>
      <c r="H70" s="50"/>
      <c r="I70" s="51"/>
      <c r="J70" s="48"/>
      <c r="K70" s="49"/>
      <c r="L70" s="50"/>
      <c r="M70" s="51"/>
      <c r="N70" s="43"/>
      <c r="O70" s="43"/>
      <c r="P70" s="43"/>
      <c r="Q70" s="37"/>
      <c r="R70" s="37"/>
      <c r="S70" s="37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</row>
    <row r="71" customFormat="false" ht="12" hidden="false" customHeight="false" outlineLevel="0" collapsed="false">
      <c r="A71" s="15" t="str">
        <f aca="false">A54</f>
        <v>H31.4月</v>
      </c>
      <c r="B71" s="19" t="n">
        <f aca="false">B6+E6+H6</f>
        <v>3179</v>
      </c>
      <c r="C71" s="17" t="n">
        <f aca="false">C6+F6+I6</f>
        <v>3024</v>
      </c>
      <c r="D71" s="52" t="n">
        <f aca="false">B71+C71</f>
        <v>6203</v>
      </c>
      <c r="E71" s="53" t="n">
        <f aca="false">IF(B71=0,"",ROUND(D71/S54*100,2))</f>
        <v>12.79</v>
      </c>
      <c r="F71" s="19" t="n">
        <f aca="false">K6+N6+Q6+B22+E22+H22+K22+N22+Q22+B38</f>
        <v>14277</v>
      </c>
      <c r="G71" s="17" t="n">
        <f aca="false">L6+O6+R6+C22+F22+I22+L22+O22+R22+C38</f>
        <v>13741</v>
      </c>
      <c r="H71" s="54" t="n">
        <f aca="false">F71+G71</f>
        <v>28018</v>
      </c>
      <c r="I71" s="55" t="n">
        <f aca="false">IF(F71=0,"",ROUND(H71/S54*100,2))</f>
        <v>57.76</v>
      </c>
      <c r="J71" s="16" t="n">
        <f aca="false">E38+H38+K38+N38+Q38+B54+E54+H54+K54+N54</f>
        <v>6175</v>
      </c>
      <c r="K71" s="17" t="n">
        <f aca="false">F38+I38+L38+O38+R38+C54+F54+I54+L54+O54</f>
        <v>8112</v>
      </c>
      <c r="L71" s="54" t="n">
        <f aca="false">J71+K71</f>
        <v>14287</v>
      </c>
      <c r="M71" s="56" t="n">
        <f aca="false">IF(J71=0,"",ROUND(L71/S54*100,2))</f>
        <v>29.45</v>
      </c>
      <c r="N71" s="43"/>
      <c r="O71" s="43"/>
      <c r="P71" s="43"/>
      <c r="Q71" s="37"/>
      <c r="R71" s="37"/>
      <c r="S71" s="37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</row>
    <row r="72" customFormat="false" ht="12" hidden="false" customHeight="false" outlineLevel="0" collapsed="false">
      <c r="A72" s="29" t="str">
        <f aca="false">A7</f>
        <v>令和元年5月</v>
      </c>
      <c r="B72" s="26" t="n">
        <f aca="false">B7+E7+H7</f>
        <v>3162</v>
      </c>
      <c r="C72" s="24" t="n">
        <f aca="false">C7+F7+I7</f>
        <v>3029</v>
      </c>
      <c r="D72" s="57" t="n">
        <f aca="false">B72+C72</f>
        <v>6191</v>
      </c>
      <c r="E72" s="58" t="n">
        <f aca="false">IF(B72=0,"",ROUND(D72/S55*100,2))</f>
        <v>12.76</v>
      </c>
      <c r="F72" s="26" t="n">
        <f aca="false">K7+N7+Q7+B23+E23+H23+K23+N23+Q23+B39</f>
        <v>14283</v>
      </c>
      <c r="G72" s="24" t="n">
        <f aca="false">L7+O7+R7+C23+F23+I23+L23+O23+R23+C39</f>
        <v>13742</v>
      </c>
      <c r="H72" s="59" t="n">
        <f aca="false">F72+G72</f>
        <v>28025</v>
      </c>
      <c r="I72" s="60" t="n">
        <f aca="false">IF(F72=0,"",ROUND(H72/S55*100,2))</f>
        <v>57.77</v>
      </c>
      <c r="J72" s="16" t="n">
        <f aca="false">E39+H39+K39+N39+Q39+B55+E55+H55+K55+N55</f>
        <v>6178</v>
      </c>
      <c r="K72" s="17" t="n">
        <f aca="false">F39+I39+L39+O39+R39+C55+F55+I55+L55+O55</f>
        <v>8116</v>
      </c>
      <c r="L72" s="59" t="n">
        <f aca="false">J72+K72</f>
        <v>14294</v>
      </c>
      <c r="M72" s="56" t="n">
        <f aca="false">IF(J72=0,"",ROUND(L72/S55*100,2))</f>
        <v>29.47</v>
      </c>
      <c r="N72" s="43"/>
      <c r="O72" s="43"/>
      <c r="P72" s="43"/>
      <c r="Q72" s="37"/>
      <c r="R72" s="37"/>
      <c r="S72" s="37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</row>
    <row r="73" customFormat="false" ht="12" hidden="false" customHeight="false" outlineLevel="0" collapsed="false">
      <c r="A73" s="29" t="s">
        <v>16</v>
      </c>
      <c r="B73" s="26" t="n">
        <f aca="false">B8+E8+H8</f>
        <v>3148</v>
      </c>
      <c r="C73" s="24" t="n">
        <f aca="false">C8+F8+I8</f>
        <v>3016</v>
      </c>
      <c r="D73" s="57" t="n">
        <f aca="false">B73+C73</f>
        <v>6164</v>
      </c>
      <c r="E73" s="58" t="n">
        <f aca="false">IF(B73=0,"",ROUND(D73/S56*100,2))</f>
        <v>12.71</v>
      </c>
      <c r="F73" s="26" t="n">
        <f aca="false">K8+N8+Q8+B24+E24+H24+K24+N24+Q24+B40</f>
        <v>14298</v>
      </c>
      <c r="G73" s="24" t="n">
        <f aca="false">L8+O8+R8+C24+F24+I24+L24+O24+R24+C40</f>
        <v>13753</v>
      </c>
      <c r="H73" s="59" t="n">
        <f aca="false">F73+G73</f>
        <v>28051</v>
      </c>
      <c r="I73" s="60" t="n">
        <f aca="false">IF(F73=0,"",ROUND(H73/S56*100,2))</f>
        <v>57.82</v>
      </c>
      <c r="J73" s="16" t="n">
        <f aca="false">E40+H40+K40+N40+Q40+B56+E56+H56+K56+N56</f>
        <v>6181</v>
      </c>
      <c r="K73" s="17" t="n">
        <f aca="false">F40+I40+L40+O40+R40+C56+F56+I56+L56+O56</f>
        <v>8116</v>
      </c>
      <c r="L73" s="59" t="n">
        <f aca="false">J73+K73</f>
        <v>14297</v>
      </c>
      <c r="M73" s="56" t="n">
        <f aca="false">IF(J73=0,"",ROUND(L73/S56*100,2))</f>
        <v>29.47</v>
      </c>
      <c r="N73" s="43"/>
      <c r="O73" s="43"/>
      <c r="P73" s="43"/>
      <c r="Q73" s="37"/>
      <c r="R73" s="37"/>
      <c r="S73" s="37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</row>
    <row r="74" customFormat="false" ht="12" hidden="false" customHeight="false" outlineLevel="0" collapsed="false">
      <c r="A74" s="29" t="s">
        <v>17</v>
      </c>
      <c r="B74" s="26" t="n">
        <f aca="false">B9+E9+H9</f>
        <v>3137</v>
      </c>
      <c r="C74" s="24" t="n">
        <f aca="false">C9+F9+I9</f>
        <v>2992</v>
      </c>
      <c r="D74" s="57" t="n">
        <f aca="false">B74+C74</f>
        <v>6129</v>
      </c>
      <c r="E74" s="58" t="n">
        <f aca="false">IF(B74=0,"",ROUND(D74/S57*100,2))</f>
        <v>12.64</v>
      </c>
      <c r="F74" s="26" t="n">
        <f aca="false">K9+N9+Q9+B25+E25+H25+K25+N25+Q25+B41</f>
        <v>14274</v>
      </c>
      <c r="G74" s="24" t="n">
        <f aca="false">L9+O9+R9+C25+F25+I25+L25+O25+R25+C41</f>
        <v>13772</v>
      </c>
      <c r="H74" s="59" t="n">
        <f aca="false">F74+G74</f>
        <v>28046</v>
      </c>
      <c r="I74" s="60" t="n">
        <f aca="false">IF(F74=0,"",ROUND(H74/S57*100,2))</f>
        <v>57.85</v>
      </c>
      <c r="J74" s="16" t="n">
        <f aca="false">E41+H41+K41+N41+Q41+B57+E57+H57+K57+N57</f>
        <v>6185</v>
      </c>
      <c r="K74" s="17" t="n">
        <f aca="false">F41+I41+L41+O41+R41+C57+F57+I57+L57+O57</f>
        <v>8121</v>
      </c>
      <c r="L74" s="59" t="n">
        <f aca="false">J74+K74</f>
        <v>14306</v>
      </c>
      <c r="M74" s="56" t="n">
        <f aca="false">IF(J74=0,"",ROUND(L74/S57*100,2))</f>
        <v>29.51</v>
      </c>
      <c r="N74" s="43"/>
      <c r="O74" s="43"/>
      <c r="P74" s="43"/>
      <c r="Q74" s="37"/>
      <c r="R74" s="37"/>
      <c r="S74" s="37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</row>
    <row r="75" customFormat="false" ht="12" hidden="false" customHeight="false" outlineLevel="0" collapsed="false">
      <c r="A75" s="29" t="s">
        <v>18</v>
      </c>
      <c r="B75" s="26" t="n">
        <f aca="false">B10+E10+H10</f>
        <v>3141</v>
      </c>
      <c r="C75" s="24" t="n">
        <f aca="false">C10+F10+I10</f>
        <v>2972</v>
      </c>
      <c r="D75" s="57" t="n">
        <f aca="false">B75+C75</f>
        <v>6113</v>
      </c>
      <c r="E75" s="58" t="n">
        <f aca="false">IF(B75=0,"",ROUND(D75/S58*100,2))</f>
        <v>12.62</v>
      </c>
      <c r="F75" s="26" t="n">
        <f aca="false">K10+N10+Q10+B26+E26+H26+K26+N26+Q26+B42</f>
        <v>14248</v>
      </c>
      <c r="G75" s="24" t="n">
        <f aca="false">L10+O10+R10+C26+F26+I26+L26+O26+R26+C42</f>
        <v>13764</v>
      </c>
      <c r="H75" s="59" t="n">
        <f aca="false">F75+G75</f>
        <v>28012</v>
      </c>
      <c r="I75" s="60" t="n">
        <f aca="false">IF(F75=0,"",ROUND(H75/S58*100,2))</f>
        <v>57.84</v>
      </c>
      <c r="J75" s="16" t="n">
        <f aca="false">E42+H42+K42+N42+Q42+B58+E58+H58+K58+N58</f>
        <v>6188</v>
      </c>
      <c r="K75" s="17" t="n">
        <f aca="false">F42+I42+L42+O42+R42+C58+F58+I58+L58+O58</f>
        <v>8119</v>
      </c>
      <c r="L75" s="59" t="n">
        <f aca="false">J75+K75</f>
        <v>14307</v>
      </c>
      <c r="M75" s="56" t="n">
        <f aca="false">IF(J75=0,"",ROUND(L75/S58*100,2))</f>
        <v>29.54</v>
      </c>
      <c r="N75" s="43"/>
      <c r="O75" s="43"/>
      <c r="P75" s="43"/>
      <c r="Q75" s="37"/>
      <c r="R75" s="37"/>
      <c r="S75" s="37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</row>
    <row r="76" customFormat="false" ht="12" hidden="false" customHeight="false" outlineLevel="0" collapsed="false">
      <c r="A76" s="29" t="s">
        <v>19</v>
      </c>
      <c r="B76" s="26" t="n">
        <f aca="false">B11+E11+H11</f>
        <v>3136</v>
      </c>
      <c r="C76" s="24" t="n">
        <f aca="false">C11+F11+I11</f>
        <v>2954</v>
      </c>
      <c r="D76" s="57" t="n">
        <f aca="false">B76+C76</f>
        <v>6090</v>
      </c>
      <c r="E76" s="61" t="n">
        <f aca="false">IF(B76=0,"",ROUND(D76/S59*100,2))</f>
        <v>12.57</v>
      </c>
      <c r="F76" s="26" t="n">
        <f aca="false">K11+N11+Q11+B27+E27+H27+K27+N27+Q27+B43</f>
        <v>14241</v>
      </c>
      <c r="G76" s="24" t="n">
        <f aca="false">L11+O11+R11+C27+F27+I27+L27+O27+R27+C43</f>
        <v>13789</v>
      </c>
      <c r="H76" s="59" t="n">
        <f aca="false">F76+G76</f>
        <v>28030</v>
      </c>
      <c r="I76" s="62" t="n">
        <f aca="false">IF(F76=0,"",ROUND(H76/S59*100,2))</f>
        <v>57.87</v>
      </c>
      <c r="J76" s="16" t="n">
        <f aca="false">E43+H43+K43+N43+Q43+B59+E59+H59+K59+N59</f>
        <v>6191</v>
      </c>
      <c r="K76" s="17" t="n">
        <f aca="false">F43+I43+L43+O43+R43+C59+F59+I59+L59+O59</f>
        <v>8125</v>
      </c>
      <c r="L76" s="59" t="n">
        <f aca="false">J76+K76</f>
        <v>14316</v>
      </c>
      <c r="M76" s="56" t="n">
        <f aca="false">IF(J76=0,"",ROUND(L76/S59*100,2))</f>
        <v>29.56</v>
      </c>
      <c r="N76" s="43"/>
      <c r="O76" s="43"/>
      <c r="P76" s="43"/>
      <c r="Q76" s="37"/>
      <c r="R76" s="37"/>
      <c r="S76" s="37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</row>
    <row r="77" customFormat="false" ht="12" hidden="false" customHeight="false" outlineLevel="0" collapsed="false">
      <c r="A77" s="29" t="s">
        <v>20</v>
      </c>
      <c r="B77" s="26" t="n">
        <f aca="false">B12+E12+H12</f>
        <v>3124</v>
      </c>
      <c r="C77" s="24" t="n">
        <f aca="false">C12+F12+I12</f>
        <v>2956</v>
      </c>
      <c r="D77" s="57" t="n">
        <f aca="false">B77+C77</f>
        <v>6080</v>
      </c>
      <c r="E77" s="61" t="n">
        <f aca="false">IF(B77=0,"",ROUND(D77/S60*100,2))</f>
        <v>12.56</v>
      </c>
      <c r="F77" s="26" t="n">
        <f aca="false">K12+N12+Q12+B28+E28+H28+K28+N28+Q28+B44</f>
        <v>14245</v>
      </c>
      <c r="G77" s="24" t="n">
        <f aca="false">L12+O12+R12+C28+F28+I28+L28+O28+R28+C44</f>
        <v>13764</v>
      </c>
      <c r="H77" s="59" t="n">
        <f aca="false">F77+G77</f>
        <v>28009</v>
      </c>
      <c r="I77" s="62" t="n">
        <f aca="false">IF(F77=0,"",ROUND(H77/S60*100,2))</f>
        <v>57.87</v>
      </c>
      <c r="J77" s="16" t="n">
        <f aca="false">E44+H44+K44+N44+Q44+B60+E60+H60+K60+N60</f>
        <v>6180</v>
      </c>
      <c r="K77" s="17" t="n">
        <f aca="false">F44+I44+L44+O44+R44+C60+F60+I60+L60+O60</f>
        <v>8130</v>
      </c>
      <c r="L77" s="59" t="n">
        <f aca="false">J77+K77</f>
        <v>14310</v>
      </c>
      <c r="M77" s="56" t="n">
        <f aca="false">IF(J77=0,"",ROUND(L77/S60*100,2))</f>
        <v>29.57</v>
      </c>
      <c r="N77" s="43"/>
      <c r="O77" s="43"/>
      <c r="P77" s="43"/>
      <c r="Q77" s="37"/>
      <c r="R77" s="37"/>
      <c r="S77" s="37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</row>
    <row r="78" customFormat="false" ht="12" hidden="false" customHeight="false" outlineLevel="0" collapsed="false">
      <c r="A78" s="29" t="s">
        <v>21</v>
      </c>
      <c r="B78" s="26" t="n">
        <f aca="false">B13+E13+H13</f>
        <v>3113</v>
      </c>
      <c r="C78" s="24" t="n">
        <f aca="false">C13+F13+I13</f>
        <v>2945</v>
      </c>
      <c r="D78" s="57" t="n">
        <f aca="false">B78+C78</f>
        <v>6058</v>
      </c>
      <c r="E78" s="61" t="n">
        <f aca="false">IF(B78=0,"",ROUND(D78/S61*100,2))</f>
        <v>12.52</v>
      </c>
      <c r="F78" s="26" t="n">
        <f aca="false">K13+N13+Q13+B29+E29+H29+K29+N29+Q29+B45</f>
        <v>14242</v>
      </c>
      <c r="G78" s="24" t="n">
        <f aca="false">L13+O13+R13+C29+F29+I29+L29+O29+R29+C45</f>
        <v>13758</v>
      </c>
      <c r="H78" s="59" t="n">
        <f aca="false">F78+G78</f>
        <v>28000</v>
      </c>
      <c r="I78" s="62" t="n">
        <f aca="false">IF(F78=0,"",ROUND(H78/S61*100,2))</f>
        <v>57.88</v>
      </c>
      <c r="J78" s="16" t="n">
        <f aca="false">E45+H45+K45+N45+Q45+B61+E61+H61+K61+N61</f>
        <v>6180</v>
      </c>
      <c r="K78" s="17" t="n">
        <f aca="false">F45+I45+L45+O45+R45+C61+F61+I61+L61+O61</f>
        <v>8138</v>
      </c>
      <c r="L78" s="59" t="n">
        <f aca="false">J78+K78</f>
        <v>14318</v>
      </c>
      <c r="M78" s="56" t="n">
        <f aca="false">IF(J78=0,"",ROUND(L78/S61*100,2))</f>
        <v>29.6</v>
      </c>
      <c r="N78" s="43"/>
      <c r="O78" s="43"/>
      <c r="P78" s="43"/>
      <c r="Q78" s="37"/>
      <c r="R78" s="37"/>
      <c r="S78" s="37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</row>
    <row r="79" customFormat="false" ht="12" hidden="false" customHeight="false" outlineLevel="0" collapsed="false">
      <c r="A79" s="29" t="s">
        <v>22</v>
      </c>
      <c r="B79" s="26" t="n">
        <f aca="false">B14+E14+H14</f>
        <v>3115</v>
      </c>
      <c r="C79" s="24" t="n">
        <f aca="false">C14+F14+I14</f>
        <v>2944</v>
      </c>
      <c r="D79" s="57" t="n">
        <f aca="false">B79+C79</f>
        <v>6059</v>
      </c>
      <c r="E79" s="61" t="n">
        <f aca="false">IF(B79=0,"",ROUND(D79/S62*100,2))</f>
        <v>12.53</v>
      </c>
      <c r="F79" s="26" t="n">
        <f aca="false">K14+N14+Q14+B30+E30+H30+K30+N30+Q30+B46</f>
        <v>14236</v>
      </c>
      <c r="G79" s="24" t="n">
        <f aca="false">L14+O14+R14+C30+F30+I30+L30+O30+R30+C46</f>
        <v>13745</v>
      </c>
      <c r="H79" s="59" t="n">
        <f aca="false">F79+G79</f>
        <v>27981</v>
      </c>
      <c r="I79" s="62" t="n">
        <f aca="false">IF(F79=0,"",ROUND(H79/S62*100,2))</f>
        <v>57.87</v>
      </c>
      <c r="J79" s="16" t="n">
        <f aca="false">E46+H46+K46+N46+Q46+B62+E62+H62+K62+N62</f>
        <v>6179</v>
      </c>
      <c r="K79" s="17" t="n">
        <f aca="false">F46+I46+L46+O46+R46+C62+F62+I62+L62+O62</f>
        <v>8135</v>
      </c>
      <c r="L79" s="59" t="n">
        <f aca="false">J79+K79</f>
        <v>14314</v>
      </c>
      <c r="M79" s="56" t="n">
        <f aca="false">IF(J79=0,"",ROUND(L79/S62*100,2))</f>
        <v>29.6</v>
      </c>
      <c r="N79" s="43"/>
      <c r="O79" s="43"/>
      <c r="P79" s="43"/>
      <c r="Q79" s="37"/>
      <c r="R79" s="37"/>
      <c r="S79" s="37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</row>
    <row r="80" customFormat="false" ht="12" hidden="false" customHeight="false" outlineLevel="0" collapsed="false">
      <c r="A80" s="29" t="str">
        <f aca="false">A63</f>
        <v>令和２年1月</v>
      </c>
      <c r="B80" s="26" t="n">
        <f aca="false">B15+E15+H15</f>
        <v>3100</v>
      </c>
      <c r="C80" s="24" t="n">
        <f aca="false">C15+F15+I15</f>
        <v>2944</v>
      </c>
      <c r="D80" s="57" t="n">
        <f aca="false">B80+C80</f>
        <v>6044</v>
      </c>
      <c r="E80" s="61" t="n">
        <f aca="false">IF(B80=0,"",ROUND(D80/S63*100,2))</f>
        <v>12.51</v>
      </c>
      <c r="F80" s="26" t="n">
        <f aca="false">K15+N15+Q15+B31+E31+H31+K31+N31+Q31+B47</f>
        <v>14217</v>
      </c>
      <c r="G80" s="24" t="n">
        <f aca="false">L15+O15+R15+C31+F31+I31+L31+O31+R31+C47</f>
        <v>13725</v>
      </c>
      <c r="H80" s="59" t="n">
        <f aca="false">F80+G80</f>
        <v>27942</v>
      </c>
      <c r="I80" s="62" t="n">
        <f aca="false">IF(F80=0,"",ROUND(H80/S63*100,2))</f>
        <v>57.84</v>
      </c>
      <c r="J80" s="16" t="n">
        <f aca="false">E47+H47+K47+N47+Q47+B63+E63+H63+K63+N63</f>
        <v>6182</v>
      </c>
      <c r="K80" s="17" t="n">
        <f aca="false">F47+I47+L47+O47+R47+C63+F63+I63+L63+O63</f>
        <v>8141</v>
      </c>
      <c r="L80" s="59" t="n">
        <f aca="false">J80+K80</f>
        <v>14323</v>
      </c>
      <c r="M80" s="56" t="n">
        <f aca="false">IF(J80=0,"",ROUND(L80/S63*100,2))</f>
        <v>29.65</v>
      </c>
      <c r="N80" s="43"/>
      <c r="O80" s="43"/>
      <c r="P80" s="43"/>
      <c r="Q80" s="37"/>
      <c r="R80" s="37"/>
      <c r="S80" s="37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</row>
    <row r="81" customFormat="false" ht="12" hidden="false" customHeight="false" outlineLevel="0" collapsed="false">
      <c r="A81" s="29" t="s">
        <v>25</v>
      </c>
      <c r="B81" s="26" t="n">
        <f aca="false">B16+E16+H16</f>
        <v>3090</v>
      </c>
      <c r="C81" s="24" t="n">
        <f aca="false">C16+F16+I16</f>
        <v>2931</v>
      </c>
      <c r="D81" s="57" t="n">
        <f aca="false">B81+C81</f>
        <v>6021</v>
      </c>
      <c r="E81" s="61" t="n">
        <f aca="false">IF(B81=0,"",ROUND(D81/S64*100,2))</f>
        <v>12.47</v>
      </c>
      <c r="F81" s="26" t="n">
        <f aca="false">K16+N16+Q16+B32+E32+H32+K32+N32+Q32+B48</f>
        <v>14205</v>
      </c>
      <c r="G81" s="24" t="n">
        <f aca="false">L16+O16+R16+C32+F32+I32+L32+O32+R32+C48</f>
        <v>13706</v>
      </c>
      <c r="H81" s="59" t="n">
        <f aca="false">F81+G81</f>
        <v>27911</v>
      </c>
      <c r="I81" s="62" t="n">
        <f aca="false">IF(F81=0,"",ROUND(H81/S64*100,2))</f>
        <v>57.83</v>
      </c>
      <c r="J81" s="16" t="n">
        <f aca="false">E48+H48+K48+N48+Q48+B64+E64+H64+K64+N64</f>
        <v>6182</v>
      </c>
      <c r="K81" s="17" t="n">
        <f aca="false">F48+I48+L48+O48+R48+C64+F64+I64+L64+O64</f>
        <v>8151</v>
      </c>
      <c r="L81" s="59" t="n">
        <f aca="false">J81+K81</f>
        <v>14333</v>
      </c>
      <c r="M81" s="56" t="n">
        <f aca="false">IF(J81=0,"",ROUND(L81/S64*100,2))</f>
        <v>29.7</v>
      </c>
      <c r="N81" s="43"/>
      <c r="O81" s="43"/>
      <c r="P81" s="43"/>
      <c r="Q81" s="37"/>
      <c r="R81" s="37"/>
      <c r="S81" s="37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</row>
    <row r="82" customFormat="false" ht="12" hidden="false" customHeight="false" outlineLevel="0" collapsed="false">
      <c r="A82" s="31" t="s">
        <v>26</v>
      </c>
      <c r="B82" s="35" t="n">
        <f aca="false">B17+E17+H17</f>
        <v>3082</v>
      </c>
      <c r="C82" s="33" t="n">
        <f aca="false">C17+F17+I17</f>
        <v>2938</v>
      </c>
      <c r="D82" s="63" t="n">
        <f aca="false">B82+C82</f>
        <v>6020</v>
      </c>
      <c r="E82" s="64" t="n">
        <f aca="false">IF(B82=0,"",ROUND(D82/S65*100,2))</f>
        <v>12.48</v>
      </c>
      <c r="F82" s="35" t="n">
        <f aca="false">K17+N17+Q17+B33+E33+H33+K33+N33+Q33+B49</f>
        <v>14173</v>
      </c>
      <c r="G82" s="33" t="n">
        <f aca="false">L17+O17+R17+C33+F33+I33+L33+O33+R33+C49</f>
        <v>13703</v>
      </c>
      <c r="H82" s="65" t="n">
        <f aca="false">F82+G82</f>
        <v>27876</v>
      </c>
      <c r="I82" s="66" t="n">
        <f aca="false">IF(F82=0,"",ROUND(H82/S65*100,2))</f>
        <v>57.78</v>
      </c>
      <c r="J82" s="16" t="n">
        <f aca="false">E49+H49+K49+N49+Q49+B65+E65+H65+K65+N65</f>
        <v>6195</v>
      </c>
      <c r="K82" s="17" t="n">
        <f aca="false">F49+I49+L49+O49+R49+C65+F65+I65+L65+O65</f>
        <v>8153</v>
      </c>
      <c r="L82" s="65" t="n">
        <f aca="false">J82+K82</f>
        <v>14348</v>
      </c>
      <c r="M82" s="56" t="n">
        <f aca="false">IF(J82=0,"",ROUND(L82/S65*100,2))</f>
        <v>29.74</v>
      </c>
      <c r="N82" s="43"/>
      <c r="O82" s="43"/>
      <c r="P82" s="43"/>
      <c r="Q82" s="37"/>
      <c r="R82" s="37"/>
      <c r="S82" s="37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</row>
    <row r="83" customFormat="false" ht="20.1" hidden="false" customHeight="true" outlineLevel="0" collapsed="false">
      <c r="A83" s="67" t="s">
        <v>5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8" t="s">
        <v>51</v>
      </c>
      <c r="M83" s="6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</row>
    <row r="84" customFormat="false" ht="20.1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70"/>
      <c r="M84" s="70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</row>
    <row r="85" customFormat="false" ht="20.1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70"/>
      <c r="M85" s="70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</row>
    <row r="86" customFormat="false" ht="12" hidden="false" customHeight="false" outlineLevel="0" collapsed="false"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</row>
    <row r="87" customFormat="false" ht="12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</row>
    <row r="88" customFormat="false" ht="12" hidden="false" customHeight="false" outlineLevel="0" collapsed="false"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</row>
    <row r="89" customFormat="false" ht="12" hidden="false" customHeight="false" outlineLevel="0" collapsed="false"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</row>
    <row r="90" customFormat="false" ht="12" hidden="false" customHeight="false" outlineLevel="0" collapsed="false"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</row>
    <row r="91" customFormat="false" ht="12" hidden="false" customHeight="false" outlineLevel="0" collapsed="false"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</row>
    <row r="92" customFormat="false" ht="12" hidden="false" customHeight="false" outlineLevel="0" collapsed="false"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</row>
    <row r="93" customFormat="false" ht="12" hidden="false" customHeight="false" outlineLevel="0" collapsed="false"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</row>
    <row r="94" customFormat="false" ht="12" hidden="false" customHeight="false" outlineLevel="0" collapsed="false"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</row>
    <row r="95" customFormat="false" ht="12" hidden="false" customHeight="false" outlineLevel="0" collapsed="false"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</row>
    <row r="96" customFormat="false" ht="12" hidden="false" customHeight="false" outlineLevel="0" collapsed="false"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</row>
    <row r="97" customFormat="false" ht="12" hidden="false" customHeight="false" outlineLevel="0" collapsed="false"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</row>
    <row r="98" customFormat="false" ht="12" hidden="false" customHeight="false" outlineLevel="0" collapsed="false"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</row>
    <row r="99" customFormat="false" ht="12" hidden="false" customHeight="false" outlineLevel="0" collapsed="false"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</row>
    <row r="100" customFormat="false" ht="12" hidden="false" customHeight="false" outlineLevel="0" collapsed="false"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</row>
    <row r="101" customFormat="false" ht="12" hidden="false" customHeight="false" outlineLevel="0" collapsed="false"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</row>
    <row r="102" customFormat="false" ht="12" hidden="false" customHeight="false" outlineLevel="0" collapsed="false"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</row>
    <row r="103" customFormat="false" ht="12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</row>
    <row r="104" customFormat="false" ht="12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</row>
    <row r="105" customFormat="false" ht="12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</row>
    <row r="106" customFormat="false" ht="12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</row>
    <row r="107" customFormat="false" ht="12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</row>
    <row r="108" customFormat="false" ht="12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</row>
    <row r="109" customFormat="false" ht="12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</row>
    <row r="110" customFormat="false" ht="12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</row>
    <row r="111" customFormat="false" ht="12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</row>
    <row r="112" customFormat="false" ht="12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</row>
    <row r="113" customFormat="false" ht="12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</row>
    <row r="114" customFormat="false" ht="12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</row>
    <row r="115" customFormat="false" ht="12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</row>
    <row r="116" customFormat="false" ht="12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 t="s">
        <v>52</v>
      </c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</row>
    <row r="117" customFormat="false" ht="12" hidden="false" customHeight="false" outlineLevel="0" collapsed="false">
      <c r="N117" s="38"/>
      <c r="O117" s="38"/>
      <c r="P117" s="38"/>
      <c r="Q117" s="38"/>
      <c r="R117" s="38"/>
      <c r="S117" s="38"/>
      <c r="T117" s="71" t="s">
        <v>53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</row>
    <row r="118" customFormat="false" ht="12" hidden="false" customHeight="false" outlineLevel="0" collapsed="false"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</row>
    <row r="119" customFormat="false" ht="12" hidden="false" customHeight="false" outlineLevel="0" collapsed="false"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</row>
    <row r="120" customFormat="false" ht="12" hidden="false" customHeight="false" outlineLevel="0" collapsed="false"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</row>
    <row r="121" customFormat="false" ht="12" hidden="false" customHeight="false" outlineLevel="0" collapsed="false"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</row>
    <row r="122" customFormat="false" ht="12" hidden="false" customHeight="false" outlineLevel="0" collapsed="false"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</row>
    <row r="123" customFormat="false" ht="12" hidden="false" customHeight="false" outlineLevel="0" collapsed="false"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</row>
    <row r="124" customFormat="false" ht="12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</row>
    <row r="125" customFormat="false" ht="12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T134" s="38" t="s">
        <v>54</v>
      </c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T135" s="71" t="s">
        <v>53</v>
      </c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2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2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2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2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2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2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2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2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2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52" customFormat="false" ht="12" hidden="false" customHeight="false" outlineLevel="0" collapsed="false">
      <c r="T152" s="38" t="s">
        <v>55</v>
      </c>
    </row>
    <row r="153" customFormat="false" ht="12" hidden="false" customHeight="false" outlineLevel="0" collapsed="false">
      <c r="T153" s="71" t="s">
        <v>53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岸川　知賀子</cp:lastModifiedBy>
  <cp:lastPrinted>2015-02-04T00:33:11Z</cp:lastPrinted>
  <dcterms:modified xsi:type="dcterms:W3CDTF">2020-04-07T06:18:45Z</dcterms:modified>
  <cp:revision>0</cp:revision>
  <dc:subject/>
  <dc:title/>
</cp:coreProperties>
</file>